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Herren aufgelegt" sheetId="1" state="visible" r:id="rId2"/>
    <sheet name="Damen aufgelegt" sheetId="2" state="visible" r:id="rId3"/>
    <sheet name="Versehrte und Sen III" sheetId="3" state="visible" r:id="rId4"/>
    <sheet name="Jugendschützen" sheetId="4" state="visible" r:id="rId5"/>
    <sheet name="Damen liegend" sheetId="5" state="visible" r:id="rId6"/>
    <sheet name="Herren liegend" sheetId="6" state="visible" r:id="rId7"/>
    <sheet name="Jungschützen liegend" sheetId="7" state="visible" r:id="rId8"/>
    <sheet name="Altschützen liegend" sheetId="8" state="visible" r:id="rId9"/>
    <sheet name="Herren stehend" sheetId="9" state="visible" r:id="rId10"/>
    <sheet name="Damen stehend" sheetId="10" state="visible" r:id="rId11"/>
    <sheet name="Jungschützen stehend" sheetId="11" state="visible" r:id="rId12"/>
    <sheet name="Altschützen stehend" sheetId="12" state="visible" r:id="rId13"/>
    <sheet name="Veteranen 80+" sheetId="13" state="visible" r:id="rId14"/>
    <sheet name="Berechnung" sheetId="14" state="visible" r:id="rId15"/>
  </sheets>
  <definedNames>
    <definedName function="false" hidden="false" localSheetId="7" name="_xlnm.Print_Area" vbProcedure="false">'Altschützen liegend'!$A$1:$J$59</definedName>
    <definedName function="false" hidden="false" localSheetId="7" name="_xlnm.Print_Titles" vbProcedure="false">'Altschützen liegend'!$1:$7</definedName>
    <definedName function="false" hidden="false" localSheetId="11" name="_xlnm.Print_Area" vbProcedure="false">'Altschützen stehend'!$A$1:$J$59</definedName>
    <definedName function="false" hidden="false" localSheetId="11" name="_xlnm.Print_Titles" vbProcedure="false">'Altschützen stehend'!$1:$7</definedName>
    <definedName function="false" hidden="false" localSheetId="1" name="_xlnm.Print_Area" vbProcedure="false">'Damen aufgelegt'!$A$1:$J$59</definedName>
    <definedName function="false" hidden="false" localSheetId="1" name="_xlnm.Print_Titles" vbProcedure="false">'Damen aufgelegt'!$1:$7</definedName>
    <definedName function="false" hidden="false" localSheetId="4" name="_xlnm.Print_Area" vbProcedure="false">'Damen liegend'!$A$1:$J$59</definedName>
    <definedName function="false" hidden="false" localSheetId="4" name="_xlnm.Print_Titles" vbProcedure="false">'Damen liegend'!$1:$7</definedName>
    <definedName function="false" hidden="false" localSheetId="9" name="_xlnm.Print_Area" vbProcedure="false">'Damen stehend'!$A$1:$J$59</definedName>
    <definedName function="false" hidden="false" localSheetId="9" name="_xlnm.Print_Titles" vbProcedure="false">'Damen stehend'!$1:$7</definedName>
    <definedName function="false" hidden="false" localSheetId="0" name="_xlnm.Print_Area" vbProcedure="false">'Herren aufgelegt'!$A$1:$J$74</definedName>
    <definedName function="false" hidden="false" localSheetId="0" name="_xlnm.Print_Titles" vbProcedure="false">'Herren aufgelegt'!$1:$7</definedName>
    <definedName function="false" hidden="false" localSheetId="5" name="_xlnm.Print_Area" vbProcedure="false">'Herren liegend'!$A$1:$J$59</definedName>
    <definedName function="false" hidden="false" localSheetId="5" name="_xlnm.Print_Titles" vbProcedure="false">'Herren liegend'!$1:$7</definedName>
    <definedName function="false" hidden="false" localSheetId="8" name="_xlnm.Print_Area" vbProcedure="false">'Herren stehend'!$A$1:$J$59</definedName>
    <definedName function="false" hidden="false" localSheetId="8" name="_xlnm.Print_Titles" vbProcedure="false">'Herren stehend'!$1:$7</definedName>
    <definedName function="false" hidden="false" localSheetId="3" name="_xlnm.Print_Area" vbProcedure="false">Jugendschützen!$A$1:$J$59</definedName>
    <definedName function="false" hidden="false" localSheetId="3" name="_xlnm.Print_Titles" vbProcedure="false">Jugendschützen!$1:$7</definedName>
    <definedName function="false" hidden="false" localSheetId="6" name="_xlnm.Print_Area" vbProcedure="false">'Jungschützen liegend'!$A$1:$J$59</definedName>
    <definedName function="false" hidden="false" localSheetId="6" name="_xlnm.Print_Titles" vbProcedure="false">'Jungschützen liegend'!$1:$7</definedName>
    <definedName function="false" hidden="false" localSheetId="10" name="_xlnm.Print_Area" vbProcedure="false">'Jungschützen stehend'!$A$1:$J$59</definedName>
    <definedName function="false" hidden="false" localSheetId="10" name="_xlnm.Print_Titles" vbProcedure="false">'Jungschützen stehend'!$1:$7</definedName>
    <definedName function="false" hidden="false" localSheetId="2" name="_xlnm.Print_Area" vbProcedure="false">'Versehrte und Sen III'!$A$1:$J$59</definedName>
    <definedName function="false" hidden="false" localSheetId="12" name="_xlnm.Print_Area" vbProcedure="false">'Veteranen 80+'!$A$1:$I$59</definedName>
    <definedName function="false" hidden="false" localSheetId="12" name="_xlnm.Print_Titles" vbProcedure="false">'Veteranen 80+'!$1:$7</definedName>
    <definedName function="false" hidden="false" localSheetId="0" name="Z_4CAF266B_6B9F_4C0A_A243_6DE6FF8EA6C0__wvu_Cols" vbProcedure="false">'Herren aufgelegt'!$A:$A</definedName>
    <definedName function="false" hidden="false" localSheetId="1" name="Z_4CAF266B_6B9F_4C0A_A243_6DE6FF8EA6C0__wvu_Cols" vbProcedure="false">'Damen aufgelegt'!$A:$A</definedName>
    <definedName function="false" hidden="false" localSheetId="2" name="Z_4CAF266B_6B9F_4C0A_A243_6DE6FF8EA6C0__wvu_Cols" vbProcedure="false">'Versehrte und Sen III'!$A:$A</definedName>
    <definedName function="false" hidden="false" localSheetId="3" name="Z_4CAF266B_6B9F_4C0A_A243_6DE6FF8EA6C0__wvu_Cols" vbProcedure="false">Jugendschützen!$A:$A</definedName>
    <definedName function="false" hidden="false" localSheetId="4" name="Z_4CAF266B_6B9F_4C0A_A243_6DE6FF8EA6C0__wvu_Cols" vbProcedure="false">'Damen liegend'!$A:$A</definedName>
    <definedName function="false" hidden="false" localSheetId="5" name="Z_4CAF266B_6B9F_4C0A_A243_6DE6FF8EA6C0__wvu_Cols" vbProcedure="false">'Herren liegend'!$A:$A</definedName>
    <definedName function="false" hidden="false" localSheetId="6" name="Z_4CAF266B_6B9F_4C0A_A243_6DE6FF8EA6C0__wvu_Cols" vbProcedure="false">'Jungschützen liegend'!$A:$A</definedName>
    <definedName function="false" hidden="false" localSheetId="7" name="Z_4CAF266B_6B9F_4C0A_A243_6DE6FF8EA6C0__wvu_Cols" vbProcedure="false">'Altschützen liegend'!$A:$A</definedName>
    <definedName function="false" hidden="false" localSheetId="8" name="Z_4CAF266B_6B9F_4C0A_A243_6DE6FF8EA6C0__wvu_Cols" vbProcedure="false">'Herren stehend'!$A:$A</definedName>
    <definedName function="false" hidden="false" localSheetId="9" name="Z_4CAF266B_6B9F_4C0A_A243_6DE6FF8EA6C0__wvu_Cols" vbProcedure="false">'Damen stehend'!$A:$A</definedName>
    <definedName function="false" hidden="false" localSheetId="10" name="Z_4CAF266B_6B9F_4C0A_A243_6DE6FF8EA6C0__wvu_Cols" vbProcedure="false">'Jungschützen stehend'!$A:$A</definedName>
    <definedName function="false" hidden="false" localSheetId="11" name="Z_4CAF266B_6B9F_4C0A_A243_6DE6FF8EA6C0__wvu_Cols" vbProcedure="false">'Altschützen stehen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87">
  <si>
    <t xml:space="preserve">Jahreswertung 2013</t>
  </si>
  <si>
    <t xml:space="preserve">Herren aufgelegt</t>
  </si>
  <si>
    <t xml:space="preserve">Rang</t>
  </si>
  <si>
    <t xml:space="preserve">Name</t>
  </si>
  <si>
    <t xml:space="preserve">Ort</t>
  </si>
  <si>
    <t xml:space="preserve">Erg1</t>
  </si>
  <si>
    <t xml:space="preserve">Erg2</t>
  </si>
  <si>
    <t xml:space="preserve">Erg3</t>
  </si>
  <si>
    <t xml:space="preserve">Erg4</t>
  </si>
  <si>
    <t xml:space="preserve">Ges</t>
  </si>
  <si>
    <t xml:space="preserve">Leistungsabzeichenwert</t>
  </si>
  <si>
    <t xml:space="preserve">Leistungsabzeichen</t>
  </si>
  <si>
    <t xml:space="preserve">Tratter Stefan</t>
  </si>
  <si>
    <t xml:space="preserve">Zirl</t>
  </si>
  <si>
    <t xml:space="preserve">Ruetz Daniel</t>
  </si>
  <si>
    <t xml:space="preserve">Inzing</t>
  </si>
  <si>
    <t xml:space="preserve">Wichmann Aaron</t>
  </si>
  <si>
    <t xml:space="preserve">Hofbauer Gerhard</t>
  </si>
  <si>
    <t xml:space="preserve">Witting Anton</t>
  </si>
  <si>
    <t xml:space="preserve">Haller Norbert</t>
  </si>
  <si>
    <t xml:space="preserve">Haslwanter Klaus</t>
  </si>
  <si>
    <t xml:space="preserve">Leithen</t>
  </si>
  <si>
    <t xml:space="preserve">Told Peter sen.</t>
  </si>
  <si>
    <t xml:space="preserve">Reith</t>
  </si>
  <si>
    <t xml:space="preserve">Niehoff Andreas</t>
  </si>
  <si>
    <t xml:space="preserve">Tratter Rudi</t>
  </si>
  <si>
    <t xml:space="preserve">Schneider Anton</t>
  </si>
  <si>
    <t xml:space="preserve"> </t>
  </si>
  <si>
    <t xml:space="preserve">Reich Siegfried</t>
  </si>
  <si>
    <t xml:space="preserve">Rum</t>
  </si>
  <si>
    <t xml:space="preserve">Kluibenschedl Romed</t>
  </si>
  <si>
    <t xml:space="preserve">Götzens</t>
  </si>
  <si>
    <t xml:space="preserve">Mader Günter</t>
  </si>
  <si>
    <t xml:space="preserve">Berger Roman</t>
  </si>
  <si>
    <t xml:space="preserve">Berger Hermann</t>
  </si>
  <si>
    <t xml:space="preserve">Schärmer Alexander </t>
  </si>
  <si>
    <t xml:space="preserve">Plattner Felix</t>
  </si>
  <si>
    <t xml:space="preserve">Falschlunger Gerhard</t>
  </si>
  <si>
    <t xml:space="preserve">Polling</t>
  </si>
  <si>
    <t xml:space="preserve">Schlaucher Hermann</t>
  </si>
  <si>
    <t xml:space="preserve">Mieders</t>
  </si>
  <si>
    <t xml:space="preserve">Schneider-Runkel Günter</t>
  </si>
  <si>
    <t xml:space="preserve">Abentung Günther</t>
  </si>
  <si>
    <t xml:space="preserve">Axams</t>
  </si>
  <si>
    <t xml:space="preserve">Engl Helmut</t>
  </si>
  <si>
    <t xml:space="preserve">Falschlunger Herbert</t>
  </si>
  <si>
    <t xml:space="preserve">Pleifer Engelbert</t>
  </si>
  <si>
    <t xml:space="preserve">Schneider Heinrich</t>
  </si>
  <si>
    <t xml:space="preserve">Schneider Bernhard</t>
  </si>
  <si>
    <t xml:space="preserve">Riedl Stefan</t>
  </si>
  <si>
    <t xml:space="preserve">Lindig Patrick</t>
  </si>
  <si>
    <t xml:space="preserve">Norz Paul</t>
  </si>
  <si>
    <t xml:space="preserve">Schneider Thomas</t>
  </si>
  <si>
    <t xml:space="preserve">Kiss Mario</t>
  </si>
  <si>
    <t xml:space="preserve">Haller Mathias</t>
  </si>
  <si>
    <t xml:space="preserve">Knauseder Johannes</t>
  </si>
  <si>
    <t xml:space="preserve">Nairz Martin</t>
  </si>
  <si>
    <t xml:space="preserve">Schratz Artur</t>
  </si>
  <si>
    <t xml:space="preserve">Pittl Raimund</t>
  </si>
  <si>
    <t xml:space="preserve">Stern Luis</t>
  </si>
  <si>
    <t xml:space="preserve">Nessler Egon</t>
  </si>
  <si>
    <t xml:space="preserve">Strasshofer Alexander</t>
  </si>
  <si>
    <t xml:space="preserve">Telfs</t>
  </si>
  <si>
    <t xml:space="preserve">Haupt Wolfgang</t>
  </si>
  <si>
    <t xml:space="preserve">Weer</t>
  </si>
  <si>
    <t xml:space="preserve">Gollner Matthias</t>
  </si>
  <si>
    <t xml:space="preserve">Kluckner Klaus</t>
  </si>
  <si>
    <t xml:space="preserve">Nemeth Martin</t>
  </si>
  <si>
    <t xml:space="preserve">Innsbruck</t>
  </si>
  <si>
    <t xml:space="preserve">Told Peter jun.</t>
  </si>
  <si>
    <t xml:space="preserve">Mayer Alexander</t>
  </si>
  <si>
    <t xml:space="preserve">Schneider Seppl</t>
  </si>
  <si>
    <t xml:space="preserve">White Daniel</t>
  </si>
  <si>
    <t xml:space="preserve">Seefeld</t>
  </si>
  <si>
    <t xml:space="preserve">Steger Bernhard</t>
  </si>
  <si>
    <t xml:space="preserve">Leitl Heinrich</t>
  </si>
  <si>
    <t xml:space="preserve">Wild Martin</t>
  </si>
  <si>
    <t xml:space="preserve">Köstlbacher Roman</t>
  </si>
  <si>
    <t xml:space="preserve">Mair Peter</t>
  </si>
  <si>
    <t xml:space="preserve">Mayer Dietmar</t>
  </si>
  <si>
    <t xml:space="preserve">Bachmann Markus</t>
  </si>
  <si>
    <t xml:space="preserve">Lenzian Werner</t>
  </si>
  <si>
    <t xml:space="preserve">Hildesheim</t>
  </si>
  <si>
    <t xml:space="preserve">Kölli Rainer</t>
  </si>
  <si>
    <t xml:space="preserve">Hall</t>
  </si>
  <si>
    <t xml:space="preserve">Helm Joachim</t>
  </si>
  <si>
    <t xml:space="preserve">Flunger Florian</t>
  </si>
  <si>
    <t xml:space="preserve">Kubiak Kazik</t>
  </si>
  <si>
    <t xml:space="preserve">Warschau</t>
  </si>
  <si>
    <t xml:space="preserve">Messner Karl</t>
  </si>
  <si>
    <t xml:space="preserve">.</t>
  </si>
  <si>
    <t xml:space="preserve">Öfner Gerhard</t>
  </si>
  <si>
    <t xml:space="preserve">Kremser Lukas</t>
  </si>
  <si>
    <t xml:space="preserve">Waldegger Kurt</t>
  </si>
  <si>
    <t xml:space="preserve">Salchner Mario</t>
  </si>
  <si>
    <t xml:space="preserve">Bucher Peter</t>
  </si>
  <si>
    <t xml:space="preserve">Kematen</t>
  </si>
  <si>
    <t xml:space="preserve">Waldner Johannes</t>
  </si>
  <si>
    <t xml:space="preserve">Damen aufgelegt</t>
  </si>
  <si>
    <t xml:space="preserve">Plattner Kathrin</t>
  </si>
  <si>
    <t xml:space="preserve">Schneider Martina</t>
  </si>
  <si>
    <t xml:space="preserve">Krug Sieglinde</t>
  </si>
  <si>
    <t xml:space="preserve">Reich Veronika</t>
  </si>
  <si>
    <t xml:space="preserve">Fussenegger Marietta</t>
  </si>
  <si>
    <t xml:space="preserve">Schneider Heidi</t>
  </si>
  <si>
    <t xml:space="preserve">Endler Klara</t>
  </si>
  <si>
    <t xml:space="preserve">Nessler Sonja</t>
  </si>
  <si>
    <t xml:space="preserve">Schneider Maria</t>
  </si>
  <si>
    <t xml:space="preserve">Oberlohr Nadia</t>
  </si>
  <si>
    <t xml:space="preserve">Kubiak-Schneider Ola</t>
  </si>
  <si>
    <t xml:space="preserve">Schneider Sieglinde</t>
  </si>
  <si>
    <t xml:space="preserve">Hirschberger Dagmar</t>
  </si>
  <si>
    <t xml:space="preserve">Kiss Petra</t>
  </si>
  <si>
    <t xml:space="preserve">Knapp Gabi</t>
  </si>
  <si>
    <t xml:space="preserve">Egger Julia</t>
  </si>
  <si>
    <t xml:space="preserve">Gassler Martina</t>
  </si>
  <si>
    <t xml:space="preserve">Leitl Johanna</t>
  </si>
  <si>
    <t xml:space="preserve">Falschlunger Mirjam</t>
  </si>
  <si>
    <t xml:space="preserve">Kubiak Danuta</t>
  </si>
  <si>
    <t xml:space="preserve">Mader Elisabeth</t>
  </si>
  <si>
    <t xml:space="preserve">Deutschmann Wally</t>
  </si>
  <si>
    <t xml:space="preserve">Pichler Kathrin</t>
  </si>
  <si>
    <t xml:space="preserve">Schmarl-Deflorian Alex</t>
  </si>
  <si>
    <t xml:space="preserve">Tratter Margit</t>
  </si>
  <si>
    <t xml:space="preserve">Cammerloher Karin</t>
  </si>
  <si>
    <t xml:space="preserve">Schrittwieser Carina</t>
  </si>
  <si>
    <t xml:space="preserve">Wöll Johanna</t>
  </si>
  <si>
    <t xml:space="preserve">Blümel Barbara</t>
  </si>
  <si>
    <t xml:space="preserve">Versehrte und Senioren III</t>
  </si>
  <si>
    <t xml:space="preserve">Eder Hans</t>
  </si>
  <si>
    <t xml:space="preserve">Flaurling</t>
  </si>
  <si>
    <t xml:space="preserve">Reinhart Robert</t>
  </si>
  <si>
    <t xml:space="preserve">Hohn Manfred</t>
  </si>
  <si>
    <t xml:space="preserve">Bucher Rosa</t>
  </si>
  <si>
    <t xml:space="preserve">Draxl Irmgard</t>
  </si>
  <si>
    <t xml:space="preserve">Tomasini Resi</t>
  </si>
  <si>
    <t xml:space="preserve">Endler Günther</t>
  </si>
  <si>
    <t xml:space="preserve">Hell Katharina</t>
  </si>
  <si>
    <t xml:space="preserve">Jugendschützen aufgelegt</t>
  </si>
  <si>
    <t xml:space="preserve">Schneider Georg</t>
  </si>
  <si>
    <t xml:space="preserve">q</t>
  </si>
  <si>
    <t xml:space="preserve">Wichmann Amira</t>
  </si>
  <si>
    <t xml:space="preserve">Reich Tamara</t>
  </si>
  <si>
    <t xml:space="preserve">Reinhart Mathias</t>
  </si>
  <si>
    <t xml:space="preserve">Reich Andreas</t>
  </si>
  <si>
    <t xml:space="preserve">Nessler Leon</t>
  </si>
  <si>
    <t xml:space="preserve">Auringen</t>
  </si>
  <si>
    <t xml:space="preserve">Deutschmann Michael</t>
  </si>
  <si>
    <t xml:space="preserve">Gastl Moritz</t>
  </si>
  <si>
    <t xml:space="preserve">Egger Valentina</t>
  </si>
  <si>
    <t xml:space="preserve">Falschlunger Fabian</t>
  </si>
  <si>
    <t xml:space="preserve">Kiss Maximilian</t>
  </si>
  <si>
    <t xml:space="preserve">Grasser Philipp</t>
  </si>
  <si>
    <t xml:space="preserve">di Bernardo Marco</t>
  </si>
  <si>
    <t xml:space="preserve">Illetschko Dominic</t>
  </si>
  <si>
    <t xml:space="preserve">Mayer Elias</t>
  </si>
  <si>
    <t xml:space="preserve">Plankl Arian</t>
  </si>
  <si>
    <t xml:space="preserve">Deutschmann Melina</t>
  </si>
  <si>
    <t xml:space="preserve">Blümel Tobias</t>
  </si>
  <si>
    <t xml:space="preserve">Cammerloher Lea</t>
  </si>
  <si>
    <t xml:space="preserve">Dertnig Celina</t>
  </si>
  <si>
    <t xml:space="preserve">Plattner Emily</t>
  </si>
  <si>
    <t xml:space="preserve">Grasser Mercedes</t>
  </si>
  <si>
    <t xml:space="preserve">Plattner Martin</t>
  </si>
  <si>
    <t xml:space="preserve">Oberdanner Romina</t>
  </si>
  <si>
    <t xml:space="preserve">Damen liegend frei</t>
  </si>
  <si>
    <t xml:space="preserve">Herren liegend frei</t>
  </si>
  <si>
    <t xml:space="preserve">Ennemoser Stefan</t>
  </si>
  <si>
    <t xml:space="preserve">Sellrain</t>
  </si>
  <si>
    <t xml:space="preserve">Mader Günther</t>
  </si>
  <si>
    <t xml:space="preserve">Jungschützen liegend frei</t>
  </si>
  <si>
    <t xml:space="preserve">Altschützen (Sen.II) liegend frei</t>
  </si>
  <si>
    <t xml:space="preserve">Draxl Irmi</t>
  </si>
  <si>
    <t xml:space="preserve">Herren stehend</t>
  </si>
  <si>
    <t xml:space="preserve">Schneider Josef</t>
  </si>
  <si>
    <t xml:space="preserve">Damen stehend</t>
  </si>
  <si>
    <t xml:space="preserve">Jungschützen stehend</t>
  </si>
  <si>
    <t xml:space="preserve">Altschützen (Sen.II) stehend</t>
  </si>
  <si>
    <t xml:space="preserve">Veteranen 80 +</t>
  </si>
  <si>
    <t xml:space="preserve">Versehrte und Verteranen</t>
  </si>
  <si>
    <t xml:space="preserve">Jugedschützen</t>
  </si>
  <si>
    <t xml:space="preserve">Herren liegend</t>
  </si>
  <si>
    <t xml:space="preserve">Damen liegend</t>
  </si>
  <si>
    <t xml:space="preserve">Jungschützen liegend</t>
  </si>
  <si>
    <t xml:space="preserve">Altschützen liegend</t>
  </si>
  <si>
    <t xml:space="preserve">Altschützen stehend</t>
  </si>
  <si>
    <t xml:space="preserve">Veteranen 8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7]d/\ mmm/\ yyyy;@"/>
    <numFmt numFmtId="167" formatCode="General"/>
    <numFmt numFmtId="168" formatCode="d/m/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sz val="10"/>
      <color rgb="FFFFFFFF"/>
      <name val="Arial"/>
      <family val="2"/>
    </font>
    <font>
      <i val="true"/>
      <sz val="16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47520</xdr:rowOff>
    </xdr:from>
    <xdr:to>
      <xdr:col>10</xdr:col>
      <xdr:colOff>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87880" y="47520"/>
          <a:ext cx="130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47520</xdr:rowOff>
    </xdr:from>
    <xdr:to>
      <xdr:col>10</xdr:col>
      <xdr:colOff>720</xdr:colOff>
      <xdr:row>4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87880" y="47520"/>
          <a:ext cx="130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37800</xdr:rowOff>
    </xdr:from>
    <xdr:to>
      <xdr:col>10</xdr:col>
      <xdr:colOff>720</xdr:colOff>
      <xdr:row>4</xdr:row>
      <xdr:rowOff>6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87880" y="37800"/>
          <a:ext cx="13093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47520</xdr:rowOff>
    </xdr:from>
    <xdr:to>
      <xdr:col>10</xdr:col>
      <xdr:colOff>720</xdr:colOff>
      <xdr:row>4</xdr:row>
      <xdr:rowOff>759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87880" y="47520"/>
          <a:ext cx="130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47520</xdr:rowOff>
    </xdr:from>
    <xdr:to>
      <xdr:col>9</xdr:col>
      <xdr:colOff>720</xdr:colOff>
      <xdr:row>4</xdr:row>
      <xdr:rowOff>7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87880" y="47520"/>
          <a:ext cx="130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0</xdr:row>
      <xdr:rowOff>47520</xdr:rowOff>
    </xdr:from>
    <xdr:to>
      <xdr:col>9</xdr:col>
      <xdr:colOff>1521000</xdr:colOff>
      <xdr:row>4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77440" y="47520"/>
          <a:ext cx="1310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37800</xdr:rowOff>
    </xdr:from>
    <xdr:to>
      <xdr:col>10</xdr:col>
      <xdr:colOff>720</xdr:colOff>
      <xdr:row>4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87880" y="37800"/>
          <a:ext cx="13093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37800</xdr:rowOff>
    </xdr:from>
    <xdr:to>
      <xdr:col>10</xdr:col>
      <xdr:colOff>720</xdr:colOff>
      <xdr:row>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87880" y="37800"/>
          <a:ext cx="13093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47520</xdr:rowOff>
    </xdr:from>
    <xdr:to>
      <xdr:col>10</xdr:col>
      <xdr:colOff>72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87880" y="47520"/>
          <a:ext cx="130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47520</xdr:rowOff>
    </xdr:from>
    <xdr:to>
      <xdr:col>10</xdr:col>
      <xdr:colOff>720</xdr:colOff>
      <xdr:row>4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87880" y="47520"/>
          <a:ext cx="130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47520</xdr:rowOff>
    </xdr:from>
    <xdr:to>
      <xdr:col>10</xdr:col>
      <xdr:colOff>720</xdr:colOff>
      <xdr:row>4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87880" y="47520"/>
          <a:ext cx="130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47520</xdr:rowOff>
    </xdr:from>
    <xdr:to>
      <xdr:col>10</xdr:col>
      <xdr:colOff>720</xdr:colOff>
      <xdr:row>4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87880" y="47520"/>
          <a:ext cx="130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47520</xdr:rowOff>
    </xdr:from>
    <xdr:to>
      <xdr:col>10</xdr:col>
      <xdr:colOff>720</xdr:colOff>
      <xdr:row>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87880" y="47520"/>
          <a:ext cx="130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23.14"/>
    <col collapsed="false" customWidth="true" hidden="false" outlineLevel="0" max="3" min="3" style="1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4" width="1.99"/>
    <col collapsed="false" customWidth="true" hidden="false" outlineLevel="0" max="10" min="10" style="5" width="21.7"/>
  </cols>
  <sheetData>
    <row r="1" s="6" customFormat="tru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s="7" customFormat="true" ht="12.75" hidden="false" customHeight="true" outlineLevel="0" collapsed="false"/>
    <row r="3" s="6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B4" s="8" t="s">
        <v>0</v>
      </c>
      <c r="D4" s="9" t="s">
        <v>1</v>
      </c>
      <c r="J4" s="10"/>
    </row>
    <row r="5" s="11" customFormat="tru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s="11" customFormat="true" ht="12.75" hidden="false" customHeight="false" outlineLevel="0" collapsed="false">
      <c r="A7" s="11" t="s">
        <v>2</v>
      </c>
      <c r="B7" s="13" t="s">
        <v>3</v>
      </c>
      <c r="C7" s="13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 t="s">
        <v>12</v>
      </c>
      <c r="C8" s="17" t="s">
        <v>13</v>
      </c>
      <c r="D8" s="18" t="n">
        <v>104.3</v>
      </c>
      <c r="E8" s="18" t="n">
        <v>103.9</v>
      </c>
      <c r="F8" s="18" t="n">
        <v>104.6</v>
      </c>
      <c r="G8" s="18" t="n">
        <v>104.3</v>
      </c>
      <c r="H8" s="19" t="n">
        <f aca="false">SUM(D8:G8)</f>
        <v>417.1</v>
      </c>
      <c r="I8" s="20" t="n">
        <f aca="false">IF(J8="Meisterschütze",1,IF(J8="Gold mit Eichenlaub",2,IF(J8="Gold",3,IF(J8="Silber",4,IF(J8="Bronze",5,6)))))</f>
        <v>1</v>
      </c>
      <c r="J8" s="5" t="str">
        <f aca="false">IF(Berechnung!F3&gt;=10000,"Ergebnis über 109!",IF(Berechnung!F3&gt;2000,"Meisterschütze",IF(Berechnung!F3&gt;1000,"Gold mit Eichenlaub",IF(Berechnung!F3&gt;=100,"Gold",IF(Berechnung!F3&gt;=10,"Silber",IF(Berechnung!F3=0,"kein Leistungsabzeichen","Bronze"))))))</f>
        <v>Meisterschütze</v>
      </c>
    </row>
    <row r="9" customFormat="false" ht="12.75" hidden="false" customHeight="false" outlineLevel="0" collapsed="false">
      <c r="A9" s="0" t="n">
        <v>2</v>
      </c>
      <c r="B9" s="17" t="s">
        <v>14</v>
      </c>
      <c r="C9" s="17" t="s">
        <v>15</v>
      </c>
      <c r="D9" s="18" t="n">
        <v>101.9</v>
      </c>
      <c r="E9" s="18" t="n">
        <v>100.6</v>
      </c>
      <c r="F9" s="18" t="n">
        <v>104.6</v>
      </c>
      <c r="G9" s="18" t="n">
        <v>101</v>
      </c>
      <c r="H9" s="19" t="n">
        <f aca="false">SUM(D9:G9)</f>
        <v>408.1</v>
      </c>
      <c r="I9" s="20" t="n">
        <f aca="false">IF(J9="Meisterschütze",1,IF(J9="Gold mit Eichenlaub",2,IF(J9="Gold",3,IF(J9="Silber",4,IF(J9="Bronze",5,6)))))</f>
        <v>1</v>
      </c>
      <c r="J9" s="5" t="str">
        <f aca="false">IF(Berechnung!F4&gt;=10000,"Ergebnis über 109!",IF(Berechnung!F4&gt;2000,"Meisterschütze",IF(Berechnung!F4&gt;1000,"Gold mit Eichenlaub",IF(Berechnung!F4&gt;=100,"Gold",IF(Berechnung!F4&gt;=10,"Silber",IF(Berechnung!F4=0,"kein Leistungsabzeichen","Bronze"))))))</f>
        <v>Meisterschütze</v>
      </c>
    </row>
    <row r="10" customFormat="false" ht="12.75" hidden="false" customHeight="false" outlineLevel="0" collapsed="false">
      <c r="A10" s="0" t="n">
        <v>3</v>
      </c>
      <c r="B10" s="17" t="s">
        <v>16</v>
      </c>
      <c r="C10" s="17" t="s">
        <v>13</v>
      </c>
      <c r="D10" s="18" t="n">
        <v>101.7</v>
      </c>
      <c r="E10" s="18" t="n">
        <v>101.7</v>
      </c>
      <c r="F10" s="18" t="n">
        <v>102.3</v>
      </c>
      <c r="G10" s="18" t="n">
        <v>101.4</v>
      </c>
      <c r="H10" s="19" t="n">
        <f aca="false">SUM(D10:G10)</f>
        <v>407.1</v>
      </c>
      <c r="I10" s="20" t="n">
        <f aca="false">IF(J10="Meisterschütze",1,IF(J10="Gold mit Eichenlaub",2,IF(J10="Gold",3,IF(J10="Silber",4,IF(J10="Bronze",5,6)))))</f>
        <v>1</v>
      </c>
      <c r="J10" s="5" t="str">
        <f aca="false">IF(Berechnung!F5&gt;=10000,"Ergebnis über 109!",IF(Berechnung!F5&gt;2000,"Meisterschütze",IF(Berechnung!F5&gt;1000,"Gold mit Eichenlaub",IF(Berechnung!F5&gt;=100,"Gold",IF(Berechnung!F5&gt;=10,"Silber",IF(Berechnung!F5=0,"kein Leistungsabzeichen","Bronze"))))))</f>
        <v>Meisterschütze</v>
      </c>
    </row>
    <row r="11" customFormat="false" ht="12.75" hidden="false" customHeight="false" outlineLevel="0" collapsed="false">
      <c r="A11" s="0" t="n">
        <v>4</v>
      </c>
      <c r="B11" s="17" t="s">
        <v>17</v>
      </c>
      <c r="C11" s="17" t="s">
        <v>13</v>
      </c>
      <c r="D11" s="18" t="n">
        <v>103.1</v>
      </c>
      <c r="E11" s="18" t="n">
        <v>101.2</v>
      </c>
      <c r="F11" s="18" t="n">
        <v>100.8</v>
      </c>
      <c r="G11" s="18" t="n">
        <v>101.6</v>
      </c>
      <c r="H11" s="19" t="n">
        <f aca="false">SUM(D11:G11)</f>
        <v>406.7</v>
      </c>
      <c r="I11" s="20" t="n">
        <f aca="false">IF(J11="Meisterschütze",1,IF(J11="Gold mit Eichenlaub",2,IF(J11="Gold",3,IF(J11="Silber",4,IF(J11="Bronze",5,6)))))</f>
        <v>1</v>
      </c>
      <c r="J11" s="5" t="str">
        <f aca="false">IF(Berechnung!F6&gt;=10000,"Ergebnis über 109!",IF(Berechnung!F6&gt;2000,"Meisterschütze",IF(Berechnung!F6&gt;1000,"Gold mit Eichenlaub",IF(Berechnung!F6&gt;=100,"Gold",IF(Berechnung!F6&gt;=10,"Silber",IF(Berechnung!F6=0,"kein Leistungsabzeichen","Bronze"))))))</f>
        <v>Meisterschütze</v>
      </c>
    </row>
    <row r="12" customFormat="false" ht="12.75" hidden="false" customHeight="false" outlineLevel="0" collapsed="false">
      <c r="A12" s="0" t="n">
        <v>5</v>
      </c>
      <c r="B12" s="17" t="s">
        <v>18</v>
      </c>
      <c r="C12" s="17" t="s">
        <v>13</v>
      </c>
      <c r="D12" s="18" t="n">
        <v>100.6</v>
      </c>
      <c r="E12" s="18" t="n">
        <v>100.5</v>
      </c>
      <c r="F12" s="18" t="n">
        <v>101.9</v>
      </c>
      <c r="G12" s="18" t="n">
        <v>103.1</v>
      </c>
      <c r="H12" s="19" t="n">
        <f aca="false">SUM(D12:G12)</f>
        <v>406.1</v>
      </c>
      <c r="I12" s="20" t="n">
        <f aca="false">IF(J12="Meisterschütze",1,IF(J12="Gold mit Eichenlaub",2,IF(J12="Gold",3,IF(J12="Silber",4,IF(J12="Bronze",5,6)))))</f>
        <v>1</v>
      </c>
      <c r="J12" s="5" t="str">
        <f aca="false">IF(Berechnung!F7&gt;=10000,"Ergebnis über 109!",IF(Berechnung!F7&gt;2000,"Meisterschütze",IF(Berechnung!F7&gt;1000,"Gold mit Eichenlaub",IF(Berechnung!F7&gt;=100,"Gold",IF(Berechnung!F7&gt;=10,"Silber",IF(Berechnung!F7=0,"kein Leistungsabzeichen","Bronze"))))))</f>
        <v>Meisterschütze</v>
      </c>
    </row>
    <row r="13" customFormat="false" ht="12.75" hidden="false" customHeight="false" outlineLevel="0" collapsed="false">
      <c r="A13" s="0" t="n">
        <v>6</v>
      </c>
      <c r="B13" s="17" t="s">
        <v>19</v>
      </c>
      <c r="C13" s="17" t="s">
        <v>15</v>
      </c>
      <c r="D13" s="18" t="n">
        <v>101.4</v>
      </c>
      <c r="E13" s="18" t="n">
        <v>100.7</v>
      </c>
      <c r="F13" s="18" t="n">
        <v>100.9</v>
      </c>
      <c r="G13" s="18" t="n">
        <v>102.9</v>
      </c>
      <c r="H13" s="19" t="n">
        <f aca="false">SUM(D13:G13)</f>
        <v>405.9</v>
      </c>
      <c r="I13" s="20" t="n">
        <f aca="false">IF(J13="Meisterschütze",1,IF(J13="Gold mit Eichenlaub",2,IF(J13="Gold",3,IF(J13="Silber",4,IF(J13="Bronze",5,6)))))</f>
        <v>1</v>
      </c>
      <c r="J13" s="5" t="str">
        <f aca="false">IF(Berechnung!F8&gt;=10000,"Ergebnis über 109!",IF(Berechnung!F8&gt;2000,"Meisterschütze",IF(Berechnung!F8&gt;1000,"Gold mit Eichenlaub",IF(Berechnung!F8&gt;=100,"Gold",IF(Berechnung!F8&gt;=10,"Silber",IF(Berechnung!F8=0,"kein Leistungsabzeichen","Bronze"))))))</f>
        <v>Meisterschütze</v>
      </c>
    </row>
    <row r="14" customFormat="false" ht="12.75" hidden="false" customHeight="false" outlineLevel="0" collapsed="false">
      <c r="A14" s="0" t="n">
        <v>7</v>
      </c>
      <c r="B14" s="17" t="s">
        <v>20</v>
      </c>
      <c r="C14" s="17" t="s">
        <v>21</v>
      </c>
      <c r="D14" s="18" t="n">
        <v>101.5</v>
      </c>
      <c r="E14" s="18" t="n">
        <v>100.8</v>
      </c>
      <c r="F14" s="18" t="n">
        <v>100.8</v>
      </c>
      <c r="G14" s="18" t="n">
        <v>101.7</v>
      </c>
      <c r="H14" s="19" t="n">
        <f aca="false">SUM(D14:G14)</f>
        <v>404.8</v>
      </c>
      <c r="I14" s="20" t="n">
        <f aca="false">IF(J14="Meisterschütze",1,IF(J14="Gold mit Eichenlaub",2,IF(J14="Gold",3,IF(J14="Silber",4,IF(J14="Bronze",5,6)))))</f>
        <v>1</v>
      </c>
      <c r="J14" s="5" t="str">
        <f aca="false">IF(Berechnung!F9&gt;=10000,"Ergebnis über 109!",IF(Berechnung!F9&gt;2000,"Meisterschütze",IF(Berechnung!F9&gt;1000,"Gold mit Eichenlaub",IF(Berechnung!F9&gt;=100,"Gold",IF(Berechnung!F9&gt;=10,"Silber",IF(Berechnung!F9=0,"kein Leistungsabzeichen","Bronze"))))))</f>
        <v>Meisterschütze</v>
      </c>
    </row>
    <row r="15" customFormat="false" ht="12.75" hidden="false" customHeight="false" outlineLevel="0" collapsed="false">
      <c r="A15" s="0" t="n">
        <v>8</v>
      </c>
      <c r="B15" s="17" t="s">
        <v>22</v>
      </c>
      <c r="C15" s="17" t="s">
        <v>23</v>
      </c>
      <c r="D15" s="18" t="n">
        <v>101.2</v>
      </c>
      <c r="E15" s="18" t="n">
        <v>100.4</v>
      </c>
      <c r="F15" s="18" t="n">
        <v>101.3</v>
      </c>
      <c r="G15" s="18" t="n">
        <v>100.3</v>
      </c>
      <c r="H15" s="19" t="n">
        <f aca="false">SUM(D15:G15)</f>
        <v>403.2</v>
      </c>
      <c r="I15" s="20" t="n">
        <f aca="false">IF(J15="Meisterschütze",1,IF(J15="Gold mit Eichenlaub",2,IF(J15="Gold",3,IF(J15="Silber",4,IF(J15="Bronze",5,6)))))</f>
        <v>1</v>
      </c>
      <c r="J15" s="5" t="str">
        <f aca="false">IF(Berechnung!F10&gt;=10000,"Ergebnis über 109!",IF(Berechnung!F10&gt;2000,"Meisterschütze",IF(Berechnung!F10&gt;1000,"Gold mit Eichenlaub",IF(Berechnung!F10&gt;=100,"Gold",IF(Berechnung!F10&gt;=10,"Silber",IF(Berechnung!F10=0,"kein Leistungsabzeichen","Bronze"))))))</f>
        <v>Meisterschütze</v>
      </c>
    </row>
    <row r="16" customFormat="false" ht="12.75" hidden="false" customHeight="false" outlineLevel="0" collapsed="false">
      <c r="A16" s="0" t="n">
        <v>9</v>
      </c>
      <c r="B16" s="17" t="s">
        <v>24</v>
      </c>
      <c r="C16" s="17" t="s">
        <v>13</v>
      </c>
      <c r="D16" s="18" t="n">
        <v>100.9</v>
      </c>
      <c r="E16" s="18" t="n">
        <v>99.9</v>
      </c>
      <c r="F16" s="18" t="n">
        <v>101.4</v>
      </c>
      <c r="G16" s="18" t="n">
        <v>100.6</v>
      </c>
      <c r="H16" s="19" t="n">
        <f aca="false">SUM(D16:G16)</f>
        <v>402.8</v>
      </c>
      <c r="I16" s="20" t="n">
        <f aca="false">IF(J16="Meisterschütze",1,IF(J16="Gold mit Eichenlaub",2,IF(J16="Gold",3,IF(J16="Silber",4,IF(J16="Bronze",5,6)))))</f>
        <v>1</v>
      </c>
      <c r="J16" s="5" t="str">
        <f aca="false">IF(Berechnung!F11&gt;=10000,"Ergebnis über 109!",IF(Berechnung!F11&gt;2000,"Meisterschütze",IF(Berechnung!F11&gt;1000,"Gold mit Eichenlaub",IF(Berechnung!F11&gt;=100,"Gold",IF(Berechnung!F11&gt;=10,"Silber",IF(Berechnung!F11=0,"kein Leistungsabzeichen","Bronze"))))))</f>
        <v>Meisterschütze</v>
      </c>
    </row>
    <row r="17" customFormat="false" ht="12.75" hidden="false" customHeight="false" outlineLevel="0" collapsed="false">
      <c r="A17" s="0" t="n">
        <v>10</v>
      </c>
      <c r="B17" s="17" t="s">
        <v>25</v>
      </c>
      <c r="C17" s="17" t="s">
        <v>13</v>
      </c>
      <c r="D17" s="18" t="n">
        <v>101</v>
      </c>
      <c r="E17" s="18" t="n">
        <v>100.2</v>
      </c>
      <c r="F17" s="18" t="n">
        <v>100.9</v>
      </c>
      <c r="G17" s="18" t="n">
        <v>100.6</v>
      </c>
      <c r="H17" s="19" t="n">
        <f aca="false">SUM(D17:G17)</f>
        <v>402.7</v>
      </c>
      <c r="I17" s="20" t="n">
        <f aca="false">IF(J17="Meisterschütze",1,IF(J17="Gold mit Eichenlaub",2,IF(J17="Gold",3,IF(J17="Silber",4,IF(J17="Bronze",5,6)))))</f>
        <v>1</v>
      </c>
      <c r="J17" s="5" t="str">
        <f aca="false">IF(Berechnung!F12&gt;=10000,"Ergebnis über 109!",IF(Berechnung!F12&gt;2000,"Meisterschütze",IF(Berechnung!F12&gt;1000,"Gold mit Eichenlaub",IF(Berechnung!F12&gt;=100,"Gold",IF(Berechnung!F12&gt;=10,"Silber",IF(Berechnung!F12=0,"kein Leistungsabzeichen","Bronze"))))))</f>
        <v>Meisterschütze</v>
      </c>
    </row>
    <row r="18" customFormat="false" ht="12.75" hidden="false" customHeight="false" outlineLevel="0" collapsed="false">
      <c r="A18" s="0" t="n">
        <v>11</v>
      </c>
      <c r="B18" s="17" t="s">
        <v>26</v>
      </c>
      <c r="C18" s="17" t="s">
        <v>13</v>
      </c>
      <c r="D18" s="18" t="n">
        <v>99.3</v>
      </c>
      <c r="E18" s="18" t="n">
        <v>102</v>
      </c>
      <c r="F18" s="18" t="n">
        <v>100.6</v>
      </c>
      <c r="G18" s="18" t="n">
        <v>100.2</v>
      </c>
      <c r="H18" s="19" t="n">
        <f aca="false">SUM(D18:G18)</f>
        <v>402.1</v>
      </c>
      <c r="I18" s="20" t="n">
        <f aca="false">IF(J18="Meisterschütze",1,IF(J18="Gold mit Eichenlaub",2,IF(J18="Gold",3,IF(J18="Silber",4,IF(J18="Bronze",5,6)))))</f>
        <v>1</v>
      </c>
      <c r="J18" s="5" t="str">
        <f aca="false">IF(Berechnung!F13&gt;=10000,"Ergebnis über 109!",IF(Berechnung!F13&gt;2000,"Meisterschütze",IF(Berechnung!F13&gt;1000,"Gold mit Eichenlaub",IF(Berechnung!F13&gt;=100,"Gold",IF(Berechnung!F13&gt;=10,"Silber",IF(Berechnung!F13=0,"kein Leistungsabzeichen","Bronze"))))))</f>
        <v>Meisterschütze</v>
      </c>
      <c r="K18" s="0" t="s">
        <v>27</v>
      </c>
    </row>
    <row r="19" customFormat="false" ht="12.75" hidden="false" customHeight="false" outlineLevel="0" collapsed="false">
      <c r="A19" s="0" t="n">
        <v>12</v>
      </c>
      <c r="B19" s="17" t="s">
        <v>28</v>
      </c>
      <c r="C19" s="17" t="s">
        <v>29</v>
      </c>
      <c r="D19" s="18" t="n">
        <v>99.4</v>
      </c>
      <c r="E19" s="18" t="n">
        <v>100.9</v>
      </c>
      <c r="F19" s="18" t="n">
        <v>99.3</v>
      </c>
      <c r="G19" s="18" t="n">
        <v>101.7</v>
      </c>
      <c r="H19" s="19" t="n">
        <f aca="false">SUM(D19:G19)</f>
        <v>401.3</v>
      </c>
      <c r="I19" s="20" t="n">
        <f aca="false">IF(J19="Meisterschütze",1,IF(J19="Gold mit Eichenlaub",2,IF(J19="Gold",3,IF(J19="Silber",4,IF(J19="Bronze",5,6)))))</f>
        <v>1</v>
      </c>
      <c r="J19" s="5" t="str">
        <f aca="false">IF(Berechnung!F14&gt;=10000,"Ergebnis über 109!",IF(Berechnung!F14&gt;2000,"Meisterschütze",IF(Berechnung!F14&gt;1000,"Gold mit Eichenlaub",IF(Berechnung!F14&gt;=100,"Gold",IF(Berechnung!F14&gt;=10,"Silber",IF(Berechnung!F14=0,"kein Leistungsabzeichen","Bronze"))))))</f>
        <v>Meisterschütze</v>
      </c>
    </row>
    <row r="20" customFormat="false" ht="12.75" hidden="false" customHeight="false" outlineLevel="0" collapsed="false">
      <c r="A20" s="0" t="n">
        <v>21</v>
      </c>
      <c r="B20" s="17" t="s">
        <v>30</v>
      </c>
      <c r="C20" s="17" t="s">
        <v>31</v>
      </c>
      <c r="D20" s="18" t="n">
        <v>99.8</v>
      </c>
      <c r="E20" s="18" t="n">
        <v>99.8</v>
      </c>
      <c r="F20" s="18" t="n">
        <v>100</v>
      </c>
      <c r="G20" s="18" t="n">
        <v>101.1</v>
      </c>
      <c r="H20" s="19" t="n">
        <f aca="false">SUM(D20:G20)</f>
        <v>400.7</v>
      </c>
      <c r="I20" s="20" t="n">
        <f aca="false">IF(J20="Meisterschütze",1,IF(J20="Gold mit Eichenlaub",2,IF(J20="Gold",3,IF(J20="Silber",4,IF(J20="Bronze",5,6)))))</f>
        <v>1</v>
      </c>
      <c r="J20" s="5" t="str">
        <f aca="false">IF(Berechnung!F15&gt;=10000,"Ergebnis über 109!",IF(Berechnung!F15&gt;2000,"Meisterschütze",IF(Berechnung!F15&gt;1000,"Gold mit Eichenlaub",IF(Berechnung!F15&gt;=100,"Gold",IF(Berechnung!F15&gt;=10,"Silber",IF(Berechnung!F15=0,"kein Leistungsabzeichen","Bronze"))))))</f>
        <v>Meisterschütze</v>
      </c>
    </row>
    <row r="21" customFormat="false" ht="12.75" hidden="false" customHeight="false" outlineLevel="0" collapsed="false">
      <c r="A21" s="0" t="n">
        <v>13</v>
      </c>
      <c r="B21" s="17" t="s">
        <v>32</v>
      </c>
      <c r="C21" s="17" t="s">
        <v>13</v>
      </c>
      <c r="D21" s="18" t="n">
        <v>101.3</v>
      </c>
      <c r="E21" s="18" t="n">
        <v>99.6</v>
      </c>
      <c r="F21" s="18" t="n">
        <v>98.4</v>
      </c>
      <c r="G21" s="18" t="n">
        <v>101</v>
      </c>
      <c r="H21" s="19" t="n">
        <f aca="false">SUM(D21:G21)</f>
        <v>400.3</v>
      </c>
      <c r="I21" s="20" t="n">
        <f aca="false">IF(J21="Meisterschütze",1,IF(J21="Gold mit Eichenlaub",2,IF(J21="Gold",3,IF(J21="Silber",4,IF(J21="Bronze",5,6)))))</f>
        <v>1</v>
      </c>
      <c r="J21" s="5" t="str">
        <f aca="false">IF(Berechnung!F16&gt;=10000,"Ergebnis über 109!",IF(Berechnung!F16&gt;2000,"Meisterschütze",IF(Berechnung!F16&gt;1000,"Gold mit Eichenlaub",IF(Berechnung!F16&gt;=100,"Gold",IF(Berechnung!F16&gt;=10,"Silber",IF(Berechnung!F16=0,"kein Leistungsabzeichen","Bronze"))))))</f>
        <v>Meisterschütze</v>
      </c>
    </row>
    <row r="22" customFormat="false" ht="12.75" hidden="false" customHeight="false" outlineLevel="0" collapsed="false">
      <c r="A22" s="0" t="n">
        <v>14</v>
      </c>
      <c r="B22" s="17" t="s">
        <v>33</v>
      </c>
      <c r="C22" s="17" t="s">
        <v>23</v>
      </c>
      <c r="D22" s="18" t="n">
        <v>99.6</v>
      </c>
      <c r="E22" s="18" t="n">
        <v>102.3</v>
      </c>
      <c r="F22" s="18" t="n">
        <v>98.9</v>
      </c>
      <c r="G22" s="18" t="n">
        <v>99.3</v>
      </c>
      <c r="H22" s="19" t="n">
        <f aca="false">SUM(D22:G22)</f>
        <v>400.1</v>
      </c>
      <c r="I22" s="20" t="n">
        <f aca="false">IF(J22="Meisterschütze",1,IF(J22="Gold mit Eichenlaub",2,IF(J22="Gold",3,IF(J22="Silber",4,IF(J22="Bronze",5,6)))))</f>
        <v>1</v>
      </c>
      <c r="J22" s="5" t="str">
        <f aca="false">IF(Berechnung!F17&gt;=10000,"Ergebnis über 109!",IF(Berechnung!F17&gt;2000,"Meisterschütze",IF(Berechnung!F17&gt;1000,"Gold mit Eichenlaub",IF(Berechnung!F17&gt;=100,"Gold",IF(Berechnung!F17&gt;=10,"Silber",IF(Berechnung!F17=0,"kein Leistungsabzeichen","Bronze"))))))</f>
        <v>Meisterschütze</v>
      </c>
    </row>
    <row r="23" customFormat="false" ht="12.75" hidden="false" customHeight="false" outlineLevel="0" collapsed="false">
      <c r="A23" s="0" t="n">
        <v>15</v>
      </c>
      <c r="B23" s="17" t="s">
        <v>34</v>
      </c>
      <c r="C23" s="17" t="s">
        <v>23</v>
      </c>
      <c r="D23" s="18" t="n">
        <v>100.4</v>
      </c>
      <c r="E23" s="18" t="n">
        <v>100.9</v>
      </c>
      <c r="F23" s="18" t="n">
        <v>99.9</v>
      </c>
      <c r="G23" s="18" t="n">
        <v>98.3</v>
      </c>
      <c r="H23" s="19" t="n">
        <f aca="false">SUM(D23:G23)</f>
        <v>399.5</v>
      </c>
      <c r="I23" s="20" t="n">
        <f aca="false">IF(J23="Meisterschütze",1,IF(J23="Gold mit Eichenlaub",2,IF(J23="Gold",3,IF(J23="Silber",4,IF(J23="Bronze",5,6)))))</f>
        <v>2</v>
      </c>
      <c r="J23" s="5" t="str">
        <f aca="false">IF(Berechnung!F18&gt;=10000,"Ergebnis über 109!",IF(Berechnung!F18&gt;2000,"Meisterschütze",IF(Berechnung!F18&gt;1000,"Gold mit Eichenlaub",IF(Berechnung!F18&gt;=100,"Gold",IF(Berechnung!F18&gt;=10,"Silber",IF(Berechnung!F18=0,"kein Leistungsabzeichen","Bronze"))))))</f>
        <v>Gold mit Eichenlaub</v>
      </c>
    </row>
    <row r="24" customFormat="false" ht="12.75" hidden="false" customHeight="false" outlineLevel="0" collapsed="false">
      <c r="A24" s="0" t="n">
        <v>16</v>
      </c>
      <c r="B24" s="17" t="s">
        <v>35</v>
      </c>
      <c r="C24" s="17" t="s">
        <v>13</v>
      </c>
      <c r="D24" s="18" t="n">
        <v>99.1</v>
      </c>
      <c r="E24" s="18" t="n">
        <v>98.4</v>
      </c>
      <c r="F24" s="18" t="n">
        <v>99.4</v>
      </c>
      <c r="G24" s="18" t="n">
        <v>101.9</v>
      </c>
      <c r="H24" s="19" t="n">
        <f aca="false">SUM(D24:G24)</f>
        <v>398.8</v>
      </c>
      <c r="I24" s="20" t="n">
        <f aca="false">IF(J24="Meisterschütze",1,IF(J24="Gold mit Eichenlaub",2,IF(J24="Gold",3,IF(J24="Silber",4,IF(J24="Bronze",5,6)))))</f>
        <v>2</v>
      </c>
      <c r="J24" s="5" t="str">
        <f aca="false">IF(Berechnung!F19&gt;=10000,"Ergebnis über 109!",IF(Berechnung!F19&gt;2000,"Meisterschütze",IF(Berechnung!F19&gt;1000,"Gold mit Eichenlaub",IF(Berechnung!F19&gt;=100,"Gold",IF(Berechnung!F19&gt;=10,"Silber",IF(Berechnung!F19=0,"kein Leistungsabzeichen","Bronze"))))))</f>
        <v>Gold mit Eichenlaub</v>
      </c>
    </row>
    <row r="25" customFormat="false" ht="12.75" hidden="false" customHeight="false" outlineLevel="0" collapsed="false">
      <c r="A25" s="0" t="n">
        <v>17</v>
      </c>
      <c r="B25" s="17" t="s">
        <v>36</v>
      </c>
      <c r="C25" s="17" t="s">
        <v>13</v>
      </c>
      <c r="D25" s="18" t="n">
        <v>99.2</v>
      </c>
      <c r="E25" s="18" t="n">
        <v>98.2</v>
      </c>
      <c r="F25" s="18" t="n">
        <v>102.3</v>
      </c>
      <c r="G25" s="18" t="n">
        <v>98.7</v>
      </c>
      <c r="H25" s="19" t="n">
        <f aca="false">SUM(D25:G25)</f>
        <v>398.4</v>
      </c>
      <c r="I25" s="20" t="n">
        <f aca="false">IF(J25="Meisterschütze",1,IF(J25="Gold mit Eichenlaub",2,IF(J25="Gold",3,IF(J25="Silber",4,IF(J25="Bronze",5,6)))))</f>
        <v>2</v>
      </c>
      <c r="J25" s="5" t="str">
        <f aca="false">IF(Berechnung!F20&gt;=10000,"Ergebnis über 109!",IF(Berechnung!F20&gt;2000,"Meisterschütze",IF(Berechnung!F20&gt;1000,"Gold mit Eichenlaub",IF(Berechnung!F20&gt;=100,"Gold",IF(Berechnung!F20&gt;=10,"Silber",IF(Berechnung!F20=0,"kein Leistungsabzeichen","Bronze"))))))</f>
        <v>Gold mit Eichenlaub</v>
      </c>
    </row>
    <row r="26" customFormat="false" ht="12.75" hidden="false" customHeight="false" outlineLevel="0" collapsed="false">
      <c r="A26" s="0" t="n">
        <v>18</v>
      </c>
      <c r="B26" s="17" t="s">
        <v>37</v>
      </c>
      <c r="C26" s="17" t="s">
        <v>38</v>
      </c>
      <c r="D26" s="18" t="n">
        <v>100.6</v>
      </c>
      <c r="E26" s="18" t="n">
        <v>100.3</v>
      </c>
      <c r="F26" s="18" t="n">
        <v>98.3</v>
      </c>
      <c r="G26" s="18" t="n">
        <v>99</v>
      </c>
      <c r="H26" s="19" t="n">
        <f aca="false">SUM(D26:G26)</f>
        <v>398.2</v>
      </c>
      <c r="I26" s="20" t="n">
        <f aca="false">IF(J26="Meisterschütze",1,IF(J26="Gold mit Eichenlaub",2,IF(J26="Gold",3,IF(J26="Silber",4,IF(J26="Bronze",5,6)))))</f>
        <v>2</v>
      </c>
      <c r="J26" s="5" t="str">
        <f aca="false">IF(Berechnung!F21&gt;=10000,"Ergebnis über 109!",IF(Berechnung!F21&gt;2000,"Meisterschütze",IF(Berechnung!F21&gt;1000,"Gold mit Eichenlaub",IF(Berechnung!F21&gt;=100,"Gold",IF(Berechnung!F21&gt;=10,"Silber",IF(Berechnung!F21=0,"kein Leistungsabzeichen","Bronze"))))))</f>
        <v>Gold mit Eichenlaub</v>
      </c>
    </row>
    <row r="27" customFormat="false" ht="12.75" hidden="false" customHeight="false" outlineLevel="0" collapsed="false">
      <c r="A27" s="0" t="n">
        <v>19</v>
      </c>
      <c r="B27" s="17" t="s">
        <v>39</v>
      </c>
      <c r="C27" s="17" t="s">
        <v>40</v>
      </c>
      <c r="D27" s="18" t="n">
        <v>99.5</v>
      </c>
      <c r="E27" s="18" t="n">
        <v>99.6</v>
      </c>
      <c r="F27" s="18" t="n">
        <v>101.2</v>
      </c>
      <c r="G27" s="18" t="n">
        <v>97.5</v>
      </c>
      <c r="H27" s="19" t="n">
        <f aca="false">SUM(D27:G27)</f>
        <v>397.8</v>
      </c>
      <c r="I27" s="20" t="n">
        <f aca="false">IF(J27="Meisterschütze",1,IF(J27="Gold mit Eichenlaub",2,IF(J27="Gold",3,IF(J27="Silber",4,IF(J27="Bronze",5,6)))))</f>
        <v>2</v>
      </c>
      <c r="J27" s="5" t="str">
        <f aca="false">IF(Berechnung!F22&gt;=10000,"Ergebnis über 109!",IF(Berechnung!F22&gt;2000,"Meisterschütze",IF(Berechnung!F22&gt;1000,"Gold mit Eichenlaub",IF(Berechnung!F22&gt;=100,"Gold",IF(Berechnung!F22&gt;=10,"Silber",IF(Berechnung!F22=0,"kein Leistungsabzeichen","Bronze"))))))</f>
        <v>Gold mit Eichenlaub</v>
      </c>
    </row>
    <row r="28" customFormat="false" ht="12.75" hidden="false" customHeight="false" outlineLevel="0" collapsed="false">
      <c r="A28" s="0" t="n">
        <v>20</v>
      </c>
      <c r="B28" s="17" t="s">
        <v>41</v>
      </c>
      <c r="C28" s="17" t="s">
        <v>13</v>
      </c>
      <c r="D28" s="18" t="n">
        <v>99.2</v>
      </c>
      <c r="E28" s="18" t="n">
        <v>98.8</v>
      </c>
      <c r="F28" s="18" t="n">
        <v>100.5</v>
      </c>
      <c r="G28" s="18" t="n">
        <v>99.1</v>
      </c>
      <c r="H28" s="19" t="n">
        <f aca="false">SUM(D28:G28)</f>
        <v>397.6</v>
      </c>
      <c r="I28" s="20" t="n">
        <f aca="false">IF(J28="Meisterschütze",1,IF(J28="Gold mit Eichenlaub",2,IF(J28="Gold",3,IF(J28="Silber",4,IF(J28="Bronze",5,6)))))</f>
        <v>2</v>
      </c>
      <c r="J28" s="5" t="str">
        <f aca="false">IF(Berechnung!F23&gt;=10000,"Ergebnis über 109!",IF(Berechnung!F23&gt;2000,"Meisterschütze",IF(Berechnung!F23&gt;1000,"Gold mit Eichenlaub",IF(Berechnung!F23&gt;=100,"Gold",IF(Berechnung!F23&gt;=10,"Silber",IF(Berechnung!F23=0,"kein Leistungsabzeichen","Bronze"))))))</f>
        <v>Gold mit Eichenlaub</v>
      </c>
    </row>
    <row r="29" customFormat="false" ht="12.75" hidden="false" customHeight="false" outlineLevel="0" collapsed="false">
      <c r="B29" s="17" t="s">
        <v>42</v>
      </c>
      <c r="C29" s="17" t="s">
        <v>43</v>
      </c>
      <c r="D29" s="18" t="n">
        <v>99.2</v>
      </c>
      <c r="E29" s="18" t="n">
        <v>99.6</v>
      </c>
      <c r="F29" s="18" t="n">
        <v>99.4</v>
      </c>
      <c r="G29" s="18" t="n">
        <v>99.4</v>
      </c>
      <c r="H29" s="19" t="n">
        <f aca="false">SUM(D29:G29)</f>
        <v>397.6</v>
      </c>
      <c r="I29" s="20" t="n">
        <f aca="false">IF(J29="Meisterschütze",1,IF(J29="Gold mit Eichenlaub",2,IF(J29="Gold",3,IF(J29="Silber",4,IF(J29="Bronze",5,6)))))</f>
        <v>2</v>
      </c>
      <c r="J29" s="5" t="str">
        <f aca="false">IF(Berechnung!F24&gt;=10000,"Ergebnis über 109!",IF(Berechnung!F24&gt;2000,"Meisterschütze",IF(Berechnung!F24&gt;1000,"Gold mit Eichenlaub",IF(Berechnung!F24&gt;=100,"Gold",IF(Berechnung!F24&gt;=10,"Silber",IF(Berechnung!F24=0,"kein Leistungsabzeichen","Bronze"))))))</f>
        <v>Gold mit Eichenlaub</v>
      </c>
    </row>
    <row r="30" customFormat="false" ht="12.75" hidden="false" customHeight="false" outlineLevel="0" collapsed="false">
      <c r="A30" s="0" t="n">
        <v>22</v>
      </c>
      <c r="B30" s="17" t="s">
        <v>44</v>
      </c>
      <c r="C30" s="17" t="s">
        <v>23</v>
      </c>
      <c r="D30" s="18" t="n">
        <v>99.4</v>
      </c>
      <c r="E30" s="18" t="n">
        <v>98.4</v>
      </c>
      <c r="F30" s="18" t="n">
        <v>99.9</v>
      </c>
      <c r="G30" s="18" t="n">
        <v>98.7</v>
      </c>
      <c r="H30" s="19" t="n">
        <f aca="false">SUM(D30:G30)</f>
        <v>396.4</v>
      </c>
      <c r="I30" s="20" t="n">
        <f aca="false">IF(J30="Meisterschütze",1,IF(J30="Gold mit Eichenlaub",2,IF(J30="Gold",3,IF(J30="Silber",4,IF(J30="Bronze",5,6)))))</f>
        <v>2</v>
      </c>
      <c r="J30" s="5" t="str">
        <f aca="false">IF(Berechnung!F25&gt;=10000,"Ergebnis über 109!",IF(Berechnung!F25&gt;2000,"Meisterschütze",IF(Berechnung!F25&gt;1000,"Gold mit Eichenlaub",IF(Berechnung!F25&gt;=100,"Gold",IF(Berechnung!F25&gt;=10,"Silber",IF(Berechnung!F25=0,"kein Leistungsabzeichen","Bronze"))))))</f>
        <v>Gold mit Eichenlaub</v>
      </c>
    </row>
    <row r="31" customFormat="false" ht="12.75" hidden="false" customHeight="false" outlineLevel="0" collapsed="false">
      <c r="A31" s="0" t="n">
        <v>23</v>
      </c>
      <c r="B31" s="17" t="s">
        <v>45</v>
      </c>
      <c r="C31" s="17" t="s">
        <v>38</v>
      </c>
      <c r="D31" s="18" t="n">
        <v>97.6</v>
      </c>
      <c r="E31" s="18" t="n">
        <v>99.8</v>
      </c>
      <c r="F31" s="18" t="n">
        <v>98.5</v>
      </c>
      <c r="G31" s="18" t="n">
        <v>100.2</v>
      </c>
      <c r="H31" s="19" t="n">
        <f aca="false">SUM(D31:G31)</f>
        <v>396.1</v>
      </c>
      <c r="I31" s="20" t="n">
        <f aca="false">IF(J31="Meisterschütze",1,IF(J31="Gold mit Eichenlaub",2,IF(J31="Gold",3,IF(J31="Silber",4,IF(J31="Bronze",5,6)))))</f>
        <v>2</v>
      </c>
      <c r="J31" s="5" t="str">
        <f aca="false">IF(Berechnung!F26&gt;=10000,"Ergebnis über 109!",IF(Berechnung!F26&gt;2000,"Meisterschütze",IF(Berechnung!F26&gt;1000,"Gold mit Eichenlaub",IF(Berechnung!F26&gt;=100,"Gold",IF(Berechnung!F26&gt;=10,"Silber",IF(Berechnung!F26=0,"kein Leistungsabzeichen","Bronze"))))))</f>
        <v>Gold mit Eichenlaub</v>
      </c>
    </row>
    <row r="32" customFormat="false" ht="12.75" hidden="false" customHeight="false" outlineLevel="0" collapsed="false">
      <c r="A32" s="0" t="n">
        <v>24</v>
      </c>
      <c r="B32" s="17" t="s">
        <v>46</v>
      </c>
      <c r="C32" s="17" t="s">
        <v>13</v>
      </c>
      <c r="D32" s="18" t="n">
        <v>98.7</v>
      </c>
      <c r="E32" s="18" t="n">
        <v>99.8</v>
      </c>
      <c r="F32" s="18" t="n">
        <v>98.2</v>
      </c>
      <c r="G32" s="18" t="n">
        <v>98.8</v>
      </c>
      <c r="H32" s="19" t="n">
        <f aca="false">SUM(D32:G32)</f>
        <v>395.5</v>
      </c>
      <c r="I32" s="20" t="n">
        <f aca="false">IF(J32="Meisterschütze",1,IF(J32="Gold mit Eichenlaub",2,IF(J32="Gold",3,IF(J32="Silber",4,IF(J32="Bronze",5,6)))))</f>
        <v>2</v>
      </c>
      <c r="J32" s="5" t="str">
        <f aca="false">IF(Berechnung!F27&gt;=10000,"Ergebnis über 109!",IF(Berechnung!F27&gt;2000,"Meisterschütze",IF(Berechnung!F27&gt;1000,"Gold mit Eichenlaub",IF(Berechnung!F27&gt;=100,"Gold",IF(Berechnung!F27&gt;=10,"Silber",IF(Berechnung!F27=0,"kein Leistungsabzeichen","Bronze"))))))</f>
        <v>Gold mit Eichenlaub</v>
      </c>
    </row>
    <row r="33" customFormat="false" ht="12.75" hidden="false" customHeight="false" outlineLevel="0" collapsed="false">
      <c r="A33" s="0" t="n">
        <v>25</v>
      </c>
      <c r="B33" s="17" t="s">
        <v>47</v>
      </c>
      <c r="C33" s="17" t="s">
        <v>13</v>
      </c>
      <c r="D33" s="18" t="n">
        <v>98.8</v>
      </c>
      <c r="E33" s="18" t="n">
        <v>96.9</v>
      </c>
      <c r="F33" s="18" t="n">
        <v>99.7</v>
      </c>
      <c r="G33" s="18" t="n">
        <v>99.3</v>
      </c>
      <c r="H33" s="19" t="n">
        <f aca="false">SUM(D33:G33)</f>
        <v>394.7</v>
      </c>
      <c r="I33" s="20" t="n">
        <f aca="false">IF(J33="Meisterschütze",1,IF(J33="Gold mit Eichenlaub",2,IF(J33="Gold",3,IF(J33="Silber",4,IF(J33="Bronze",5,6)))))</f>
        <v>2</v>
      </c>
      <c r="J33" s="5" t="str">
        <f aca="false">IF(Berechnung!F28&gt;=10000,"Ergebnis über 109!",IF(Berechnung!F28&gt;2000,"Meisterschütze",IF(Berechnung!F28&gt;1000,"Gold mit Eichenlaub",IF(Berechnung!F28&gt;=100,"Gold",IF(Berechnung!F28&gt;=10,"Silber",IF(Berechnung!F28=0,"kein Leistungsabzeichen","Bronze"))))))</f>
        <v>Gold mit Eichenlaub</v>
      </c>
    </row>
    <row r="34" customFormat="false" ht="12.75" hidden="false" customHeight="false" outlineLevel="0" collapsed="false">
      <c r="A34" s="0" t="n">
        <v>26</v>
      </c>
      <c r="B34" s="17" t="s">
        <v>48</v>
      </c>
      <c r="C34" s="17" t="s">
        <v>13</v>
      </c>
      <c r="D34" s="18" t="n">
        <v>97.9</v>
      </c>
      <c r="E34" s="18" t="n">
        <v>97.5</v>
      </c>
      <c r="F34" s="18" t="n">
        <v>97.7</v>
      </c>
      <c r="G34" s="18" t="n">
        <v>101.2</v>
      </c>
      <c r="H34" s="19" t="n">
        <f aca="false">SUM(D34:G34)</f>
        <v>394.3</v>
      </c>
      <c r="I34" s="20" t="n">
        <f aca="false">IF(J34="Meisterschütze",1,IF(J34="Gold mit Eichenlaub",2,IF(J34="Gold",3,IF(J34="Silber",4,IF(J34="Bronze",5,6)))))</f>
        <v>2</v>
      </c>
      <c r="J34" s="5" t="str">
        <f aca="false">IF(Berechnung!F29&gt;=10000,"Ergebnis über 109!",IF(Berechnung!F29&gt;2000,"Meisterschütze",IF(Berechnung!F29&gt;1000,"Gold mit Eichenlaub",IF(Berechnung!F29&gt;=100,"Gold",IF(Berechnung!F29&gt;=10,"Silber",IF(Berechnung!F29=0,"kein Leistungsabzeichen","Bronze"))))))</f>
        <v>Gold mit Eichenlaub</v>
      </c>
    </row>
    <row r="35" customFormat="false" ht="12.75" hidden="false" customHeight="false" outlineLevel="0" collapsed="false">
      <c r="A35" s="0" t="n">
        <v>27</v>
      </c>
      <c r="B35" s="17" t="s">
        <v>49</v>
      </c>
      <c r="C35" s="17" t="s">
        <v>13</v>
      </c>
      <c r="D35" s="18" t="n">
        <v>99</v>
      </c>
      <c r="E35" s="18" t="n">
        <v>99.5</v>
      </c>
      <c r="F35" s="18" t="n">
        <v>97.9</v>
      </c>
      <c r="G35" s="18" t="n">
        <v>97.8</v>
      </c>
      <c r="H35" s="19" t="n">
        <f aca="false">SUM(D35:G35)</f>
        <v>394.2</v>
      </c>
      <c r="I35" s="20" t="n">
        <f aca="false">IF(J35="Meisterschütze",1,IF(J35="Gold mit Eichenlaub",2,IF(J35="Gold",3,IF(J35="Silber",4,IF(J35="Bronze",5,6)))))</f>
        <v>2</v>
      </c>
      <c r="J35" s="5" t="str">
        <f aca="false">IF(Berechnung!F30&gt;=10000,"Ergebnis über 109!",IF(Berechnung!F30&gt;2000,"Meisterschütze",IF(Berechnung!F30&gt;1000,"Gold mit Eichenlaub",IF(Berechnung!F30&gt;=100,"Gold",IF(Berechnung!F30&gt;=10,"Silber",IF(Berechnung!F30=0,"kein Leistungsabzeichen","Bronze"))))))</f>
        <v>Gold mit Eichenlaub</v>
      </c>
    </row>
    <row r="36" customFormat="false" ht="12.75" hidden="false" customHeight="false" outlineLevel="0" collapsed="false">
      <c r="A36" s="0" t="n">
        <v>28</v>
      </c>
      <c r="B36" s="17" t="s">
        <v>50</v>
      </c>
      <c r="C36" s="17" t="s">
        <v>23</v>
      </c>
      <c r="D36" s="18" t="n">
        <v>100.3</v>
      </c>
      <c r="E36" s="18" t="n">
        <v>97.9</v>
      </c>
      <c r="F36" s="18" t="n">
        <v>97.1</v>
      </c>
      <c r="G36" s="18" t="n">
        <v>97.4</v>
      </c>
      <c r="H36" s="19" t="n">
        <f aca="false">SUM(D36:G36)</f>
        <v>392.7</v>
      </c>
      <c r="I36" s="20" t="n">
        <f aca="false">IF(J36="Meisterschütze",1,IF(J36="Gold mit Eichenlaub",2,IF(J36="Gold",3,IF(J36="Silber",4,IF(J36="Bronze",5,6)))))</f>
        <v>2</v>
      </c>
      <c r="J36" s="5" t="str">
        <f aca="false">IF(Berechnung!F31&gt;=10000,"Ergebnis über 109!",IF(Berechnung!F31&gt;2000,"Meisterschütze",IF(Berechnung!F31&gt;1000,"Gold mit Eichenlaub",IF(Berechnung!F31&gt;=100,"Gold",IF(Berechnung!F31&gt;=10,"Silber",IF(Berechnung!F31=0,"kein Leistungsabzeichen","Bronze"))))))</f>
        <v>Gold mit Eichenlaub</v>
      </c>
    </row>
    <row r="37" customFormat="false" ht="12.75" hidden="false" customHeight="false" outlineLevel="0" collapsed="false">
      <c r="A37" s="0" t="n">
        <v>29</v>
      </c>
      <c r="B37" s="17" t="s">
        <v>51</v>
      </c>
      <c r="C37" s="17" t="s">
        <v>23</v>
      </c>
      <c r="D37" s="18" t="n">
        <v>100</v>
      </c>
      <c r="E37" s="18" t="n">
        <v>97.9</v>
      </c>
      <c r="F37" s="18" t="n">
        <v>97.4</v>
      </c>
      <c r="G37" s="18" t="n">
        <v>96.6</v>
      </c>
      <c r="H37" s="19" t="n">
        <f aca="false">SUM(D37:G37)</f>
        <v>391.9</v>
      </c>
      <c r="I37" s="20" t="n">
        <f aca="false">IF(J37="Meisterschütze",1,IF(J37="Gold mit Eichenlaub",2,IF(J37="Gold",3,IF(J37="Silber",4,IF(J37="Bronze",5,6)))))</f>
        <v>2</v>
      </c>
      <c r="J37" s="5" t="str">
        <f aca="false">IF(Berechnung!F32&gt;=10000,"Ergebnis über 109!",IF(Berechnung!F32&gt;2000,"Meisterschütze",IF(Berechnung!F32&gt;1000,"Gold mit Eichenlaub",IF(Berechnung!F32&gt;=100,"Gold",IF(Berechnung!F32&gt;=10,"Silber",IF(Berechnung!F32=0,"kein Leistungsabzeichen","Bronze"))))))</f>
        <v>Gold mit Eichenlaub</v>
      </c>
    </row>
    <row r="38" customFormat="false" ht="12.75" hidden="false" customHeight="false" outlineLevel="0" collapsed="false">
      <c r="A38" s="0" t="n">
        <v>30</v>
      </c>
      <c r="B38" s="17" t="s">
        <v>52</v>
      </c>
      <c r="C38" s="17" t="s">
        <v>13</v>
      </c>
      <c r="D38" s="18" t="n">
        <v>99.9</v>
      </c>
      <c r="E38" s="18" t="n">
        <v>99.1</v>
      </c>
      <c r="F38" s="18" t="n">
        <v>97.8</v>
      </c>
      <c r="G38" s="18" t="n">
        <v>95.1</v>
      </c>
      <c r="H38" s="19" t="n">
        <f aca="false">SUM(D38:G38)</f>
        <v>391.9</v>
      </c>
      <c r="I38" s="20" t="n">
        <f aca="false">IF(J38="Meisterschütze",1,IF(J38="Gold mit Eichenlaub",2,IF(J38="Gold",3,IF(J38="Silber",4,IF(J38="Bronze",5,6)))))</f>
        <v>2</v>
      </c>
      <c r="J38" s="5" t="str">
        <f aca="false">IF(Berechnung!F33&gt;=10000,"Ergebnis über 109!",IF(Berechnung!F33&gt;2000,"Meisterschütze",IF(Berechnung!F33&gt;1000,"Gold mit Eichenlaub",IF(Berechnung!F33&gt;=100,"Gold",IF(Berechnung!F33&gt;=10,"Silber",IF(Berechnung!F33=0,"kein Leistungsabzeichen","Bronze"))))))</f>
        <v>Gold mit Eichenlaub</v>
      </c>
    </row>
    <row r="39" customFormat="false" ht="12.75" hidden="false" customHeight="false" outlineLevel="0" collapsed="false">
      <c r="A39" s="0" t="n">
        <v>31</v>
      </c>
      <c r="B39" s="17" t="s">
        <v>53</v>
      </c>
      <c r="C39" s="17" t="s">
        <v>13</v>
      </c>
      <c r="D39" s="18" t="n">
        <v>95.3</v>
      </c>
      <c r="E39" s="18" t="n">
        <v>99.1</v>
      </c>
      <c r="F39" s="18" t="n">
        <v>96.3</v>
      </c>
      <c r="G39" s="18" t="n">
        <v>99.8</v>
      </c>
      <c r="H39" s="19" t="n">
        <f aca="false">SUM(D39:G39)</f>
        <v>390.5</v>
      </c>
      <c r="I39" s="20" t="n">
        <f aca="false">IF(J39="Meisterschütze",1,IF(J39="Gold mit Eichenlaub",2,IF(J39="Gold",3,IF(J39="Silber",4,IF(J39="Bronze",5,6)))))</f>
        <v>2</v>
      </c>
      <c r="J39" s="5" t="str">
        <f aca="false">IF(Berechnung!F34&gt;=10000,"Ergebnis über 109!",IF(Berechnung!F34&gt;2000,"Meisterschütze",IF(Berechnung!F34&gt;1000,"Gold mit Eichenlaub",IF(Berechnung!F34&gt;=100,"Gold",IF(Berechnung!F34&gt;=10,"Silber",IF(Berechnung!F34=0,"kein Leistungsabzeichen","Bronze"))))))</f>
        <v>Gold mit Eichenlaub</v>
      </c>
    </row>
    <row r="40" customFormat="false" ht="12.75" hidden="false" customHeight="false" outlineLevel="0" collapsed="false">
      <c r="A40" s="0" t="n">
        <v>32</v>
      </c>
      <c r="B40" s="17" t="s">
        <v>54</v>
      </c>
      <c r="C40" s="17" t="s">
        <v>15</v>
      </c>
      <c r="D40" s="18" t="n">
        <v>95.5</v>
      </c>
      <c r="E40" s="18" t="n">
        <v>95.6</v>
      </c>
      <c r="F40" s="18" t="n">
        <v>100.9</v>
      </c>
      <c r="G40" s="18" t="n">
        <v>98.3</v>
      </c>
      <c r="H40" s="19" t="n">
        <f aca="false">SUM(D40:G40)</f>
        <v>390.3</v>
      </c>
      <c r="I40" s="20" t="n">
        <f aca="false">IF(J40="Meisterschütze",1,IF(J40="Gold mit Eichenlaub",2,IF(J40="Gold",3,IF(J40="Silber",4,IF(J40="Bronze",5,6)))))</f>
        <v>2</v>
      </c>
      <c r="J40" s="5" t="str">
        <f aca="false">IF(Berechnung!F35&gt;=10000,"Ergebnis über 109!",IF(Berechnung!F35&gt;2000,"Meisterschütze",IF(Berechnung!F35&gt;1000,"Gold mit Eichenlaub",IF(Berechnung!F35&gt;=100,"Gold",IF(Berechnung!F35&gt;=10,"Silber",IF(Berechnung!F35=0,"kein Leistungsabzeichen","Bronze"))))))</f>
        <v>Gold mit Eichenlaub</v>
      </c>
    </row>
    <row r="41" customFormat="false" ht="12.75" hidden="false" customHeight="false" outlineLevel="0" collapsed="false">
      <c r="A41" s="0" t="n">
        <v>33</v>
      </c>
      <c r="B41" s="17" t="s">
        <v>55</v>
      </c>
      <c r="C41" s="17" t="s">
        <v>13</v>
      </c>
      <c r="D41" s="18" t="n">
        <v>97.7</v>
      </c>
      <c r="E41" s="18" t="n">
        <v>93.8</v>
      </c>
      <c r="F41" s="18" t="n">
        <v>98.7</v>
      </c>
      <c r="G41" s="18" t="n">
        <v>99.5</v>
      </c>
      <c r="H41" s="19" t="n">
        <f aca="false">SUM(D41:G41)</f>
        <v>389.7</v>
      </c>
      <c r="I41" s="20" t="n">
        <f aca="false">IF(J41="Meisterschütze",1,IF(J41="Gold mit Eichenlaub",2,IF(J41="Gold",3,IF(J41="Silber",4,IF(J41="Bronze",5,6)))))</f>
        <v>3</v>
      </c>
      <c r="J41" s="5" t="str">
        <f aca="false">IF(Berechnung!F36&gt;=10000,"Ergebnis über 109!",IF(Berechnung!F36&gt;2000,"Meisterschütze",IF(Berechnung!F36&gt;1000,"Gold mit Eichenlaub",IF(Berechnung!F36&gt;=100,"Gold",IF(Berechnung!F36&gt;=10,"Silber",IF(Berechnung!F36=0,"kein Leistungsabzeichen","Bronze"))))))</f>
        <v>Gold</v>
      </c>
    </row>
    <row r="42" customFormat="false" ht="12.75" hidden="false" customHeight="false" outlineLevel="0" collapsed="false">
      <c r="A42" s="0" t="n">
        <v>34</v>
      </c>
      <c r="B42" s="17" t="s">
        <v>56</v>
      </c>
      <c r="C42" s="17" t="s">
        <v>13</v>
      </c>
      <c r="D42" s="18" t="n">
        <v>98.1</v>
      </c>
      <c r="E42" s="18" t="n">
        <v>96.6</v>
      </c>
      <c r="F42" s="18" t="n">
        <v>96.1</v>
      </c>
      <c r="G42" s="18" t="n">
        <v>98.1</v>
      </c>
      <c r="H42" s="19" t="n">
        <f aca="false">SUM(D42:G42)</f>
        <v>388.9</v>
      </c>
      <c r="I42" s="20" t="n">
        <f aca="false">IF(J42="Meisterschütze",1,IF(J42="Gold mit Eichenlaub",2,IF(J42="Gold",3,IF(J42="Silber",4,IF(J42="Bronze",5,6)))))</f>
        <v>3</v>
      </c>
      <c r="J42" s="5" t="str">
        <f aca="false">IF(Berechnung!F37&gt;=10000,"Ergebnis über 109!",IF(Berechnung!F37&gt;2000,"Meisterschütze",IF(Berechnung!F37&gt;1000,"Gold mit Eichenlaub",IF(Berechnung!F37&gt;=100,"Gold",IF(Berechnung!F37&gt;=10,"Silber",IF(Berechnung!F37=0,"kein Leistungsabzeichen","Bronze"))))))</f>
        <v>Gold</v>
      </c>
    </row>
    <row r="43" customFormat="false" ht="12.75" hidden="false" customHeight="false" outlineLevel="0" collapsed="false">
      <c r="A43" s="0" t="n">
        <v>35</v>
      </c>
      <c r="B43" s="17" t="s">
        <v>57</v>
      </c>
      <c r="C43" s="17" t="s">
        <v>15</v>
      </c>
      <c r="D43" s="18" t="n">
        <v>96.1</v>
      </c>
      <c r="E43" s="18" t="n">
        <v>96.6</v>
      </c>
      <c r="F43" s="18" t="n">
        <v>97.9</v>
      </c>
      <c r="G43" s="18" t="n">
        <v>96.7</v>
      </c>
      <c r="H43" s="19" t="n">
        <f aca="false">SUM(D43:G43)</f>
        <v>387.3</v>
      </c>
      <c r="I43" s="20" t="n">
        <f aca="false">IF(J43="Meisterschütze",1,IF(J43="Gold mit Eichenlaub",2,IF(J43="Gold",3,IF(J43="Silber",4,IF(J43="Bronze",5,6)))))</f>
        <v>3</v>
      </c>
      <c r="J43" s="5" t="str">
        <f aca="false">IF(Berechnung!F38&gt;=10000,"Ergebnis über 109!",IF(Berechnung!F38&gt;2000,"Meisterschütze",IF(Berechnung!F38&gt;1000,"Gold mit Eichenlaub",IF(Berechnung!F38&gt;=100,"Gold",IF(Berechnung!F38&gt;=10,"Silber",IF(Berechnung!F38=0,"kein Leistungsabzeichen","Bronze"))))))</f>
        <v>Gold</v>
      </c>
    </row>
    <row r="44" customFormat="false" ht="12.75" hidden="false" customHeight="false" outlineLevel="0" collapsed="false">
      <c r="A44" s="0" t="n">
        <v>36</v>
      </c>
      <c r="B44" s="17" t="s">
        <v>58</v>
      </c>
      <c r="C44" s="17" t="s">
        <v>13</v>
      </c>
      <c r="D44" s="18" t="n">
        <v>96.7</v>
      </c>
      <c r="E44" s="18" t="n">
        <v>94.3</v>
      </c>
      <c r="F44" s="18" t="n">
        <v>95.9</v>
      </c>
      <c r="G44" s="18" t="n">
        <v>98.3</v>
      </c>
      <c r="H44" s="19" t="n">
        <f aca="false">SUM(D44:G44)</f>
        <v>385.2</v>
      </c>
      <c r="I44" s="20" t="n">
        <f aca="false">IF(J44="Meisterschütze",1,IF(J44="Gold mit Eichenlaub",2,IF(J44="Gold",3,IF(J44="Silber",4,IF(J44="Bronze",5,6)))))</f>
        <v>3</v>
      </c>
      <c r="J44" s="5" t="str">
        <f aca="false">IF(Berechnung!F39&gt;=10000,"Ergebnis über 109!",IF(Berechnung!F39&gt;2000,"Meisterschütze",IF(Berechnung!F39&gt;1000,"Gold mit Eichenlaub",IF(Berechnung!F39&gt;=100,"Gold",IF(Berechnung!F39&gt;=10,"Silber",IF(Berechnung!F39=0,"kein Leistungsabzeichen","Bronze"))))))</f>
        <v>Gold</v>
      </c>
    </row>
    <row r="45" customFormat="false" ht="12.75" hidden="false" customHeight="false" outlineLevel="0" collapsed="false">
      <c r="A45" s="0" t="n">
        <v>37</v>
      </c>
      <c r="B45" s="17" t="s">
        <v>59</v>
      </c>
      <c r="C45" s="17" t="s">
        <v>13</v>
      </c>
      <c r="D45" s="18" t="n">
        <v>94.3</v>
      </c>
      <c r="E45" s="18" t="n">
        <v>99.5</v>
      </c>
      <c r="F45" s="18" t="n">
        <v>94.1</v>
      </c>
      <c r="G45" s="18" t="n">
        <v>97.1</v>
      </c>
      <c r="H45" s="19" t="n">
        <f aca="false">SUM(D45:G45)</f>
        <v>385</v>
      </c>
      <c r="I45" s="20" t="n">
        <f aca="false">IF(J45="Meisterschütze",1,IF(J45="Gold mit Eichenlaub",2,IF(J45="Gold",3,IF(J45="Silber",4,IF(J45="Bronze",5,6)))))</f>
        <v>3</v>
      </c>
      <c r="J45" s="5" t="str">
        <f aca="false">IF(Berechnung!F40&gt;=10000,"Ergebnis über 109!",IF(Berechnung!F40&gt;2000,"Meisterschütze",IF(Berechnung!F40&gt;1000,"Gold mit Eichenlaub",IF(Berechnung!F40&gt;=100,"Gold",IF(Berechnung!F40&gt;=10,"Silber",IF(Berechnung!F40=0,"kein Leistungsabzeichen","Bronze"))))))</f>
        <v>Gold</v>
      </c>
    </row>
    <row r="46" customFormat="false" ht="12.75" hidden="false" customHeight="false" outlineLevel="0" collapsed="false">
      <c r="A46" s="0" t="n">
        <v>38</v>
      </c>
      <c r="B46" s="17" t="s">
        <v>60</v>
      </c>
      <c r="C46" s="17" t="s">
        <v>13</v>
      </c>
      <c r="D46" s="18" t="n">
        <v>94.5</v>
      </c>
      <c r="E46" s="18" t="n">
        <v>96.9</v>
      </c>
      <c r="F46" s="18" t="n">
        <v>96.5</v>
      </c>
      <c r="G46" s="18" t="n">
        <v>95.8</v>
      </c>
      <c r="H46" s="19" t="n">
        <f aca="false">SUM(D46:G46)</f>
        <v>383.7</v>
      </c>
      <c r="I46" s="20" t="n">
        <f aca="false">IF(J46="Meisterschütze",1,IF(J46="Gold mit Eichenlaub",2,IF(J46="Gold",3,IF(J46="Silber",4,IF(J46="Bronze",5,6)))))</f>
        <v>3</v>
      </c>
      <c r="J46" s="5" t="str">
        <f aca="false">IF(Berechnung!F41&gt;=10000,"Ergebnis über 109!",IF(Berechnung!F41&gt;2000,"Meisterschütze",IF(Berechnung!F41&gt;1000,"Gold mit Eichenlaub",IF(Berechnung!F41&gt;=100,"Gold",IF(Berechnung!F41&gt;=10,"Silber",IF(Berechnung!F41=0,"kein Leistungsabzeichen","Bronze"))))))</f>
        <v>Gold</v>
      </c>
    </row>
    <row r="47" customFormat="false" ht="12.75" hidden="false" customHeight="false" outlineLevel="0" collapsed="false">
      <c r="A47" s="0" t="n">
        <v>39</v>
      </c>
      <c r="B47" s="17" t="s">
        <v>61</v>
      </c>
      <c r="C47" s="17" t="s">
        <v>62</v>
      </c>
      <c r="D47" s="18" t="n">
        <v>95.1</v>
      </c>
      <c r="E47" s="18" t="n">
        <v>96.3</v>
      </c>
      <c r="F47" s="18" t="n">
        <v>95.1</v>
      </c>
      <c r="G47" s="18" t="n">
        <v>96.1</v>
      </c>
      <c r="H47" s="19" t="n">
        <f aca="false">SUM(D47:G47)</f>
        <v>382.6</v>
      </c>
      <c r="I47" s="20" t="n">
        <f aca="false">IF(J47="Meisterschütze",1,IF(J47="Gold mit Eichenlaub",2,IF(J47="Gold",3,IF(J47="Silber",4,IF(J47="Bronze",5,6)))))</f>
        <v>3</v>
      </c>
      <c r="J47" s="5" t="str">
        <f aca="false">IF(Berechnung!F42&gt;=10000,"Ergebnis über 109!",IF(Berechnung!F42&gt;2000,"Meisterschütze",IF(Berechnung!F42&gt;1000,"Gold mit Eichenlaub",IF(Berechnung!F42&gt;=100,"Gold",IF(Berechnung!F42&gt;=10,"Silber",IF(Berechnung!F42=0,"kein Leistungsabzeichen","Bronze"))))))</f>
        <v>Gold</v>
      </c>
    </row>
    <row r="48" customFormat="false" ht="12.75" hidden="false" customHeight="false" outlineLevel="0" collapsed="false">
      <c r="A48" s="0" t="n">
        <v>40</v>
      </c>
      <c r="B48" s="17" t="s">
        <v>63</v>
      </c>
      <c r="C48" s="17" t="s">
        <v>64</v>
      </c>
      <c r="D48" s="18" t="n">
        <v>92.8</v>
      </c>
      <c r="E48" s="18" t="n">
        <v>96.6</v>
      </c>
      <c r="F48" s="18" t="n">
        <v>95.9</v>
      </c>
      <c r="G48" s="18" t="n">
        <v>97.1</v>
      </c>
      <c r="H48" s="19" t="n">
        <f aca="false">SUM(D48:G48)</f>
        <v>382.4</v>
      </c>
      <c r="I48" s="20" t="n">
        <f aca="false">IF(J48="Meisterschütze",1,IF(J48="Gold mit Eichenlaub",2,IF(J48="Gold",3,IF(J48="Silber",4,IF(J48="Bronze",5,6)))))</f>
        <v>3</v>
      </c>
      <c r="J48" s="5" t="str">
        <f aca="false">IF(Berechnung!F43&gt;=10000,"Ergebnis über 109!",IF(Berechnung!F43&gt;2000,"Meisterschütze",IF(Berechnung!F43&gt;1000,"Gold mit Eichenlaub",IF(Berechnung!F43&gt;=100,"Gold",IF(Berechnung!F43&gt;=10,"Silber",IF(Berechnung!F43=0,"kein Leistungsabzeichen","Bronze"))))))</f>
        <v>Gold</v>
      </c>
    </row>
    <row r="49" customFormat="false" ht="12.75" hidden="false" customHeight="false" outlineLevel="0" collapsed="false">
      <c r="A49" s="0" t="n">
        <v>41</v>
      </c>
      <c r="B49" s="17" t="s">
        <v>65</v>
      </c>
      <c r="C49" s="17" t="s">
        <v>15</v>
      </c>
      <c r="D49" s="18" t="n">
        <v>96.3</v>
      </c>
      <c r="E49" s="18" t="n">
        <v>94.2</v>
      </c>
      <c r="F49" s="18" t="n">
        <v>93</v>
      </c>
      <c r="G49" s="18" t="n">
        <v>97.5</v>
      </c>
      <c r="H49" s="19" t="n">
        <f aca="false">SUM(D49:G49)</f>
        <v>381</v>
      </c>
      <c r="I49" s="20" t="n">
        <f aca="false">IF(J49="Meisterschütze",1,IF(J49="Gold mit Eichenlaub",2,IF(J49="Gold",3,IF(J49="Silber",4,IF(J49="Bronze",5,6)))))</f>
        <v>3</v>
      </c>
      <c r="J49" s="5" t="str">
        <f aca="false">IF(Berechnung!F44&gt;=10000,"Ergebnis über 109!",IF(Berechnung!F44&gt;2000,"Meisterschütze",IF(Berechnung!F44&gt;1000,"Gold mit Eichenlaub",IF(Berechnung!F44&gt;=100,"Gold",IF(Berechnung!F44&gt;=10,"Silber",IF(Berechnung!F44=0,"kein Leistungsabzeichen","Bronze"))))))</f>
        <v>Gold</v>
      </c>
    </row>
    <row r="50" customFormat="false" ht="12.75" hidden="false" customHeight="false" outlineLevel="0" collapsed="false">
      <c r="A50" s="0" t="n">
        <v>42</v>
      </c>
      <c r="B50" s="17" t="s">
        <v>66</v>
      </c>
      <c r="C50" s="17" t="s">
        <v>23</v>
      </c>
      <c r="D50" s="18" t="n">
        <v>93.9</v>
      </c>
      <c r="E50" s="18" t="n">
        <v>95.1</v>
      </c>
      <c r="F50" s="18" t="n">
        <v>94.6</v>
      </c>
      <c r="G50" s="18" t="n">
        <v>96.8</v>
      </c>
      <c r="H50" s="19" t="n">
        <f aca="false">SUM(D50:G50)</f>
        <v>380.4</v>
      </c>
      <c r="I50" s="20" t="n">
        <f aca="false">IF(J50="Meisterschütze",1,IF(J50="Gold mit Eichenlaub",2,IF(J50="Gold",3,IF(J50="Silber",4,IF(J50="Bronze",5,6)))))</f>
        <v>3</v>
      </c>
      <c r="J50" s="5" t="str">
        <f aca="false">IF(Berechnung!F45&gt;=10000,"Ergebnis über 109!",IF(Berechnung!F45&gt;2000,"Meisterschütze",IF(Berechnung!F45&gt;1000,"Gold mit Eichenlaub",IF(Berechnung!F45&gt;=100,"Gold",IF(Berechnung!F45&gt;=10,"Silber",IF(Berechnung!F45=0,"kein Leistungsabzeichen","Bronze"))))))</f>
        <v>Gold</v>
      </c>
    </row>
    <row r="51" customFormat="false" ht="12.75" hidden="false" customHeight="false" outlineLevel="0" collapsed="false">
      <c r="A51" s="0" t="n">
        <v>43</v>
      </c>
      <c r="B51" s="17" t="s">
        <v>67</v>
      </c>
      <c r="C51" s="17" t="s">
        <v>68</v>
      </c>
      <c r="D51" s="18" t="n">
        <v>96.2</v>
      </c>
      <c r="E51" s="18" t="n">
        <v>92.4</v>
      </c>
      <c r="F51" s="18" t="n">
        <v>93</v>
      </c>
      <c r="G51" s="18" t="n">
        <v>97.1</v>
      </c>
      <c r="H51" s="19" t="n">
        <f aca="false">SUM(D51:G51)</f>
        <v>378.7</v>
      </c>
      <c r="I51" s="20" t="n">
        <f aca="false">IF(J51="Meisterschütze",1,IF(J51="Gold mit Eichenlaub",2,IF(J51="Gold",3,IF(J51="Silber",4,IF(J51="Bronze",5,6)))))</f>
        <v>3</v>
      </c>
      <c r="J51" s="5" t="str">
        <f aca="false">IF(Berechnung!F46&gt;=10000,"Ergebnis über 109!",IF(Berechnung!F46&gt;2000,"Meisterschütze",IF(Berechnung!F46&gt;1000,"Gold mit Eichenlaub",IF(Berechnung!F46&gt;=100,"Gold",IF(Berechnung!F46&gt;=10,"Silber",IF(Berechnung!F46=0,"kein Leistungsabzeichen","Bronze"))))))</f>
        <v>Gold</v>
      </c>
    </row>
    <row r="52" customFormat="false" ht="12.75" hidden="false" customHeight="false" outlineLevel="0" collapsed="false">
      <c r="A52" s="0" t="n">
        <v>44</v>
      </c>
      <c r="B52" s="17" t="s">
        <v>69</v>
      </c>
      <c r="C52" s="17" t="s">
        <v>23</v>
      </c>
      <c r="D52" s="18" t="n">
        <v>95</v>
      </c>
      <c r="E52" s="18" t="n">
        <v>92.7</v>
      </c>
      <c r="F52" s="18" t="n">
        <v>93.7</v>
      </c>
      <c r="G52" s="18" t="n">
        <v>96.7</v>
      </c>
      <c r="H52" s="19" t="n">
        <f aca="false">SUM(D52:G52)</f>
        <v>378.1</v>
      </c>
      <c r="I52" s="20" t="n">
        <f aca="false">IF(J52="Meisterschütze",1,IF(J52="Gold mit Eichenlaub",2,IF(J52="Gold",3,IF(J52="Silber",4,IF(J52="Bronze",5,6)))))</f>
        <v>3</v>
      </c>
      <c r="J52" s="5" t="str">
        <f aca="false">IF(Berechnung!F47&gt;=10000,"Ergebnis über 109!",IF(Berechnung!F47&gt;2000,"Meisterschütze",IF(Berechnung!F47&gt;1000,"Gold mit Eichenlaub",IF(Berechnung!F47&gt;=100,"Gold",IF(Berechnung!F47&gt;=10,"Silber",IF(Berechnung!F47=0,"kein Leistungsabzeichen","Bronze"))))))</f>
        <v>Gold</v>
      </c>
    </row>
    <row r="53" customFormat="false" ht="12.75" hidden="false" customHeight="false" outlineLevel="0" collapsed="false">
      <c r="A53" s="0" t="n">
        <v>45</v>
      </c>
      <c r="B53" s="17" t="s">
        <v>70</v>
      </c>
      <c r="C53" s="17" t="s">
        <v>13</v>
      </c>
      <c r="D53" s="18" t="n">
        <v>94.5</v>
      </c>
      <c r="E53" s="18" t="n">
        <v>94.1</v>
      </c>
      <c r="F53" s="18" t="n">
        <v>93.3</v>
      </c>
      <c r="G53" s="18" t="n">
        <v>93</v>
      </c>
      <c r="H53" s="19" t="n">
        <f aca="false">SUM(D53:G53)</f>
        <v>374.9</v>
      </c>
      <c r="I53" s="20" t="n">
        <f aca="false">IF(J53="Meisterschütze",1,IF(J53="Gold mit Eichenlaub",2,IF(J53="Gold",3,IF(J53="Silber",4,IF(J53="Bronze",5,6)))))</f>
        <v>4</v>
      </c>
      <c r="J53" s="5" t="str">
        <f aca="false">IF(Berechnung!F48&gt;=10000,"Ergebnis über 109!",IF(Berechnung!F48&gt;2000,"Meisterschütze",IF(Berechnung!F48&gt;1000,"Gold mit Eichenlaub",IF(Berechnung!F48&gt;=100,"Gold",IF(Berechnung!F48&gt;=10,"Silber",IF(Berechnung!F48=0,"kein Leistungsabzeichen","Bronze"))))))</f>
        <v>Silber</v>
      </c>
    </row>
    <row r="54" customFormat="false" ht="12.75" hidden="false" customHeight="false" outlineLevel="0" collapsed="false">
      <c r="A54" s="0" t="n">
        <v>46</v>
      </c>
      <c r="B54" s="17" t="s">
        <v>71</v>
      </c>
      <c r="C54" s="17" t="s">
        <v>13</v>
      </c>
      <c r="D54" s="18" t="n">
        <v>95.4</v>
      </c>
      <c r="E54" s="18" t="n">
        <v>90.9</v>
      </c>
      <c r="F54" s="18" t="n">
        <v>91.9</v>
      </c>
      <c r="G54" s="18" t="n">
        <v>94.4</v>
      </c>
      <c r="H54" s="19" t="n">
        <f aca="false">SUM(D54:G54)</f>
        <v>372.6</v>
      </c>
      <c r="I54" s="20" t="n">
        <f aca="false">IF(J54="Meisterschütze",1,IF(J54="Gold mit Eichenlaub",2,IF(J54="Gold",3,IF(J54="Silber",4,IF(J54="Bronze",5,6)))))</f>
        <v>3</v>
      </c>
      <c r="J54" s="5" t="str">
        <f aca="false">IF(Berechnung!F49&gt;=10000,"Ergebnis über 109!",IF(Berechnung!F49&gt;2000,"Meisterschütze",IF(Berechnung!F49&gt;1000,"Gold mit Eichenlaub",IF(Berechnung!F49&gt;=100,"Gold",IF(Berechnung!F49&gt;=10,"Silber",IF(Berechnung!F49=0,"kein Leistungsabzeichen","Bronze"))))))</f>
        <v>Gold</v>
      </c>
    </row>
    <row r="55" customFormat="false" ht="12.75" hidden="false" customHeight="false" outlineLevel="0" collapsed="false">
      <c r="A55" s="0" t="n">
        <v>47</v>
      </c>
      <c r="B55" s="17" t="s">
        <v>72</v>
      </c>
      <c r="C55" s="17" t="s">
        <v>73</v>
      </c>
      <c r="D55" s="18" t="n">
        <v>97.6</v>
      </c>
      <c r="E55" s="18" t="n">
        <v>96.7</v>
      </c>
      <c r="F55" s="18" t="n">
        <v>92.2</v>
      </c>
      <c r="G55" s="18" t="n">
        <v>84.5</v>
      </c>
      <c r="H55" s="19" t="n">
        <f aca="false">SUM(D55:G55)</f>
        <v>371</v>
      </c>
      <c r="I55" s="20" t="n">
        <f aca="false">IF(J55="Meisterschütze",1,IF(J55="Gold mit Eichenlaub",2,IF(J55="Gold",3,IF(J55="Silber",4,IF(J55="Bronze",5,6)))))</f>
        <v>3</v>
      </c>
      <c r="J55" s="5" t="str">
        <f aca="false">IF(Berechnung!F50&gt;=10000,"Ergebnis über 109!",IF(Berechnung!F50&gt;2000,"Meisterschütze",IF(Berechnung!F50&gt;1000,"Gold mit Eichenlaub",IF(Berechnung!F50&gt;=100,"Gold",IF(Berechnung!F50&gt;=10,"Silber",IF(Berechnung!F50=0,"kein Leistungsabzeichen","Bronze"))))))</f>
        <v>Gold</v>
      </c>
    </row>
    <row r="56" customFormat="false" ht="12.75" hidden="false" customHeight="false" outlineLevel="0" collapsed="false">
      <c r="A56" s="0" t="n">
        <v>48</v>
      </c>
      <c r="B56" s="17" t="s">
        <v>74</v>
      </c>
      <c r="C56" s="17" t="s">
        <v>15</v>
      </c>
      <c r="D56" s="18" t="n">
        <v>93.1</v>
      </c>
      <c r="E56" s="18" t="n">
        <v>91.5</v>
      </c>
      <c r="F56" s="18" t="n">
        <v>95</v>
      </c>
      <c r="G56" s="18" t="n">
        <v>90.9</v>
      </c>
      <c r="H56" s="19" t="n">
        <f aca="false">SUM(D56:G56)</f>
        <v>370.5</v>
      </c>
      <c r="I56" s="20" t="n">
        <f aca="false">IF(J56="Meisterschütze",1,IF(J56="Gold mit Eichenlaub",2,IF(J56="Gold",3,IF(J56="Silber",4,IF(J56="Bronze",5,6)))))</f>
        <v>3</v>
      </c>
      <c r="J56" s="5" t="str">
        <f aca="false">IF(Berechnung!F51&gt;=10000,"Ergebnis über 109!",IF(Berechnung!F51&gt;2000,"Meisterschütze",IF(Berechnung!F51&gt;1000,"Gold mit Eichenlaub",IF(Berechnung!F51&gt;=100,"Gold",IF(Berechnung!F51&gt;=10,"Silber",IF(Berechnung!F51=0,"kein Leistungsabzeichen","Bronze"))))))</f>
        <v>Gold</v>
      </c>
    </row>
    <row r="57" customFormat="false" ht="12.75" hidden="false" customHeight="false" outlineLevel="0" collapsed="false">
      <c r="A57" s="0" t="n">
        <v>49</v>
      </c>
      <c r="B57" s="17" t="s">
        <v>75</v>
      </c>
      <c r="C57" s="17" t="s">
        <v>23</v>
      </c>
      <c r="D57" s="18" t="n">
        <v>83.2</v>
      </c>
      <c r="E57" s="18" t="n">
        <v>95.9</v>
      </c>
      <c r="F57" s="18" t="n">
        <v>95.5</v>
      </c>
      <c r="G57" s="18" t="n">
        <v>95.6</v>
      </c>
      <c r="H57" s="19" t="n">
        <f aca="false">SUM(D57:G57)</f>
        <v>370.2</v>
      </c>
      <c r="I57" s="20" t="n">
        <f aca="false">IF(J57="Meisterschütze",1,IF(J57="Gold mit Eichenlaub",2,IF(J57="Gold",3,IF(J57="Silber",4,IF(J57="Bronze",5,6)))))</f>
        <v>3</v>
      </c>
      <c r="J57" s="5" t="str">
        <f aca="false">IF(Berechnung!F52&gt;=10000,"Ergebnis über 109!",IF(Berechnung!F52&gt;2000,"Meisterschütze",IF(Berechnung!F52&gt;1000,"Gold mit Eichenlaub",IF(Berechnung!F52&gt;=100,"Gold",IF(Berechnung!F52&gt;=10,"Silber",IF(Berechnung!F52=0,"kein Leistungsabzeichen","Bronze"))))))</f>
        <v>Gold</v>
      </c>
    </row>
    <row r="58" customFormat="false" ht="12.75" hidden="false" customHeight="false" outlineLevel="0" collapsed="false">
      <c r="A58" s="0" t="n">
        <v>50</v>
      </c>
      <c r="B58" s="17" t="s">
        <v>76</v>
      </c>
      <c r="C58" s="17" t="s">
        <v>13</v>
      </c>
      <c r="D58" s="18" t="n">
        <v>91.6</v>
      </c>
      <c r="E58" s="18" t="n">
        <v>89.6</v>
      </c>
      <c r="F58" s="18" t="n">
        <v>95.3</v>
      </c>
      <c r="G58" s="18" t="n">
        <v>91.5</v>
      </c>
      <c r="H58" s="19" t="n">
        <f aca="false">SUM(D58:G58)</f>
        <v>368</v>
      </c>
      <c r="I58" s="20" t="n">
        <f aca="false">IF(J58="Meisterschütze",1,IF(J58="Gold mit Eichenlaub",2,IF(J58="Gold",3,IF(J58="Silber",4,IF(J58="Bronze",5,6)))))</f>
        <v>3</v>
      </c>
      <c r="J58" s="5" t="str">
        <f aca="false">IF(Berechnung!F53&gt;=10000,"Ergebnis über 109!",IF(Berechnung!F53&gt;2000,"Meisterschütze",IF(Berechnung!F53&gt;1000,"Gold mit Eichenlaub",IF(Berechnung!F53&gt;=100,"Gold",IF(Berechnung!F53&gt;=10,"Silber",IF(Berechnung!F53=0,"kein Leistungsabzeichen","Bronze"))))))</f>
        <v>Gold</v>
      </c>
    </row>
    <row r="59" customFormat="false" ht="12.75" hidden="false" customHeight="false" outlineLevel="0" collapsed="false">
      <c r="A59" s="0" t="n">
        <v>51</v>
      </c>
      <c r="B59" s="17" t="s">
        <v>77</v>
      </c>
      <c r="C59" s="17" t="s">
        <v>15</v>
      </c>
      <c r="D59" s="18" t="n">
        <v>91.7</v>
      </c>
      <c r="E59" s="18" t="n">
        <v>87.3</v>
      </c>
      <c r="F59" s="18" t="n">
        <v>89.8</v>
      </c>
      <c r="G59" s="18" t="n">
        <v>95.3</v>
      </c>
      <c r="H59" s="19" t="n">
        <f aca="false">SUM(D59:G59)</f>
        <v>364.1</v>
      </c>
      <c r="I59" s="20" t="n">
        <f aca="false">IF(J59="Meisterschütze",1,IF(J59="Gold mit Eichenlaub",2,IF(J59="Gold",3,IF(J59="Silber",4,IF(J59="Bronze",5,6)))))</f>
        <v>3</v>
      </c>
      <c r="J59" s="5" t="str">
        <f aca="false">IF(Berechnung!F54&gt;=10000,"Ergebnis über 109!",IF(Berechnung!F54&gt;2000,"Meisterschütze",IF(Berechnung!F54&gt;1000,"Gold mit Eichenlaub",IF(Berechnung!F54&gt;=100,"Gold",IF(Berechnung!F54&gt;=10,"Silber",IF(Berechnung!F54=0,"kein Leistungsabzeichen","Bronze"))))))</f>
        <v>Gold</v>
      </c>
    </row>
    <row r="60" customFormat="false" ht="12.75" hidden="false" customHeight="false" outlineLevel="0" collapsed="false">
      <c r="A60" s="0" t="n">
        <v>52</v>
      </c>
      <c r="B60" s="17" t="s">
        <v>78</v>
      </c>
      <c r="C60" s="17" t="s">
        <v>15</v>
      </c>
      <c r="D60" s="18" t="n">
        <v>95.8</v>
      </c>
      <c r="E60" s="18" t="n">
        <v>85.2</v>
      </c>
      <c r="F60" s="18" t="n">
        <v>88.5</v>
      </c>
      <c r="G60" s="18" t="n">
        <v>94.2</v>
      </c>
      <c r="H60" s="19" t="n">
        <f aca="false">SUM(D60:G60)</f>
        <v>363.7</v>
      </c>
      <c r="I60" s="20" t="n">
        <f aca="false">IF(J60="Meisterschütze",1,IF(J60="Gold mit Eichenlaub",2,IF(J60="Gold",3,IF(J60="Silber",4,IF(J60="Bronze",5,6)))))</f>
        <v>3</v>
      </c>
      <c r="J60" s="5" t="str">
        <f aca="false">IF(Berechnung!F55&gt;=10000,"Ergebnis über 109!",IF(Berechnung!F55&gt;2000,"Meisterschütze",IF(Berechnung!F55&gt;1000,"Gold mit Eichenlaub",IF(Berechnung!F55&gt;=100,"Gold",IF(Berechnung!F55&gt;=10,"Silber",IF(Berechnung!F55=0,"kein Leistungsabzeichen","Bronze"))))))</f>
        <v>Gold</v>
      </c>
    </row>
    <row r="61" customFormat="false" ht="12.75" hidden="false" customHeight="false" outlineLevel="0" collapsed="false">
      <c r="A61" s="0" t="n">
        <v>53</v>
      </c>
      <c r="B61" s="17" t="s">
        <v>79</v>
      </c>
      <c r="C61" s="17" t="s">
        <v>15</v>
      </c>
      <c r="D61" s="18" t="n">
        <v>93.4</v>
      </c>
      <c r="E61" s="18" t="n">
        <v>90.2</v>
      </c>
      <c r="F61" s="18" t="n">
        <v>86.8</v>
      </c>
      <c r="G61" s="18" t="n">
        <v>91.2</v>
      </c>
      <c r="H61" s="19" t="n">
        <f aca="false">SUM(D61:G61)</f>
        <v>361.6</v>
      </c>
      <c r="I61" s="20" t="n">
        <f aca="false">IF(J61="Meisterschütze",1,IF(J61="Gold mit Eichenlaub",2,IF(J61="Gold",3,IF(J61="Silber",4,IF(J61="Bronze",5,6)))))</f>
        <v>4</v>
      </c>
      <c r="J61" s="5" t="str">
        <f aca="false">IF(Berechnung!F56&gt;=10000,"Ergebnis über 109!",IF(Berechnung!F56&gt;2000,"Meisterschütze",IF(Berechnung!F56&gt;1000,"Gold mit Eichenlaub",IF(Berechnung!F56&gt;=100,"Gold",IF(Berechnung!F56&gt;=10,"Silber",IF(Berechnung!F56=0,"kein Leistungsabzeichen","Bronze"))))))</f>
        <v>Silber</v>
      </c>
    </row>
    <row r="62" customFormat="false" ht="12.75" hidden="false" customHeight="false" outlineLevel="0" collapsed="false">
      <c r="A62" s="0" t="n">
        <v>54</v>
      </c>
      <c r="B62" s="17" t="s">
        <v>80</v>
      </c>
      <c r="C62" s="17" t="s">
        <v>15</v>
      </c>
      <c r="D62" s="18" t="n">
        <v>84.8</v>
      </c>
      <c r="E62" s="18" t="n">
        <v>94</v>
      </c>
      <c r="F62" s="18" t="n">
        <v>91.2</v>
      </c>
      <c r="G62" s="18" t="n">
        <v>89.5</v>
      </c>
      <c r="H62" s="19" t="n">
        <f aca="false">SUM(D62:G62)</f>
        <v>359.5</v>
      </c>
      <c r="I62" s="20" t="n">
        <f aca="false">IF(J62="Meisterschütze",1,IF(J62="Gold mit Eichenlaub",2,IF(J62="Gold",3,IF(J62="Silber",4,IF(J62="Bronze",5,6)))))</f>
        <v>4</v>
      </c>
      <c r="J62" s="5" t="str">
        <f aca="false">IF(Berechnung!F57&gt;=10000,"Ergebnis über 109!",IF(Berechnung!F57&gt;2000,"Meisterschütze",IF(Berechnung!F57&gt;1000,"Gold mit Eichenlaub",IF(Berechnung!F57&gt;=100,"Gold",IF(Berechnung!F57&gt;=10,"Silber",IF(Berechnung!F57=0,"kein Leistungsabzeichen","Bronze"))))))</f>
        <v>Silber</v>
      </c>
    </row>
    <row r="63" customFormat="false" ht="12.75" hidden="false" customHeight="false" outlineLevel="0" collapsed="false">
      <c r="A63" s="0" t="n">
        <v>55</v>
      </c>
      <c r="B63" s="17" t="s">
        <v>81</v>
      </c>
      <c r="C63" s="17" t="s">
        <v>82</v>
      </c>
      <c r="D63" s="18" t="n">
        <v>93.1</v>
      </c>
      <c r="E63" s="18" t="n">
        <v>90.3</v>
      </c>
      <c r="F63" s="18" t="n">
        <v>85.5</v>
      </c>
      <c r="G63" s="18" t="n">
        <v>88.6</v>
      </c>
      <c r="H63" s="19" t="n">
        <f aca="false">SUM(D63:G63)</f>
        <v>357.5</v>
      </c>
      <c r="I63" s="20" t="n">
        <f aca="false">IF(J63="Meisterschütze",1,IF(J63="Gold mit Eichenlaub",2,IF(J63="Gold",3,IF(J63="Silber",4,IF(J63="Bronze",5,6)))))</f>
        <v>4</v>
      </c>
      <c r="J63" s="5" t="str">
        <f aca="false">IF(Berechnung!F58&gt;=10000,"Ergebnis über 109!",IF(Berechnung!F58&gt;2000,"Meisterschütze",IF(Berechnung!F58&gt;1000,"Gold mit Eichenlaub",IF(Berechnung!F58&gt;=100,"Gold",IF(Berechnung!F58&gt;=10,"Silber",IF(Berechnung!F58=0,"kein Leistungsabzeichen","Bronze"))))))</f>
        <v>Silber</v>
      </c>
    </row>
    <row r="64" customFormat="false" ht="12.75" hidden="false" customHeight="false" outlineLevel="0" collapsed="false">
      <c r="A64" s="0" t="n">
        <v>56</v>
      </c>
      <c r="B64" s="17" t="s">
        <v>83</v>
      </c>
      <c r="C64" s="17" t="s">
        <v>84</v>
      </c>
      <c r="D64" s="18" t="n">
        <v>94.8</v>
      </c>
      <c r="E64" s="18" t="n">
        <v>89.3</v>
      </c>
      <c r="F64" s="18" t="n">
        <v>81.9</v>
      </c>
      <c r="G64" s="18" t="n">
        <v>90.6</v>
      </c>
      <c r="H64" s="19" t="n">
        <f aca="false">SUM(D64:G64)</f>
        <v>356.6</v>
      </c>
      <c r="I64" s="20" t="n">
        <f aca="false">IF(J64="Meisterschütze",1,IF(J64="Gold mit Eichenlaub",2,IF(J64="Gold",3,IF(J64="Silber",4,IF(J64="Bronze",5,6)))))</f>
        <v>4</v>
      </c>
      <c r="J64" s="5" t="str">
        <f aca="false">IF(Berechnung!F59&gt;=10000,"Ergebnis über 109!",IF(Berechnung!F59&gt;2000,"Meisterschütze",IF(Berechnung!F59&gt;1000,"Gold mit Eichenlaub",IF(Berechnung!F59&gt;=100,"Gold",IF(Berechnung!F59&gt;=10,"Silber",IF(Berechnung!F59=0,"kein Leistungsabzeichen","Bronze"))))))</f>
        <v>Silber</v>
      </c>
    </row>
    <row r="65" customFormat="false" ht="12.75" hidden="false" customHeight="false" outlineLevel="0" collapsed="false">
      <c r="A65" s="0" t="n">
        <v>57</v>
      </c>
      <c r="B65" s="17" t="s">
        <v>85</v>
      </c>
      <c r="C65" s="17" t="s">
        <v>73</v>
      </c>
      <c r="D65" s="18" t="n">
        <v>93.5</v>
      </c>
      <c r="E65" s="18" t="n">
        <v>89.8</v>
      </c>
      <c r="F65" s="18" t="n">
        <v>80.2</v>
      </c>
      <c r="G65" s="18" t="n">
        <v>89.9</v>
      </c>
      <c r="H65" s="19" t="n">
        <f aca="false">SUM(D65:G65)</f>
        <v>353.4</v>
      </c>
      <c r="I65" s="20" t="n">
        <f aca="false">IF(J65="Meisterschütze",1,IF(J65="Gold mit Eichenlaub",2,IF(J65="Gold",3,IF(J65="Silber",4,IF(J65="Bronze",5,6)))))</f>
        <v>4</v>
      </c>
      <c r="J65" s="5" t="str">
        <f aca="false">IF(Berechnung!F60&gt;=10000,"Ergebnis über 109!",IF(Berechnung!F60&gt;2000,"Meisterschütze",IF(Berechnung!F60&gt;1000,"Gold mit Eichenlaub",IF(Berechnung!F60&gt;=100,"Gold",IF(Berechnung!F60&gt;=10,"Silber",IF(Berechnung!F60=0,"kein Leistungsabzeichen","Bronze"))))))</f>
        <v>Silber</v>
      </c>
    </row>
    <row r="66" customFormat="false" ht="12.75" hidden="false" customHeight="false" outlineLevel="0" collapsed="false">
      <c r="A66" s="0" t="n">
        <v>58</v>
      </c>
      <c r="B66" s="17" t="s">
        <v>86</v>
      </c>
      <c r="C66" s="17" t="s">
        <v>68</v>
      </c>
      <c r="D66" s="18" t="n">
        <v>87.6</v>
      </c>
      <c r="E66" s="18" t="n">
        <v>87.5</v>
      </c>
      <c r="F66" s="18" t="n">
        <v>87.4</v>
      </c>
      <c r="G66" s="18" t="n">
        <v>82.7</v>
      </c>
      <c r="H66" s="19" t="n">
        <f aca="false">SUM(D66:G66)</f>
        <v>345.2</v>
      </c>
      <c r="I66" s="20" t="n">
        <f aca="false">IF(J66="Meisterschütze",1,IF(J66="Gold mit Eichenlaub",2,IF(J66="Gold",3,IF(J66="Silber",4,IF(J66="Bronze",5,6)))))</f>
        <v>5</v>
      </c>
      <c r="J66" s="5" t="str">
        <f aca="false">IF(Berechnung!F61&gt;=10000,"Ergebnis über 109!",IF(Berechnung!F61&gt;2000,"Meisterschütze",IF(Berechnung!F61&gt;1000,"Gold mit Eichenlaub",IF(Berechnung!F61&gt;=100,"Gold",IF(Berechnung!F61&gt;=10,"Silber",IF(Berechnung!F61=0,"kein Leistungsabzeichen","Bronze"))))))</f>
        <v>Bronze</v>
      </c>
    </row>
    <row r="67" customFormat="false" ht="12.75" hidden="false" customHeight="false" outlineLevel="0" collapsed="false">
      <c r="A67" s="0" t="n">
        <v>59</v>
      </c>
      <c r="B67" s="17" t="s">
        <v>87</v>
      </c>
      <c r="C67" s="17" t="s">
        <v>88</v>
      </c>
      <c r="D67" s="18" t="n">
        <v>86.1</v>
      </c>
      <c r="E67" s="18" t="n">
        <v>80.5</v>
      </c>
      <c r="F67" s="18" t="n">
        <v>84.1</v>
      </c>
      <c r="G67" s="18" t="n">
        <v>83.3</v>
      </c>
      <c r="H67" s="19" t="n">
        <f aca="false">SUM(D67:G67)</f>
        <v>334</v>
      </c>
      <c r="I67" s="20" t="n">
        <f aca="false">IF(J67="Meisterschütze",1,IF(J67="Gold mit Eichenlaub",2,IF(J67="Gold",3,IF(J67="Silber",4,IF(J67="Bronze",5,6)))))</f>
        <v>5</v>
      </c>
      <c r="J67" s="5" t="str">
        <f aca="false">IF(Berechnung!F62&gt;=10000,"Ergebnis über 109!",IF(Berechnung!F62&gt;2000,"Meisterschütze",IF(Berechnung!F62&gt;1000,"Gold mit Eichenlaub",IF(Berechnung!F62&gt;=100,"Gold",IF(Berechnung!F62&gt;=10,"Silber",IF(Berechnung!F62=0,"kein Leistungsabzeichen","Bronze"))))))</f>
        <v>Bronze</v>
      </c>
    </row>
    <row r="68" customFormat="false" ht="12.75" hidden="false" customHeight="false" outlineLevel="0" collapsed="false">
      <c r="A68" s="0" t="n">
        <v>60</v>
      </c>
      <c r="B68" s="17" t="s">
        <v>89</v>
      </c>
      <c r="C68" s="17" t="s">
        <v>13</v>
      </c>
      <c r="D68" s="18" t="n">
        <v>87.3</v>
      </c>
      <c r="E68" s="18" t="n">
        <v>96.3</v>
      </c>
      <c r="F68" s="18" t="n">
        <v>87.5</v>
      </c>
      <c r="G68" s="18" t="s">
        <v>90</v>
      </c>
      <c r="H68" s="19" t="n">
        <f aca="false">SUM(D68:G68)</f>
        <v>271.1</v>
      </c>
      <c r="I68" s="20" t="n">
        <f aca="false">IF(J68="Meisterschütze",1,IF(J68="Gold mit Eichenlaub",2,IF(J68="Gold",3,IF(J68="Silber",4,IF(J68="Bronze",5,6)))))</f>
        <v>3</v>
      </c>
      <c r="J68" s="5" t="str">
        <f aca="false">IF(Berechnung!F63&gt;=10000,"Ergebnis über 109!",IF(Berechnung!F63&gt;2000,"Meisterschütze",IF(Berechnung!F63&gt;1000,"Gold mit Eichenlaub",IF(Berechnung!F63&gt;=100,"Gold",IF(Berechnung!F63&gt;=10,"Silber",IF(Berechnung!F63=0,"kein Leistungsabzeichen","Bronze"))))))</f>
        <v>Gold</v>
      </c>
    </row>
    <row r="69" customFormat="false" ht="12.75" hidden="false" customHeight="false" outlineLevel="0" collapsed="false">
      <c r="A69" s="0" t="n">
        <v>61</v>
      </c>
      <c r="B69" s="17" t="s">
        <v>91</v>
      </c>
      <c r="C69" s="17" t="s">
        <v>13</v>
      </c>
      <c r="D69" s="18" t="n">
        <v>92.9</v>
      </c>
      <c r="E69" s="18" t="n">
        <v>91.8</v>
      </c>
      <c r="F69" s="18" t="n">
        <v>81.4</v>
      </c>
      <c r="G69" s="18" t="s">
        <v>90</v>
      </c>
      <c r="H69" s="19" t="n">
        <f aca="false">SUM(D69:G69)</f>
        <v>266.1</v>
      </c>
      <c r="I69" s="20" t="n">
        <f aca="false">IF(J69="Meisterschütze",1,IF(J69="Gold mit Eichenlaub",2,IF(J69="Gold",3,IF(J69="Silber",4,IF(J69="Bronze",5,6)))))</f>
        <v>4</v>
      </c>
      <c r="J69" s="5" t="str">
        <f aca="false">IF(Berechnung!F64&gt;=10000,"Ergebnis über 109!",IF(Berechnung!F64&gt;2000,"Meisterschütze",IF(Berechnung!F64&gt;1000,"Gold mit Eichenlaub",IF(Berechnung!F64&gt;=100,"Gold",IF(Berechnung!F64&gt;=10,"Silber",IF(Berechnung!F64=0,"kein Leistungsabzeichen","Bronze"))))))</f>
        <v>Silber</v>
      </c>
    </row>
    <row r="70" customFormat="false" ht="12.75" hidden="false" customHeight="false" outlineLevel="0" collapsed="false">
      <c r="A70" s="0" t="n">
        <v>62</v>
      </c>
      <c r="B70" s="17" t="s">
        <v>92</v>
      </c>
      <c r="C70" s="17" t="s">
        <v>13</v>
      </c>
      <c r="D70" s="18" t="n">
        <v>98.3</v>
      </c>
      <c r="E70" s="18" t="n">
        <v>95.9</v>
      </c>
      <c r="F70" s="18" t="s">
        <v>90</v>
      </c>
      <c r="G70" s="18" t="s">
        <v>90</v>
      </c>
      <c r="H70" s="19" t="n">
        <f aca="false">SUM(D70:G70)</f>
        <v>194.2</v>
      </c>
      <c r="I70" s="20" t="n">
        <f aca="false">IF(J70="Meisterschütze",1,IF(J70="Gold mit Eichenlaub",2,IF(J70="Gold",3,IF(J70="Silber",4,IF(J70="Bronze",5,6)))))</f>
        <v>3</v>
      </c>
      <c r="J70" s="5" t="str">
        <f aca="false">IF(Berechnung!F65&gt;=10000,"Ergebnis über 109!",IF(Berechnung!F65&gt;2000,"Meisterschütze",IF(Berechnung!F65&gt;1000,"Gold mit Eichenlaub",IF(Berechnung!F65&gt;=100,"Gold",IF(Berechnung!F65&gt;=10,"Silber",IF(Berechnung!F65=0,"kein Leistungsabzeichen","Bronze"))))))</f>
        <v>Gold</v>
      </c>
    </row>
    <row r="71" customFormat="false" ht="12.75" hidden="false" customHeight="false" outlineLevel="0" collapsed="false">
      <c r="A71" s="0" t="n">
        <v>63</v>
      </c>
      <c r="B71" s="17" t="s">
        <v>93</v>
      </c>
      <c r="C71" s="17" t="s">
        <v>13</v>
      </c>
      <c r="D71" s="18" t="n">
        <v>94</v>
      </c>
      <c r="E71" s="18" t="n">
        <v>90.7</v>
      </c>
      <c r="F71" s="18" t="s">
        <v>90</v>
      </c>
      <c r="G71" s="18" t="s">
        <v>90</v>
      </c>
      <c r="H71" s="19" t="n">
        <f aca="false">SUM(D71:G71)</f>
        <v>184.7</v>
      </c>
      <c r="I71" s="20" t="n">
        <f aca="false">IF(J71="Meisterschütze",1,IF(J71="Gold mit Eichenlaub",2,IF(J71="Gold",3,IF(J71="Silber",4,IF(J71="Bronze",5,6)))))</f>
        <v>4</v>
      </c>
      <c r="J71" s="5" t="str">
        <f aca="false">IF(Berechnung!F66&gt;=10000,"Ergebnis über 109!",IF(Berechnung!F66&gt;2000,"Meisterschütze",IF(Berechnung!F66&gt;1000,"Gold mit Eichenlaub",IF(Berechnung!F66&gt;=100,"Gold",IF(Berechnung!F66&gt;=10,"Silber",IF(Berechnung!F66=0,"kein Leistungsabzeichen","Bronze"))))))</f>
        <v>Silber</v>
      </c>
    </row>
    <row r="72" customFormat="false" ht="12.75" hidden="false" customHeight="false" outlineLevel="0" collapsed="false">
      <c r="A72" s="0" t="n">
        <v>64</v>
      </c>
      <c r="B72" s="17" t="s">
        <v>94</v>
      </c>
      <c r="C72" s="17" t="s">
        <v>13</v>
      </c>
      <c r="D72" s="18" t="n">
        <v>92.3</v>
      </c>
      <c r="E72" s="18" t="n">
        <v>92.4</v>
      </c>
      <c r="F72" s="18" t="s">
        <v>90</v>
      </c>
      <c r="G72" s="18" t="s">
        <v>90</v>
      </c>
      <c r="H72" s="19" t="n">
        <f aca="false">SUM(D72:G72)</f>
        <v>184.7</v>
      </c>
      <c r="I72" s="20" t="n">
        <f aca="false">IF(J72="Meisterschütze",1,IF(J72="Gold mit Eichenlaub",2,IF(J72="Gold",3,IF(J72="Silber",4,IF(J72="Bronze",5,6)))))</f>
        <v>4</v>
      </c>
      <c r="J72" s="5" t="str">
        <f aca="false">IF(Berechnung!F67&gt;=10000,"Ergebnis über 109!",IF(Berechnung!F67&gt;2000,"Meisterschütze",IF(Berechnung!F67&gt;1000,"Gold mit Eichenlaub",IF(Berechnung!F67&gt;=100,"Gold",IF(Berechnung!F67&gt;=10,"Silber",IF(Berechnung!F67=0,"kein Leistungsabzeichen","Bronze"))))))</f>
        <v>Silber</v>
      </c>
    </row>
    <row r="73" customFormat="false" ht="12.75" hidden="false" customHeight="false" outlineLevel="0" collapsed="false">
      <c r="A73" s="0" t="n">
        <v>65</v>
      </c>
      <c r="B73" s="17" t="s">
        <v>95</v>
      </c>
      <c r="C73" s="17" t="s">
        <v>96</v>
      </c>
      <c r="D73" s="18" t="n">
        <v>92.9</v>
      </c>
      <c r="E73" s="18" t="n">
        <v>83.6</v>
      </c>
      <c r="F73" s="18" t="s">
        <v>90</v>
      </c>
      <c r="G73" s="18" t="s">
        <v>90</v>
      </c>
      <c r="H73" s="19" t="n">
        <f aca="false">SUM(D73:G73)</f>
        <v>176.5</v>
      </c>
      <c r="I73" s="20" t="n">
        <f aca="false">IF(J73="Meisterschütze",1,IF(J73="Gold mit Eichenlaub",2,IF(J73="Gold",3,IF(J73="Silber",4,IF(J73="Bronze",5,6)))))</f>
        <v>4</v>
      </c>
      <c r="J73" s="5" t="str">
        <f aca="false">IF(Berechnung!F68&gt;=10000,"Ergebnis über 109!",IF(Berechnung!F68&gt;2000,"Meisterschütze",IF(Berechnung!F68&gt;1000,"Gold mit Eichenlaub",IF(Berechnung!F68&gt;=100,"Gold",IF(Berechnung!F68&gt;=10,"Silber",IF(Berechnung!F68=0,"kein Leistungsabzeichen","Bronze"))))))</f>
        <v>Silber</v>
      </c>
    </row>
    <row r="74" customFormat="false" ht="12.75" hidden="false" customHeight="false" outlineLevel="0" collapsed="false">
      <c r="A74" s="0" t="n">
        <v>66</v>
      </c>
      <c r="B74" s="17" t="s">
        <v>97</v>
      </c>
      <c r="C74" s="17" t="s">
        <v>13</v>
      </c>
      <c r="D74" s="18" t="n">
        <v>89.3</v>
      </c>
      <c r="E74" s="18" t="n">
        <v>76.4</v>
      </c>
      <c r="F74" s="18" t="s">
        <v>90</v>
      </c>
      <c r="G74" s="18" t="s">
        <v>90</v>
      </c>
      <c r="H74" s="19" t="n">
        <f aca="false">SUM(D74:G74)</f>
        <v>165.7</v>
      </c>
      <c r="I74" s="20" t="n">
        <f aca="false">IF(J74="Meisterschütze",1,IF(J74="Gold mit Eichenlaub",2,IF(J74="Gold",3,IF(J74="Silber",4,IF(J74="Bronze",5,6)))))</f>
        <v>5</v>
      </c>
      <c r="J74" s="5" t="str">
        <f aca="false">IF(Berechnung!F69&gt;=10000,"Ergebnis über 109!",IF(Berechnung!F69&gt;2000,"Meisterschütze",IF(Berechnung!F69&gt;1000,"Gold mit Eichenlaub",IF(Berechnung!F69&gt;=100,"Gold",IF(Berechnung!F69&gt;=10,"Silber",IF(Berechnung!F69=0,"kein Leistungsabzeichen","Bronze"))))))</f>
        <v>Bronze</v>
      </c>
    </row>
    <row r="75" customFormat="false" ht="12.75" hidden="false" customHeight="false" outlineLevel="0" collapsed="false">
      <c r="A75" s="0" t="n">
        <v>67</v>
      </c>
      <c r="B75" s="17"/>
      <c r="C75" s="17"/>
      <c r="D75" s="18"/>
      <c r="E75" s="18"/>
      <c r="F75" s="18"/>
      <c r="G75" s="18"/>
      <c r="H75" s="19"/>
      <c r="I75" s="20"/>
    </row>
    <row r="76" customFormat="false" ht="12.75" hidden="false" customHeight="false" outlineLevel="0" collapsed="false">
      <c r="A76" s="0" t="n">
        <v>68</v>
      </c>
      <c r="B76" s="17"/>
      <c r="C76" s="17"/>
      <c r="D76" s="18"/>
      <c r="E76" s="18"/>
      <c r="F76" s="18"/>
      <c r="G76" s="18"/>
      <c r="H76" s="19"/>
      <c r="I76" s="20"/>
    </row>
    <row r="77" customFormat="false" ht="12.75" hidden="false" customHeight="false" outlineLevel="0" collapsed="false">
      <c r="A77" s="0" t="n">
        <v>69</v>
      </c>
      <c r="B77" s="17"/>
      <c r="C77" s="17"/>
      <c r="D77" s="18"/>
      <c r="E77" s="18"/>
      <c r="F77" s="18"/>
      <c r="G77" s="18"/>
      <c r="H77" s="19"/>
      <c r="I77" s="20"/>
    </row>
    <row r="78" customFormat="false" ht="12.75" hidden="false" customHeight="false" outlineLevel="0" collapsed="false">
      <c r="H78" s="19"/>
      <c r="I78" s="20"/>
    </row>
    <row r="79" customFormat="false" ht="12.75" hidden="false" customHeight="false" outlineLevel="0" collapsed="false">
      <c r="H79" s="19"/>
    </row>
    <row r="80" customFormat="false" ht="12.75" hidden="false" customHeight="false" outlineLevel="0" collapsed="false">
      <c r="H80" s="19"/>
    </row>
    <row r="81" customFormat="false" ht="12.75" hidden="false" customHeight="false" outlineLevel="0" collapsed="false">
      <c r="H81" s="19"/>
    </row>
    <row r="82" customFormat="false" ht="12.75" hidden="false" customHeight="false" outlineLevel="0" collapsed="false">
      <c r="H82" s="19"/>
    </row>
    <row r="83" customFormat="false" ht="12.75" hidden="false" customHeight="false" outlineLevel="0" collapsed="false">
      <c r="H83" s="19"/>
    </row>
    <row r="84" customFormat="false" ht="12.75" hidden="false" customHeight="false" outlineLevel="0" collapsed="false">
      <c r="H84" s="19"/>
    </row>
    <row r="85" customFormat="false" ht="12.75" hidden="false" customHeight="false" outlineLevel="0" collapsed="false">
      <c r="H85" s="19"/>
    </row>
    <row r="86" customFormat="false" ht="12.75" hidden="false" customHeight="false" outlineLevel="0" collapsed="false">
      <c r="H86" s="19"/>
    </row>
    <row r="87" customFormat="false" ht="12.75" hidden="false" customHeight="false" outlineLevel="0" collapsed="false">
      <c r="H87" s="19"/>
    </row>
    <row r="88" customFormat="false" ht="12.75" hidden="false" customHeight="false" outlineLevel="0" collapsed="false">
      <c r="H88" s="19"/>
    </row>
    <row r="89" customFormat="false" ht="12.75" hidden="false" customHeight="false" outlineLevel="0" collapsed="false">
      <c r="H89" s="19"/>
    </row>
    <row r="90" customFormat="false" ht="12.75" hidden="false" customHeight="false" outlineLevel="0" collapsed="false">
      <c r="H90" s="19"/>
    </row>
    <row r="91" customFormat="false" ht="12.75" hidden="false" customHeight="false" outlineLevel="0" collapsed="false">
      <c r="H91" s="19"/>
    </row>
    <row r="92" customFormat="false" ht="12.75" hidden="false" customHeight="false" outlineLevel="0" collapsed="false">
      <c r="H92" s="19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28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12"/>
      <c r="D4" s="25" t="s">
        <v>175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/>
      <c r="C8" s="17"/>
      <c r="D8" s="18"/>
      <c r="E8" s="18"/>
      <c r="F8" s="18"/>
      <c r="G8" s="18"/>
      <c r="H8" s="19" t="n">
        <f aca="false">SUM(D8:G8)</f>
        <v>0</v>
      </c>
      <c r="I8" s="29" t="n">
        <f aca="false">IF(J8="Meisterschütze",1,IF(J8="Gold mit Eichenlaub",2,IF(J8="Gold",3,IF(J8="Silber",4,IF(J8="Bronze",5,6)))))</f>
        <v>6</v>
      </c>
      <c r="J8" s="5" t="str">
        <f aca="false">IF(Berechnung!BH2&gt;=10000,"Ergebnis über 109!",IF(Berechnung!BH2&gt;2000,"Meisterschütze",IF(Berechnung!BH2&gt;1000,"Gold mit Eichenlaub",IF(Berechnung!BH2&gt;=100,"Gold",IF(Berechnung!BH2&gt;=10,"Silber",IF(Berechnung!BH2=0,"kein Leistungsabzeichen","Bronze"))))))</f>
        <v>kein Leistungsabzeichen</v>
      </c>
    </row>
    <row r="9" customFormat="false" ht="12.75" hidden="false" customHeight="false" outlineLevel="0" collapsed="false">
      <c r="A9" s="0" t="n">
        <v>2</v>
      </c>
      <c r="B9" s="17"/>
      <c r="C9" s="17"/>
      <c r="D9" s="18"/>
      <c r="E9" s="18"/>
      <c r="F9" s="18"/>
      <c r="G9" s="18"/>
      <c r="H9" s="19" t="n">
        <f aca="false">SUM(D9:G9)</f>
        <v>0</v>
      </c>
      <c r="I9" s="29" t="n">
        <f aca="false">IF(J9="Meisterschütze",1,IF(J9="Gold mit Eichenlaub",2,IF(J9="Gold",3,IF(J9="Silber",4,IF(J9="Bronze",5,6)))))</f>
        <v>6</v>
      </c>
      <c r="J9" s="5" t="str">
        <f aca="false">IF(Berechnung!BH3&gt;=10000,"Ergebnis über 109!",IF(Berechnung!BH3&gt;2000,"Meisterschütze",IF(Berechnung!BH3&gt;1000,"Gold mit Eichenlaub",IF(Berechnung!BH3&gt;=100,"Gold",IF(Berechnung!BH3&gt;=10,"Silber",IF(Berechnung!BH3=0,"kein Leistungsabzeichen","Bronze"))))))</f>
        <v>kein Leistungsabzeichen</v>
      </c>
    </row>
    <row r="10" customFormat="false" ht="12.75" hidden="false" customHeight="false" outlineLevel="0" collapsed="false">
      <c r="A10" s="0" t="n">
        <v>3</v>
      </c>
      <c r="B10" s="17"/>
      <c r="C10" s="17"/>
      <c r="D10" s="18"/>
      <c r="E10" s="18"/>
      <c r="F10" s="18"/>
      <c r="G10" s="18"/>
      <c r="H10" s="19" t="n">
        <f aca="false">SUM(D10:G10)</f>
        <v>0</v>
      </c>
      <c r="I10" s="29" t="n">
        <f aca="false">IF(J10="Meisterschütze",1,IF(J10="Gold mit Eichenlaub",2,IF(J10="Gold",3,IF(J10="Silber",4,IF(J10="Bronze",5,6)))))</f>
        <v>6</v>
      </c>
      <c r="J10" s="5" t="str">
        <f aca="false">IF(Berechnung!BH4&gt;=10000,"Ergebnis über 109!",IF(Berechnung!BH4&gt;2000,"Meisterschütze",IF(Berechnung!BH4&gt;1000,"Gold mit Eichenlaub",IF(Berechnung!BH4&gt;=100,"Gold",IF(Berechnung!BH4&gt;=10,"Silber",IF(Berechnung!BH4=0,"kein Leistungsabzeichen","Bronze"))))))</f>
        <v>kein Leistungsabzeichen</v>
      </c>
    </row>
    <row r="11" customFormat="false" ht="12.75" hidden="false" customHeight="false" outlineLevel="0" collapsed="false">
      <c r="A11" s="0" t="n">
        <v>4</v>
      </c>
      <c r="B11" s="17"/>
      <c r="C11" s="17"/>
      <c r="D11" s="18"/>
      <c r="E11" s="18"/>
      <c r="F11" s="18"/>
      <c r="G11" s="18"/>
      <c r="H11" s="19" t="n">
        <f aca="false">SUM(D11:G11)</f>
        <v>0</v>
      </c>
      <c r="I11" s="29" t="n">
        <f aca="false">IF(J11="Meisterschütze",1,IF(J11="Gold mit Eichenlaub",2,IF(J11="Gold",3,IF(J11="Silber",4,IF(J11="Bronze",5,6)))))</f>
        <v>6</v>
      </c>
      <c r="J11" s="5" t="str">
        <f aca="false">IF(Berechnung!BH5&gt;=10000,"Ergebnis über 109!",IF(Berechnung!BH5&gt;2000,"Meisterschütze",IF(Berechnung!BH5&gt;1000,"Gold mit Eichenlaub",IF(Berechnung!BH5&gt;=100,"Gold",IF(Berechnung!BH5&gt;=10,"Silber",IF(Berechnung!BH5=0,"kein Leistungsabzeichen","Bronze"))))))</f>
        <v>kein Leistungsabzeichen</v>
      </c>
    </row>
    <row r="12" customFormat="false" ht="12.75" hidden="false" customHeight="false" outlineLevel="0" collapsed="false">
      <c r="A12" s="0" t="n">
        <v>5</v>
      </c>
      <c r="B12" s="17"/>
      <c r="C12" s="17"/>
      <c r="D12" s="18"/>
      <c r="E12" s="18"/>
      <c r="F12" s="18"/>
      <c r="G12" s="18"/>
      <c r="H12" s="19" t="n">
        <f aca="false">SUM(D12:G12)</f>
        <v>0</v>
      </c>
      <c r="I12" s="29" t="n">
        <f aca="false">IF(J12="Meisterschütze",1,IF(J12="Gold mit Eichenlaub",2,IF(J12="Gold",3,IF(J12="Silber",4,IF(J12="Bronze",5,6)))))</f>
        <v>6</v>
      </c>
      <c r="J12" s="5" t="str">
        <f aca="false">IF(Berechnung!BH6&gt;=10000,"Ergebnis über 109!",IF(Berechnung!BH6&gt;2000,"Meisterschütze",IF(Berechnung!BH6&gt;1000,"Gold mit Eichenlaub",IF(Berechnung!BH6&gt;=100,"Gold",IF(Berechnung!BH6&gt;=10,"Silber",IF(Berechnung!BH6=0,"kein Leistungsabzeichen","Bronze"))))))</f>
        <v>kein Leistungsabzeichen</v>
      </c>
    </row>
    <row r="13" customFormat="false" ht="12.75" hidden="false" customHeight="false" outlineLevel="0" collapsed="false">
      <c r="A13" s="0" t="n">
        <v>6</v>
      </c>
      <c r="B13" s="17"/>
      <c r="C13" s="17"/>
      <c r="D13" s="18"/>
      <c r="E13" s="18"/>
      <c r="F13" s="18"/>
      <c r="G13" s="18"/>
      <c r="H13" s="19"/>
      <c r="I13" s="29"/>
    </row>
    <row r="14" customFormat="false" ht="12.75" hidden="false" customHeight="false" outlineLevel="0" collapsed="false">
      <c r="A14" s="0" t="n">
        <v>7</v>
      </c>
      <c r="B14" s="17"/>
      <c r="C14" s="17"/>
      <c r="D14" s="18"/>
      <c r="E14" s="18"/>
      <c r="F14" s="18"/>
      <c r="G14" s="18"/>
      <c r="H14" s="19"/>
      <c r="I14" s="29"/>
    </row>
    <row r="15" customFormat="false" ht="12.75" hidden="false" customHeight="false" outlineLevel="0" collapsed="false">
      <c r="A15" s="0" t="n">
        <v>8</v>
      </c>
      <c r="B15" s="17"/>
      <c r="C15" s="17"/>
      <c r="D15" s="18"/>
      <c r="E15" s="18"/>
      <c r="F15" s="18"/>
      <c r="G15" s="18"/>
      <c r="H15" s="19"/>
      <c r="I15" s="29"/>
    </row>
    <row r="16" customFormat="false" ht="12.75" hidden="false" customHeight="false" outlineLevel="0" collapsed="false">
      <c r="A16" s="0" t="n">
        <v>9</v>
      </c>
      <c r="B16" s="17"/>
      <c r="C16" s="17"/>
      <c r="D16" s="18"/>
      <c r="E16" s="18"/>
      <c r="F16" s="18"/>
      <c r="G16" s="18"/>
      <c r="H16" s="19"/>
      <c r="I16" s="29"/>
    </row>
    <row r="17" customFormat="false" ht="12.75" hidden="false" customHeight="false" outlineLevel="0" collapsed="false">
      <c r="A17" s="0" t="n">
        <v>10</v>
      </c>
      <c r="B17" s="17"/>
      <c r="C17" s="17"/>
      <c r="D17" s="18"/>
      <c r="E17" s="18"/>
      <c r="F17" s="18"/>
      <c r="G17" s="18"/>
      <c r="H17" s="19"/>
      <c r="I17" s="29"/>
    </row>
    <row r="18" customFormat="false" ht="12.75" hidden="false" customHeight="false" outlineLevel="0" collapsed="false">
      <c r="A18" s="0" t="n">
        <v>11</v>
      </c>
      <c r="B18" s="17"/>
      <c r="C18" s="17"/>
      <c r="D18" s="18"/>
      <c r="E18" s="18"/>
      <c r="F18" s="18"/>
      <c r="G18" s="18"/>
      <c r="H18" s="19"/>
      <c r="I18" s="29"/>
    </row>
    <row r="19" customFormat="false" ht="12.75" hidden="false" customHeight="false" outlineLevel="0" collapsed="false">
      <c r="A19" s="0" t="n">
        <v>12</v>
      </c>
      <c r="B19" s="17"/>
      <c r="C19" s="17"/>
      <c r="D19" s="18"/>
      <c r="E19" s="18"/>
      <c r="F19" s="18"/>
      <c r="G19" s="18"/>
      <c r="H19" s="19"/>
      <c r="I19" s="29"/>
    </row>
    <row r="20" customFormat="false" ht="12.75" hidden="false" customHeight="false" outlineLevel="0" collapsed="false">
      <c r="A20" s="0" t="n">
        <v>13</v>
      </c>
      <c r="B20" s="17"/>
      <c r="C20" s="17"/>
      <c r="D20" s="18"/>
      <c r="E20" s="18"/>
      <c r="F20" s="18"/>
      <c r="G20" s="18"/>
      <c r="H20" s="19"/>
      <c r="I20" s="29"/>
    </row>
    <row r="21" customFormat="false" ht="12.75" hidden="false" customHeight="false" outlineLevel="0" collapsed="false">
      <c r="A21" s="0" t="n">
        <v>14</v>
      </c>
      <c r="B21" s="17"/>
      <c r="C21" s="17"/>
      <c r="D21" s="18"/>
      <c r="E21" s="18"/>
      <c r="F21" s="18"/>
      <c r="G21" s="18"/>
      <c r="H21" s="19"/>
      <c r="I21" s="29"/>
    </row>
    <row r="22" customFormat="false" ht="12.75" hidden="false" customHeight="false" outlineLevel="0" collapsed="false">
      <c r="A22" s="0" t="n">
        <v>15</v>
      </c>
      <c r="B22" s="17"/>
      <c r="C22" s="17"/>
      <c r="D22" s="18"/>
      <c r="E22" s="18"/>
      <c r="F22" s="18"/>
      <c r="G22" s="18"/>
      <c r="H22" s="19"/>
      <c r="I22" s="29"/>
    </row>
    <row r="23" customFormat="false" ht="12.75" hidden="false" customHeight="false" outlineLevel="0" collapsed="false">
      <c r="A23" s="0" t="n">
        <v>16</v>
      </c>
      <c r="B23" s="17"/>
      <c r="C23" s="17"/>
      <c r="D23" s="18"/>
      <c r="E23" s="18"/>
      <c r="F23" s="18"/>
      <c r="G23" s="18"/>
      <c r="H23" s="19"/>
      <c r="I23" s="29"/>
    </row>
    <row r="24" customFormat="false" ht="12.75" hidden="false" customHeight="false" outlineLevel="0" collapsed="false">
      <c r="A24" s="0" t="n">
        <v>17</v>
      </c>
      <c r="B24" s="17"/>
      <c r="C24" s="17"/>
      <c r="D24" s="18"/>
      <c r="E24" s="18"/>
      <c r="F24" s="18"/>
      <c r="G24" s="18"/>
      <c r="H24" s="19"/>
      <c r="I24" s="29"/>
    </row>
    <row r="25" customFormat="false" ht="12.75" hidden="false" customHeight="false" outlineLevel="0" collapsed="false">
      <c r="A25" s="0" t="n">
        <v>18</v>
      </c>
      <c r="B25" s="17"/>
      <c r="C25" s="17"/>
      <c r="D25" s="18"/>
      <c r="E25" s="18"/>
      <c r="F25" s="18"/>
      <c r="G25" s="18"/>
      <c r="H25" s="19"/>
      <c r="I25" s="29"/>
    </row>
    <row r="26" customFormat="false" ht="12.75" hidden="false" customHeight="false" outlineLevel="0" collapsed="false">
      <c r="A26" s="0" t="n">
        <v>19</v>
      </c>
      <c r="B26" s="17"/>
      <c r="C26" s="17"/>
      <c r="D26" s="18"/>
      <c r="E26" s="18"/>
      <c r="F26" s="18"/>
      <c r="G26" s="18"/>
      <c r="H26" s="19"/>
      <c r="I26" s="29"/>
    </row>
    <row r="27" customFormat="false" ht="12.75" hidden="false" customHeight="false" outlineLevel="0" collapsed="false">
      <c r="A27" s="0" t="n">
        <v>20</v>
      </c>
      <c r="B27" s="17"/>
      <c r="C27" s="17"/>
      <c r="D27" s="18"/>
      <c r="E27" s="18"/>
      <c r="F27" s="18"/>
      <c r="G27" s="18"/>
      <c r="H27" s="19"/>
      <c r="I27" s="29"/>
    </row>
    <row r="28" customFormat="false" ht="12.75" hidden="false" customHeight="false" outlineLevel="0" collapsed="false">
      <c r="A28" s="0" t="n">
        <v>21</v>
      </c>
      <c r="B28" s="17"/>
      <c r="C28" s="17"/>
      <c r="D28" s="18"/>
      <c r="E28" s="18"/>
      <c r="F28" s="18"/>
      <c r="G28" s="18"/>
      <c r="H28" s="19"/>
      <c r="I28" s="29"/>
    </row>
    <row r="29" customFormat="false" ht="12.75" hidden="false" customHeight="false" outlineLevel="0" collapsed="false">
      <c r="A29" s="0" t="n">
        <v>22</v>
      </c>
      <c r="B29" s="17"/>
      <c r="C29" s="17"/>
      <c r="D29" s="18"/>
      <c r="E29" s="18"/>
      <c r="F29" s="18"/>
      <c r="G29" s="18"/>
      <c r="H29" s="19"/>
      <c r="I29" s="29"/>
    </row>
    <row r="30" customFormat="false" ht="12.75" hidden="false" customHeight="false" outlineLevel="0" collapsed="false">
      <c r="A30" s="0" t="n">
        <v>23</v>
      </c>
      <c r="B30" s="17"/>
      <c r="C30" s="17"/>
      <c r="D30" s="18"/>
      <c r="E30" s="18"/>
      <c r="F30" s="18"/>
      <c r="G30" s="18"/>
      <c r="H30" s="19"/>
      <c r="I30" s="29"/>
    </row>
    <row r="31" customFormat="false" ht="12.75" hidden="false" customHeight="false" outlineLevel="0" collapsed="false">
      <c r="A31" s="0" t="n">
        <v>24</v>
      </c>
      <c r="B31" s="17"/>
      <c r="C31" s="17"/>
      <c r="D31" s="18"/>
      <c r="E31" s="18"/>
      <c r="F31" s="18"/>
      <c r="G31" s="18"/>
      <c r="H31" s="19"/>
      <c r="I31" s="29"/>
    </row>
    <row r="32" customFormat="false" ht="12.75" hidden="false" customHeight="false" outlineLevel="0" collapsed="false">
      <c r="A32" s="0" t="n">
        <v>25</v>
      </c>
      <c r="B32" s="17"/>
      <c r="C32" s="17"/>
      <c r="D32" s="18"/>
      <c r="E32" s="18"/>
      <c r="F32" s="18"/>
      <c r="G32" s="18"/>
      <c r="H32" s="19"/>
      <c r="I32" s="29"/>
    </row>
    <row r="33" customFormat="false" ht="12.75" hidden="false" customHeight="false" outlineLevel="0" collapsed="false">
      <c r="A33" s="0" t="n">
        <v>26</v>
      </c>
      <c r="B33" s="17"/>
      <c r="C33" s="17"/>
      <c r="D33" s="18"/>
      <c r="E33" s="18"/>
      <c r="F33" s="18"/>
      <c r="G33" s="18"/>
      <c r="H33" s="19"/>
      <c r="I33" s="29"/>
    </row>
    <row r="34" customFormat="false" ht="12.75" hidden="false" customHeight="false" outlineLevel="0" collapsed="false">
      <c r="A34" s="0" t="n">
        <v>27</v>
      </c>
      <c r="B34" s="17"/>
      <c r="C34" s="17"/>
      <c r="D34" s="18"/>
      <c r="E34" s="18"/>
      <c r="F34" s="18"/>
      <c r="G34" s="18"/>
      <c r="H34" s="19"/>
      <c r="I34" s="29"/>
    </row>
    <row r="35" customFormat="false" ht="12.75" hidden="false" customHeight="false" outlineLevel="0" collapsed="false">
      <c r="A35" s="0" t="n">
        <v>28</v>
      </c>
      <c r="B35" s="17"/>
      <c r="C35" s="17"/>
      <c r="D35" s="18"/>
      <c r="E35" s="18"/>
      <c r="F35" s="18"/>
      <c r="G35" s="18"/>
      <c r="H35" s="19"/>
      <c r="I35" s="29"/>
    </row>
    <row r="36" customFormat="false" ht="12.75" hidden="false" customHeight="false" outlineLevel="0" collapsed="false">
      <c r="A36" s="0" t="n">
        <v>29</v>
      </c>
      <c r="B36" s="17"/>
      <c r="C36" s="17"/>
      <c r="D36" s="18"/>
      <c r="E36" s="18"/>
      <c r="F36" s="18"/>
      <c r="G36" s="18"/>
      <c r="H36" s="19"/>
      <c r="I36" s="29"/>
    </row>
    <row r="37" customFormat="false" ht="12.75" hidden="false" customHeight="false" outlineLevel="0" collapsed="false">
      <c r="A37" s="0" t="n">
        <v>30</v>
      </c>
      <c r="B37" s="17"/>
      <c r="C37" s="17"/>
      <c r="D37" s="18"/>
      <c r="E37" s="18"/>
      <c r="F37" s="18"/>
      <c r="G37" s="18"/>
      <c r="H37" s="19"/>
      <c r="I37" s="29"/>
    </row>
    <row r="38" customFormat="false" ht="12.75" hidden="false" customHeight="false" outlineLevel="0" collapsed="false">
      <c r="A38" s="0" t="n">
        <v>31</v>
      </c>
      <c r="B38" s="17"/>
      <c r="C38" s="17"/>
      <c r="D38" s="18"/>
      <c r="E38" s="18"/>
      <c r="F38" s="18"/>
      <c r="G38" s="18"/>
      <c r="H38" s="19"/>
      <c r="I38" s="29"/>
    </row>
    <row r="39" customFormat="false" ht="12.75" hidden="false" customHeight="false" outlineLevel="0" collapsed="false">
      <c r="A39" s="0" t="n">
        <v>32</v>
      </c>
      <c r="B39" s="17"/>
      <c r="C39" s="17"/>
      <c r="D39" s="18"/>
      <c r="E39" s="18"/>
      <c r="F39" s="18"/>
      <c r="G39" s="18"/>
      <c r="H39" s="19"/>
      <c r="I39" s="29"/>
    </row>
    <row r="40" customFormat="false" ht="12.75" hidden="false" customHeight="false" outlineLevel="0" collapsed="false">
      <c r="A40" s="0" t="n">
        <v>33</v>
      </c>
      <c r="B40" s="17"/>
      <c r="C40" s="17"/>
      <c r="D40" s="18"/>
      <c r="E40" s="18"/>
      <c r="F40" s="18"/>
      <c r="G40" s="18"/>
      <c r="H40" s="19"/>
      <c r="I40" s="29"/>
    </row>
    <row r="41" customFormat="false" ht="12.75" hidden="false" customHeight="false" outlineLevel="0" collapsed="false">
      <c r="A41" s="0" t="n">
        <v>34</v>
      </c>
      <c r="B41" s="17"/>
      <c r="C41" s="17"/>
      <c r="D41" s="18"/>
      <c r="E41" s="18"/>
      <c r="F41" s="18"/>
      <c r="G41" s="18"/>
      <c r="H41" s="19"/>
      <c r="I41" s="29"/>
    </row>
    <row r="42" customFormat="false" ht="12.75" hidden="false" customHeight="false" outlineLevel="0" collapsed="false">
      <c r="A42" s="0" t="n">
        <v>35</v>
      </c>
      <c r="B42" s="17"/>
      <c r="C42" s="17"/>
      <c r="D42" s="18"/>
      <c r="E42" s="18"/>
      <c r="F42" s="18"/>
      <c r="G42" s="18"/>
      <c r="H42" s="19"/>
      <c r="I42" s="29"/>
    </row>
    <row r="43" customFormat="false" ht="12.75" hidden="false" customHeight="false" outlineLevel="0" collapsed="false">
      <c r="A43" s="0" t="n">
        <v>36</v>
      </c>
      <c r="B43" s="17"/>
      <c r="C43" s="17"/>
      <c r="D43" s="18"/>
      <c r="E43" s="18"/>
      <c r="F43" s="18"/>
      <c r="G43" s="18"/>
      <c r="H43" s="19"/>
      <c r="I43" s="29"/>
    </row>
    <row r="44" customFormat="false" ht="12.75" hidden="false" customHeight="false" outlineLevel="0" collapsed="false">
      <c r="A44" s="0" t="n">
        <v>37</v>
      </c>
      <c r="B44" s="17"/>
      <c r="C44" s="17"/>
      <c r="D44" s="18"/>
      <c r="E44" s="18"/>
      <c r="F44" s="18"/>
      <c r="G44" s="18"/>
      <c r="H44" s="19"/>
      <c r="I44" s="29"/>
    </row>
    <row r="45" customFormat="false" ht="12.75" hidden="false" customHeight="false" outlineLevel="0" collapsed="false">
      <c r="A45" s="0" t="n">
        <v>38</v>
      </c>
      <c r="B45" s="17"/>
      <c r="C45" s="17"/>
      <c r="D45" s="18"/>
      <c r="E45" s="18"/>
      <c r="F45" s="18"/>
      <c r="G45" s="18"/>
      <c r="H45" s="19"/>
      <c r="I45" s="29"/>
    </row>
    <row r="46" customFormat="false" ht="12.75" hidden="false" customHeight="false" outlineLevel="0" collapsed="false">
      <c r="A46" s="0" t="n">
        <v>39</v>
      </c>
      <c r="B46" s="17"/>
      <c r="C46" s="17"/>
      <c r="D46" s="18"/>
      <c r="E46" s="18"/>
      <c r="F46" s="18"/>
      <c r="G46" s="18"/>
      <c r="H46" s="19"/>
      <c r="I46" s="29"/>
    </row>
    <row r="47" customFormat="false" ht="12.75" hidden="false" customHeight="false" outlineLevel="0" collapsed="false">
      <c r="A47" s="0" t="n">
        <v>40</v>
      </c>
      <c r="B47" s="17"/>
      <c r="C47" s="17"/>
      <c r="D47" s="18"/>
      <c r="E47" s="18"/>
      <c r="F47" s="18"/>
      <c r="G47" s="18"/>
      <c r="H47" s="19"/>
      <c r="I47" s="29"/>
    </row>
    <row r="48" customFormat="false" ht="12.75" hidden="false" customHeight="false" outlineLevel="0" collapsed="false">
      <c r="A48" s="0" t="n">
        <v>41</v>
      </c>
      <c r="B48" s="17"/>
      <c r="C48" s="17"/>
      <c r="D48" s="18"/>
      <c r="E48" s="18"/>
      <c r="F48" s="18"/>
      <c r="G48" s="18"/>
      <c r="H48" s="19"/>
      <c r="I48" s="29"/>
    </row>
    <row r="49" customFormat="false" ht="12.75" hidden="false" customHeight="false" outlineLevel="0" collapsed="false">
      <c r="A49" s="0" t="n">
        <v>42</v>
      </c>
      <c r="B49" s="17"/>
      <c r="C49" s="17"/>
      <c r="D49" s="18"/>
      <c r="E49" s="18"/>
      <c r="F49" s="18"/>
      <c r="G49" s="18"/>
      <c r="H49" s="19"/>
      <c r="I49" s="29"/>
    </row>
    <row r="50" customFormat="false" ht="12.75" hidden="false" customHeight="false" outlineLevel="0" collapsed="false">
      <c r="A50" s="0" t="n">
        <v>43</v>
      </c>
      <c r="B50" s="17"/>
      <c r="C50" s="17"/>
      <c r="D50" s="18"/>
      <c r="E50" s="18"/>
      <c r="F50" s="18"/>
      <c r="G50" s="18"/>
      <c r="H50" s="19"/>
      <c r="I50" s="29"/>
    </row>
    <row r="51" customFormat="false" ht="12.75" hidden="false" customHeight="false" outlineLevel="0" collapsed="false">
      <c r="A51" s="0" t="n">
        <v>44</v>
      </c>
      <c r="B51" s="17"/>
      <c r="C51" s="17"/>
      <c r="D51" s="18"/>
      <c r="E51" s="18"/>
      <c r="F51" s="18"/>
      <c r="G51" s="18"/>
      <c r="H51" s="19"/>
      <c r="I51" s="29"/>
    </row>
    <row r="52" customFormat="false" ht="12.75" hidden="false" customHeight="false" outlineLevel="0" collapsed="false">
      <c r="A52" s="0" t="n">
        <v>45</v>
      </c>
      <c r="B52" s="17"/>
      <c r="C52" s="17"/>
      <c r="D52" s="18"/>
      <c r="E52" s="18"/>
      <c r="F52" s="18"/>
      <c r="G52" s="18"/>
      <c r="H52" s="19"/>
      <c r="I52" s="29"/>
    </row>
    <row r="53" customFormat="false" ht="12.75" hidden="false" customHeight="false" outlineLevel="0" collapsed="false">
      <c r="A53" s="0" t="n">
        <v>46</v>
      </c>
      <c r="B53" s="17"/>
      <c r="C53" s="17"/>
      <c r="D53" s="18"/>
      <c r="E53" s="18"/>
      <c r="F53" s="18"/>
      <c r="G53" s="18"/>
      <c r="H53" s="19"/>
      <c r="I53" s="29"/>
    </row>
    <row r="54" customFormat="false" ht="12.75" hidden="false" customHeight="false" outlineLevel="0" collapsed="false">
      <c r="A54" s="0" t="n">
        <v>47</v>
      </c>
      <c r="B54" s="17"/>
      <c r="C54" s="17"/>
      <c r="D54" s="18"/>
      <c r="E54" s="18"/>
      <c r="F54" s="18"/>
      <c r="G54" s="18"/>
      <c r="H54" s="19"/>
      <c r="I54" s="29"/>
    </row>
    <row r="55" customFormat="false" ht="12.75" hidden="false" customHeight="false" outlineLevel="0" collapsed="false">
      <c r="A55" s="0" t="n">
        <v>48</v>
      </c>
      <c r="B55" s="17"/>
      <c r="C55" s="17"/>
      <c r="D55" s="18"/>
      <c r="E55" s="18"/>
      <c r="F55" s="18"/>
      <c r="G55" s="18"/>
      <c r="H55" s="19"/>
      <c r="I55" s="29"/>
    </row>
    <row r="56" customFormat="false" ht="12.75" hidden="false" customHeight="false" outlineLevel="0" collapsed="false">
      <c r="A56" s="0" t="n">
        <v>49</v>
      </c>
      <c r="B56" s="17"/>
      <c r="C56" s="17"/>
      <c r="D56" s="18"/>
      <c r="E56" s="18"/>
      <c r="F56" s="18"/>
      <c r="G56" s="18"/>
      <c r="H56" s="19"/>
      <c r="I56" s="29"/>
    </row>
    <row r="57" customFormat="false" ht="12.75" hidden="false" customHeight="false" outlineLevel="0" collapsed="false">
      <c r="A57" s="0" t="n">
        <v>50</v>
      </c>
      <c r="B57" s="17"/>
      <c r="C57" s="17"/>
      <c r="D57" s="18"/>
      <c r="E57" s="18"/>
      <c r="F57" s="18"/>
      <c r="G57" s="18"/>
      <c r="H57" s="19"/>
      <c r="I57" s="29"/>
    </row>
    <row r="58" customFormat="false" ht="12.75" hidden="false" customHeight="false" outlineLevel="0" collapsed="false">
      <c r="A58" s="0" t="n">
        <v>51</v>
      </c>
      <c r="B58" s="17"/>
      <c r="C58" s="17"/>
      <c r="D58" s="18"/>
      <c r="E58" s="18"/>
      <c r="F58" s="18"/>
      <c r="G58" s="18"/>
      <c r="H58" s="19"/>
      <c r="I58" s="29"/>
    </row>
    <row r="59" customFormat="false" ht="12.75" hidden="false" customHeight="false" outlineLevel="0" collapsed="false">
      <c r="A59" s="0" t="n">
        <v>52</v>
      </c>
      <c r="B59" s="17"/>
      <c r="C59" s="17"/>
      <c r="D59" s="18"/>
      <c r="E59" s="18"/>
      <c r="F59" s="18"/>
      <c r="G59" s="18"/>
      <c r="H59" s="19"/>
      <c r="I59" s="29"/>
    </row>
    <row r="60" customFormat="false" ht="12.75" hidden="false" customHeight="false" outlineLevel="0" collapsed="false">
      <c r="A60" s="0" t="n">
        <v>53</v>
      </c>
      <c r="B60" s="17"/>
      <c r="C60" s="17"/>
      <c r="D60" s="18"/>
      <c r="E60" s="18"/>
      <c r="F60" s="18"/>
      <c r="G60" s="18"/>
      <c r="H60" s="19"/>
      <c r="I60" s="29"/>
    </row>
    <row r="61" customFormat="false" ht="12.75" hidden="false" customHeight="false" outlineLevel="0" collapsed="false">
      <c r="A61" s="0" t="n">
        <v>54</v>
      </c>
      <c r="B61" s="17"/>
      <c r="C61" s="17"/>
      <c r="D61" s="18"/>
      <c r="E61" s="18"/>
      <c r="F61" s="18"/>
      <c r="G61" s="18"/>
      <c r="H61" s="19"/>
      <c r="I61" s="29"/>
    </row>
    <row r="62" customFormat="false" ht="12.75" hidden="false" customHeight="false" outlineLevel="0" collapsed="false">
      <c r="A62" s="0" t="n">
        <v>55</v>
      </c>
      <c r="B62" s="17"/>
      <c r="C62" s="17"/>
      <c r="D62" s="18"/>
      <c r="E62" s="18"/>
      <c r="F62" s="18"/>
      <c r="G62" s="18"/>
      <c r="H62" s="19"/>
      <c r="I62" s="29"/>
    </row>
    <row r="63" customFormat="false" ht="12.75" hidden="false" customHeight="false" outlineLevel="0" collapsed="false">
      <c r="A63" s="0" t="n">
        <v>56</v>
      </c>
      <c r="B63" s="17"/>
      <c r="C63" s="17"/>
      <c r="D63" s="18"/>
      <c r="E63" s="18"/>
      <c r="F63" s="18"/>
      <c r="G63" s="18"/>
      <c r="H63" s="19"/>
      <c r="I63" s="29"/>
    </row>
    <row r="64" customFormat="false" ht="12.75" hidden="false" customHeight="false" outlineLevel="0" collapsed="false">
      <c r="A64" s="0" t="n">
        <v>57</v>
      </c>
      <c r="B64" s="17"/>
      <c r="C64" s="17"/>
      <c r="D64" s="18"/>
      <c r="E64" s="18"/>
      <c r="F64" s="18"/>
      <c r="G64" s="18"/>
      <c r="H64" s="19"/>
      <c r="I64" s="29"/>
    </row>
    <row r="65" customFormat="false" ht="12.75" hidden="false" customHeight="false" outlineLevel="0" collapsed="false">
      <c r="A65" s="0" t="n">
        <v>58</v>
      </c>
      <c r="B65" s="17"/>
      <c r="C65" s="17"/>
      <c r="D65" s="18"/>
      <c r="E65" s="18"/>
      <c r="F65" s="18"/>
      <c r="G65" s="18"/>
      <c r="H65" s="19"/>
      <c r="I65" s="29"/>
    </row>
    <row r="66" customFormat="false" ht="12.75" hidden="false" customHeight="false" outlineLevel="0" collapsed="false">
      <c r="A66" s="0" t="n">
        <v>59</v>
      </c>
      <c r="B66" s="17"/>
      <c r="C66" s="17"/>
      <c r="D66" s="18"/>
      <c r="E66" s="18"/>
      <c r="F66" s="18"/>
      <c r="G66" s="18"/>
      <c r="H66" s="19"/>
      <c r="I66" s="29"/>
    </row>
    <row r="67" customFormat="false" ht="12.75" hidden="false" customHeight="false" outlineLevel="0" collapsed="false">
      <c r="A67" s="0" t="n">
        <v>60</v>
      </c>
      <c r="B67" s="17"/>
      <c r="C67" s="17"/>
      <c r="D67" s="18"/>
      <c r="E67" s="18"/>
      <c r="F67" s="18"/>
      <c r="G67" s="18"/>
      <c r="H67" s="19"/>
      <c r="I67" s="29"/>
    </row>
    <row r="68" customFormat="false" ht="12.75" hidden="false" customHeight="false" outlineLevel="0" collapsed="false">
      <c r="A68" s="0" t="n">
        <v>61</v>
      </c>
      <c r="B68" s="17"/>
      <c r="C68" s="17"/>
      <c r="D68" s="18"/>
      <c r="E68" s="18"/>
      <c r="F68" s="18"/>
      <c r="G68" s="18"/>
      <c r="H68" s="19"/>
      <c r="I68" s="29"/>
    </row>
    <row r="69" customFormat="false" ht="12.75" hidden="false" customHeight="false" outlineLevel="0" collapsed="false">
      <c r="A69" s="0" t="n">
        <v>62</v>
      </c>
      <c r="B69" s="17"/>
      <c r="C69" s="17"/>
      <c r="D69" s="18"/>
      <c r="E69" s="18"/>
      <c r="F69" s="18"/>
      <c r="G69" s="18"/>
      <c r="H69" s="19"/>
      <c r="I69" s="29"/>
    </row>
    <row r="70" customFormat="false" ht="12.75" hidden="false" customHeight="false" outlineLevel="0" collapsed="false">
      <c r="A70" s="0" t="n">
        <v>63</v>
      </c>
      <c r="B70" s="17"/>
      <c r="C70" s="17"/>
      <c r="D70" s="18"/>
      <c r="E70" s="18"/>
      <c r="F70" s="18"/>
      <c r="G70" s="18"/>
      <c r="H70" s="19"/>
      <c r="I70" s="29"/>
    </row>
    <row r="71" customFormat="false" ht="12.75" hidden="false" customHeight="false" outlineLevel="0" collapsed="false">
      <c r="A71" s="0" t="n">
        <v>64</v>
      </c>
      <c r="B71" s="17"/>
      <c r="C71" s="17"/>
      <c r="D71" s="18"/>
      <c r="E71" s="18"/>
      <c r="F71" s="18"/>
      <c r="G71" s="18"/>
      <c r="H71" s="19"/>
      <c r="I71" s="29"/>
    </row>
    <row r="72" customFormat="false" ht="12.75" hidden="false" customHeight="false" outlineLevel="0" collapsed="false">
      <c r="A72" s="0" t="n">
        <v>65</v>
      </c>
      <c r="B72" s="17"/>
      <c r="C72" s="17"/>
      <c r="D72" s="18"/>
      <c r="E72" s="18"/>
      <c r="F72" s="18"/>
      <c r="G72" s="18"/>
      <c r="H72" s="19"/>
      <c r="I72" s="29"/>
    </row>
    <row r="73" customFormat="false" ht="12.75" hidden="false" customHeight="false" outlineLevel="0" collapsed="false">
      <c r="A73" s="0" t="n">
        <v>66</v>
      </c>
      <c r="B73" s="17"/>
      <c r="C73" s="17"/>
      <c r="D73" s="18"/>
      <c r="E73" s="18"/>
      <c r="F73" s="18"/>
      <c r="G73" s="18"/>
      <c r="H73" s="19"/>
      <c r="I73" s="29"/>
    </row>
    <row r="74" customFormat="false" ht="12.75" hidden="false" customHeight="false" outlineLevel="0" collapsed="false">
      <c r="A74" s="0" t="n">
        <v>67</v>
      </c>
      <c r="B74" s="17"/>
      <c r="C74" s="17"/>
      <c r="D74" s="18"/>
      <c r="E74" s="18"/>
      <c r="F74" s="18"/>
      <c r="G74" s="18"/>
      <c r="H74" s="19"/>
      <c r="I74" s="29"/>
    </row>
    <row r="75" customFormat="false" ht="12.75" hidden="false" customHeight="false" outlineLevel="0" collapsed="false">
      <c r="A75" s="0" t="n">
        <v>68</v>
      </c>
      <c r="B75" s="17"/>
      <c r="C75" s="17"/>
      <c r="D75" s="18"/>
      <c r="E75" s="18"/>
      <c r="F75" s="18"/>
      <c r="G75" s="18"/>
      <c r="H75" s="19"/>
      <c r="I75" s="29"/>
    </row>
    <row r="76" customFormat="false" ht="12.75" hidden="false" customHeight="false" outlineLevel="0" collapsed="false">
      <c r="A76" s="0" t="n">
        <v>69</v>
      </c>
      <c r="B76" s="17"/>
      <c r="C76" s="17"/>
      <c r="D76" s="18"/>
      <c r="E76" s="18"/>
      <c r="F76" s="18"/>
      <c r="G76" s="18"/>
      <c r="H76" s="19"/>
      <c r="I76" s="29"/>
    </row>
    <row r="77" customFormat="false" ht="12.75" hidden="false" customHeight="false" outlineLevel="0" collapsed="false">
      <c r="A77" s="0" t="s">
        <v>90</v>
      </c>
      <c r="B77" s="23"/>
      <c r="C77" s="23"/>
      <c r="D77" s="18"/>
      <c r="E77" s="18"/>
      <c r="F77" s="18"/>
      <c r="G77" s="18"/>
      <c r="H77" s="19"/>
      <c r="I77" s="29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30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12"/>
      <c r="D4" s="25" t="s">
        <v>176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33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/>
      <c r="C8" s="17"/>
      <c r="D8" s="18"/>
      <c r="E8" s="18"/>
      <c r="F8" s="18"/>
      <c r="G8" s="18"/>
      <c r="H8" s="19" t="n">
        <f aca="false">SUM(D8:G8)</f>
        <v>0</v>
      </c>
      <c r="I8" s="34" t="n">
        <f aca="false">IF(J8="Meisterschütze",1,IF(J8="Gold mit Eichenlaub",2,IF(J8="Gold",3,IF(J8="Silber",4,IF(J8="Bronze",5,6)))))</f>
        <v>6</v>
      </c>
      <c r="J8" s="5" t="str">
        <f aca="false">IF(Berechnung!BN2&gt;=10000,"Ergebnis über 109!",IF(Berechnung!BN2&gt;2000,"Meisterschütze",IF(Berechnung!BN2&gt;1000,"Gold mit Eichenlaub",IF(Berechnung!BN2&gt;=100,"Gold",IF(Berechnung!BN2&gt;=10,"Silber",IF(Berechnung!BN2=0,"kein Leistungsabzeichen","Bronze"))))))</f>
        <v>kein Leistungsabzeichen</v>
      </c>
    </row>
    <row r="9" customFormat="false" ht="12.75" hidden="false" customHeight="false" outlineLevel="0" collapsed="false">
      <c r="A9" s="0" t="n">
        <v>2</v>
      </c>
      <c r="B9" s="17"/>
      <c r="C9" s="17"/>
      <c r="D9" s="18"/>
      <c r="E9" s="18"/>
      <c r="F9" s="18"/>
      <c r="G9" s="18"/>
      <c r="H9" s="19" t="n">
        <f aca="false">SUM(D9:G9)</f>
        <v>0</v>
      </c>
      <c r="I9" s="34" t="n">
        <f aca="false">IF(J9="Meisterschütze",1,IF(J9="Gold mit Eichenlaub",2,IF(J9="Gold",3,IF(J9="Silber",4,IF(J9="Bronze",5,6)))))</f>
        <v>6</v>
      </c>
      <c r="J9" s="5" t="str">
        <f aca="false">IF(Berechnung!BN3&gt;=10000,"Ergebnis über 109!",IF(Berechnung!BN3&gt;2000,"Meisterschütze",IF(Berechnung!BN3&gt;1000,"Gold mit Eichenlaub",IF(Berechnung!BN3&gt;=100,"Gold",IF(Berechnung!BN3&gt;=10,"Silber",IF(Berechnung!BN3=0,"kein Leistungsabzeichen","Bronze"))))))</f>
        <v>kein Leistungsabzeichen</v>
      </c>
    </row>
    <row r="10" customFormat="false" ht="12.75" hidden="false" customHeight="false" outlineLevel="0" collapsed="false">
      <c r="A10" s="0" t="n">
        <v>3</v>
      </c>
      <c r="B10" s="17" t="s">
        <v>90</v>
      </c>
      <c r="C10" s="17" t="s">
        <v>90</v>
      </c>
      <c r="D10" s="18" t="s">
        <v>90</v>
      </c>
      <c r="E10" s="18" t="s">
        <v>90</v>
      </c>
      <c r="F10" s="18" t="s">
        <v>90</v>
      </c>
      <c r="G10" s="18" t="s">
        <v>90</v>
      </c>
      <c r="H10" s="19" t="n">
        <f aca="false">SUM(D10:G10)</f>
        <v>0</v>
      </c>
      <c r="I10" s="34" t="n">
        <f aca="false">IF(J10="Meisterschütze",1,IF(J10="Gold mit Eichenlaub",2,IF(J10="Gold",3,IF(J10="Silber",4,IF(J10="Bronze",5,6)))))</f>
        <v>6</v>
      </c>
      <c r="J10" s="5" t="str">
        <f aca="false">IF(Berechnung!BN4&gt;=10000,"Ergebnis über 109!",IF(Berechnung!BN4&gt;2000,"Meisterschütze",IF(Berechnung!BN4&gt;1000,"Gold mit Eichenlaub",IF(Berechnung!BN4&gt;=100,"Gold",IF(Berechnung!BN4&gt;=10,"Silber",IF(Berechnung!BN4=0,"kein Leistungsabzeichen","Bronze"))))))</f>
        <v>kein Leistungsabzeichen</v>
      </c>
    </row>
    <row r="11" customFormat="false" ht="12.75" hidden="false" customHeight="false" outlineLevel="0" collapsed="false">
      <c r="A11" s="0" t="n">
        <v>4</v>
      </c>
      <c r="B11" s="17" t="s">
        <v>90</v>
      </c>
      <c r="C11" s="17" t="s">
        <v>90</v>
      </c>
      <c r="D11" s="18" t="s">
        <v>90</v>
      </c>
      <c r="E11" s="18" t="s">
        <v>90</v>
      </c>
      <c r="F11" s="18" t="s">
        <v>90</v>
      </c>
      <c r="G11" s="18" t="s">
        <v>90</v>
      </c>
      <c r="H11" s="19" t="n">
        <f aca="false">SUM(D11:G11)</f>
        <v>0</v>
      </c>
      <c r="I11" s="34" t="n">
        <f aca="false">IF(J11="Meisterschütze",1,IF(J11="Gold mit Eichenlaub",2,IF(J11="Gold",3,IF(J11="Silber",4,IF(J11="Bronze",5,6)))))</f>
        <v>6</v>
      </c>
      <c r="J11" s="5" t="str">
        <f aca="false">IF(Berechnung!BN5&gt;=10000,"Ergebnis über 109!",IF(Berechnung!BN5&gt;2000,"Meisterschütze",IF(Berechnung!BN5&gt;1000,"Gold mit Eichenlaub",IF(Berechnung!BN5&gt;=100,"Gold",IF(Berechnung!BN5&gt;=10,"Silber",IF(Berechnung!BN5=0,"kein Leistungsabzeichen","Bronze"))))))</f>
        <v>kein Leistungsabzeichen</v>
      </c>
    </row>
    <row r="12" customFormat="false" ht="12.75" hidden="false" customHeight="false" outlineLevel="0" collapsed="false">
      <c r="A12" s="0" t="n">
        <v>5</v>
      </c>
      <c r="B12" s="17" t="s">
        <v>90</v>
      </c>
      <c r="C12" s="17" t="s">
        <v>90</v>
      </c>
      <c r="D12" s="18" t="s">
        <v>90</v>
      </c>
      <c r="E12" s="18" t="s">
        <v>90</v>
      </c>
      <c r="F12" s="18" t="s">
        <v>90</v>
      </c>
      <c r="G12" s="18" t="s">
        <v>90</v>
      </c>
      <c r="H12" s="19" t="n">
        <f aca="false">SUM(D12:G12)</f>
        <v>0</v>
      </c>
      <c r="I12" s="34" t="n">
        <f aca="false">IF(J12="Meisterschütze",1,IF(J12="Gold mit Eichenlaub",2,IF(J12="Gold",3,IF(J12="Silber",4,IF(J12="Bronze",5,6)))))</f>
        <v>6</v>
      </c>
      <c r="J12" s="5" t="str">
        <f aca="false">IF(Berechnung!BN6&gt;=10000,"Ergebnis über 109!",IF(Berechnung!BN6&gt;2000,"Meisterschütze",IF(Berechnung!BN6&gt;1000,"Gold mit Eichenlaub",IF(Berechnung!BN6&gt;=100,"Gold",IF(Berechnung!BN6&gt;=10,"Silber",IF(Berechnung!BN6=0,"kein Leistungsabzeichen","Bronze"))))))</f>
        <v>kein Leistungsabzeichen</v>
      </c>
    </row>
    <row r="13" customFormat="false" ht="12.75" hidden="false" customHeight="false" outlineLevel="0" collapsed="false">
      <c r="A13" s="0" t="n">
        <v>6</v>
      </c>
      <c r="B13" s="17" t="s">
        <v>90</v>
      </c>
      <c r="C13" s="17" t="s">
        <v>90</v>
      </c>
      <c r="D13" s="18" t="s">
        <v>90</v>
      </c>
      <c r="E13" s="18" t="s">
        <v>90</v>
      </c>
      <c r="F13" s="18" t="s">
        <v>90</v>
      </c>
      <c r="G13" s="18" t="s">
        <v>90</v>
      </c>
      <c r="H13" s="19"/>
      <c r="I13" s="34"/>
    </row>
    <row r="14" customFormat="false" ht="12.75" hidden="false" customHeight="false" outlineLevel="0" collapsed="false">
      <c r="A14" s="0" t="n">
        <v>7</v>
      </c>
      <c r="B14" s="17" t="s">
        <v>90</v>
      </c>
      <c r="C14" s="17" t="s">
        <v>90</v>
      </c>
      <c r="D14" s="18" t="s">
        <v>90</v>
      </c>
      <c r="E14" s="18" t="s">
        <v>90</v>
      </c>
      <c r="F14" s="18" t="s">
        <v>90</v>
      </c>
      <c r="G14" s="18" t="s">
        <v>90</v>
      </c>
      <c r="H14" s="19"/>
      <c r="I14" s="34"/>
    </row>
    <row r="15" customFormat="false" ht="12.75" hidden="false" customHeight="false" outlineLevel="0" collapsed="false">
      <c r="A15" s="0" t="n">
        <v>8</v>
      </c>
      <c r="B15" s="17" t="s">
        <v>90</v>
      </c>
      <c r="C15" s="17" t="s">
        <v>90</v>
      </c>
      <c r="D15" s="18" t="s">
        <v>90</v>
      </c>
      <c r="E15" s="18" t="s">
        <v>90</v>
      </c>
      <c r="F15" s="18" t="s">
        <v>90</v>
      </c>
      <c r="G15" s="18" t="s">
        <v>90</v>
      </c>
      <c r="H15" s="19"/>
      <c r="I15" s="34"/>
    </row>
    <row r="16" customFormat="false" ht="12.75" hidden="false" customHeight="false" outlineLevel="0" collapsed="false">
      <c r="A16" s="0" t="n">
        <v>9</v>
      </c>
      <c r="B16" s="17" t="s">
        <v>90</v>
      </c>
      <c r="C16" s="17" t="s">
        <v>90</v>
      </c>
      <c r="D16" s="18" t="s">
        <v>90</v>
      </c>
      <c r="E16" s="18" t="s">
        <v>90</v>
      </c>
      <c r="F16" s="18" t="s">
        <v>90</v>
      </c>
      <c r="G16" s="18" t="s">
        <v>90</v>
      </c>
      <c r="H16" s="19"/>
      <c r="I16" s="34"/>
    </row>
    <row r="17" customFormat="false" ht="12.75" hidden="false" customHeight="false" outlineLevel="0" collapsed="false">
      <c r="A17" s="0" t="n">
        <v>10</v>
      </c>
      <c r="B17" s="17" t="s">
        <v>90</v>
      </c>
      <c r="C17" s="17" t="s">
        <v>90</v>
      </c>
      <c r="D17" s="18" t="s">
        <v>90</v>
      </c>
      <c r="E17" s="18" t="s">
        <v>90</v>
      </c>
      <c r="F17" s="18" t="s">
        <v>90</v>
      </c>
      <c r="G17" s="18" t="s">
        <v>90</v>
      </c>
      <c r="H17" s="19"/>
      <c r="I17" s="34"/>
    </row>
    <row r="18" customFormat="false" ht="12.75" hidden="false" customHeight="false" outlineLevel="0" collapsed="false">
      <c r="A18" s="0" t="n">
        <v>11</v>
      </c>
      <c r="B18" s="17" t="s">
        <v>90</v>
      </c>
      <c r="C18" s="17" t="s">
        <v>90</v>
      </c>
      <c r="D18" s="18" t="s">
        <v>90</v>
      </c>
      <c r="E18" s="18" t="s">
        <v>90</v>
      </c>
      <c r="F18" s="18" t="s">
        <v>90</v>
      </c>
      <c r="G18" s="18" t="s">
        <v>90</v>
      </c>
      <c r="H18" s="19"/>
      <c r="I18" s="34"/>
    </row>
    <row r="19" customFormat="false" ht="12.75" hidden="false" customHeight="false" outlineLevel="0" collapsed="false">
      <c r="A19" s="0" t="n">
        <v>12</v>
      </c>
      <c r="B19" s="17" t="s">
        <v>90</v>
      </c>
      <c r="C19" s="17" t="s">
        <v>90</v>
      </c>
      <c r="D19" s="18" t="s">
        <v>90</v>
      </c>
      <c r="E19" s="18" t="s">
        <v>90</v>
      </c>
      <c r="F19" s="18" t="s">
        <v>90</v>
      </c>
      <c r="G19" s="18" t="s">
        <v>90</v>
      </c>
      <c r="H19" s="19"/>
      <c r="I19" s="34"/>
    </row>
    <row r="20" customFormat="false" ht="12.75" hidden="false" customHeight="false" outlineLevel="0" collapsed="false">
      <c r="A20" s="0" t="n">
        <v>13</v>
      </c>
      <c r="B20" s="17" t="s">
        <v>90</v>
      </c>
      <c r="C20" s="17" t="s">
        <v>90</v>
      </c>
      <c r="D20" s="18" t="s">
        <v>90</v>
      </c>
      <c r="E20" s="18" t="s">
        <v>90</v>
      </c>
      <c r="F20" s="18" t="s">
        <v>90</v>
      </c>
      <c r="G20" s="18" t="s">
        <v>90</v>
      </c>
      <c r="H20" s="19"/>
      <c r="I20" s="34"/>
    </row>
    <row r="21" customFormat="false" ht="12.75" hidden="false" customHeight="false" outlineLevel="0" collapsed="false">
      <c r="A21" s="0" t="n">
        <v>14</v>
      </c>
      <c r="B21" s="17" t="s">
        <v>90</v>
      </c>
      <c r="C21" s="17" t="s">
        <v>90</v>
      </c>
      <c r="D21" s="18" t="s">
        <v>90</v>
      </c>
      <c r="E21" s="18" t="s">
        <v>90</v>
      </c>
      <c r="F21" s="18" t="s">
        <v>90</v>
      </c>
      <c r="G21" s="18" t="s">
        <v>90</v>
      </c>
      <c r="H21" s="19"/>
      <c r="I21" s="34"/>
    </row>
    <row r="22" customFormat="false" ht="12.75" hidden="false" customHeight="false" outlineLevel="0" collapsed="false">
      <c r="A22" s="0" t="n">
        <v>15</v>
      </c>
      <c r="B22" s="17" t="s">
        <v>90</v>
      </c>
      <c r="C22" s="17" t="s">
        <v>90</v>
      </c>
      <c r="D22" s="18" t="s">
        <v>90</v>
      </c>
      <c r="E22" s="18" t="s">
        <v>90</v>
      </c>
      <c r="F22" s="18" t="s">
        <v>90</v>
      </c>
      <c r="G22" s="18" t="s">
        <v>90</v>
      </c>
      <c r="H22" s="19"/>
      <c r="I22" s="34"/>
    </row>
    <row r="23" customFormat="false" ht="12.75" hidden="false" customHeight="false" outlineLevel="0" collapsed="false">
      <c r="A23" s="0" t="n">
        <v>16</v>
      </c>
      <c r="B23" s="17" t="s">
        <v>90</v>
      </c>
      <c r="C23" s="17" t="s">
        <v>90</v>
      </c>
      <c r="D23" s="18" t="s">
        <v>90</v>
      </c>
      <c r="E23" s="18" t="s">
        <v>90</v>
      </c>
      <c r="F23" s="18" t="s">
        <v>90</v>
      </c>
      <c r="G23" s="18" t="s">
        <v>90</v>
      </c>
      <c r="H23" s="19"/>
      <c r="I23" s="34"/>
    </row>
    <row r="24" customFormat="false" ht="12.75" hidden="false" customHeight="false" outlineLevel="0" collapsed="false">
      <c r="A24" s="0" t="n">
        <v>17</v>
      </c>
      <c r="B24" s="17" t="s">
        <v>90</v>
      </c>
      <c r="C24" s="17" t="s">
        <v>90</v>
      </c>
      <c r="D24" s="18" t="s">
        <v>90</v>
      </c>
      <c r="E24" s="18" t="s">
        <v>90</v>
      </c>
      <c r="F24" s="18" t="s">
        <v>90</v>
      </c>
      <c r="G24" s="18" t="s">
        <v>90</v>
      </c>
      <c r="H24" s="19"/>
      <c r="I24" s="34"/>
    </row>
    <row r="25" customFormat="false" ht="12.75" hidden="false" customHeight="false" outlineLevel="0" collapsed="false">
      <c r="A25" s="0" t="n">
        <v>18</v>
      </c>
      <c r="B25" s="17" t="s">
        <v>90</v>
      </c>
      <c r="C25" s="17" t="s">
        <v>90</v>
      </c>
      <c r="D25" s="18" t="s">
        <v>90</v>
      </c>
      <c r="E25" s="18" t="s">
        <v>90</v>
      </c>
      <c r="F25" s="18" t="s">
        <v>90</v>
      </c>
      <c r="G25" s="18" t="s">
        <v>90</v>
      </c>
      <c r="H25" s="19"/>
      <c r="I25" s="34"/>
    </row>
    <row r="26" customFormat="false" ht="12.75" hidden="false" customHeight="false" outlineLevel="0" collapsed="false">
      <c r="A26" s="0" t="n">
        <v>19</v>
      </c>
      <c r="B26" s="17" t="s">
        <v>90</v>
      </c>
      <c r="C26" s="17" t="s">
        <v>90</v>
      </c>
      <c r="D26" s="18" t="s">
        <v>90</v>
      </c>
      <c r="E26" s="18" t="s">
        <v>90</v>
      </c>
      <c r="F26" s="18" t="s">
        <v>90</v>
      </c>
      <c r="G26" s="18" t="s">
        <v>90</v>
      </c>
      <c r="H26" s="19"/>
      <c r="I26" s="34"/>
    </row>
    <row r="27" customFormat="false" ht="12.75" hidden="false" customHeight="false" outlineLevel="0" collapsed="false">
      <c r="A27" s="0" t="n">
        <v>20</v>
      </c>
      <c r="B27" s="17" t="s">
        <v>90</v>
      </c>
      <c r="C27" s="17" t="s">
        <v>90</v>
      </c>
      <c r="D27" s="18" t="s">
        <v>90</v>
      </c>
      <c r="E27" s="18" t="s">
        <v>90</v>
      </c>
      <c r="F27" s="18" t="s">
        <v>90</v>
      </c>
      <c r="G27" s="18" t="s">
        <v>90</v>
      </c>
      <c r="H27" s="19"/>
      <c r="I27" s="34"/>
    </row>
    <row r="28" customFormat="false" ht="12.75" hidden="false" customHeight="false" outlineLevel="0" collapsed="false">
      <c r="A28" s="0" t="n">
        <v>21</v>
      </c>
      <c r="B28" s="17" t="s">
        <v>90</v>
      </c>
      <c r="C28" s="17" t="s">
        <v>90</v>
      </c>
      <c r="D28" s="18" t="s">
        <v>90</v>
      </c>
      <c r="E28" s="18" t="s">
        <v>90</v>
      </c>
      <c r="F28" s="18" t="s">
        <v>90</v>
      </c>
      <c r="G28" s="18" t="s">
        <v>90</v>
      </c>
      <c r="H28" s="19"/>
      <c r="I28" s="34"/>
    </row>
    <row r="29" customFormat="false" ht="12.75" hidden="false" customHeight="false" outlineLevel="0" collapsed="false">
      <c r="A29" s="0" t="n">
        <v>22</v>
      </c>
      <c r="B29" s="17" t="s">
        <v>90</v>
      </c>
      <c r="C29" s="17" t="s">
        <v>90</v>
      </c>
      <c r="D29" s="18" t="s">
        <v>90</v>
      </c>
      <c r="E29" s="18" t="s">
        <v>90</v>
      </c>
      <c r="F29" s="18" t="s">
        <v>90</v>
      </c>
      <c r="G29" s="18" t="s">
        <v>90</v>
      </c>
      <c r="H29" s="19"/>
      <c r="I29" s="34"/>
    </row>
    <row r="30" customFormat="false" ht="12.75" hidden="false" customHeight="false" outlineLevel="0" collapsed="false">
      <c r="A30" s="0" t="n">
        <v>23</v>
      </c>
      <c r="B30" s="17" t="s">
        <v>90</v>
      </c>
      <c r="C30" s="17" t="s">
        <v>90</v>
      </c>
      <c r="D30" s="18" t="s">
        <v>90</v>
      </c>
      <c r="E30" s="18" t="s">
        <v>90</v>
      </c>
      <c r="F30" s="18" t="s">
        <v>90</v>
      </c>
      <c r="G30" s="18" t="s">
        <v>90</v>
      </c>
      <c r="H30" s="19"/>
      <c r="I30" s="34"/>
    </row>
    <row r="31" customFormat="false" ht="12.75" hidden="false" customHeight="false" outlineLevel="0" collapsed="false">
      <c r="A31" s="0" t="n">
        <v>24</v>
      </c>
      <c r="B31" s="17" t="s">
        <v>90</v>
      </c>
      <c r="C31" s="17" t="s">
        <v>90</v>
      </c>
      <c r="D31" s="18" t="s">
        <v>90</v>
      </c>
      <c r="E31" s="18" t="s">
        <v>90</v>
      </c>
      <c r="F31" s="18" t="s">
        <v>90</v>
      </c>
      <c r="G31" s="18" t="s">
        <v>90</v>
      </c>
      <c r="H31" s="19"/>
      <c r="I31" s="34"/>
    </row>
    <row r="32" customFormat="false" ht="12.75" hidden="false" customHeight="false" outlineLevel="0" collapsed="false">
      <c r="A32" s="0" t="n">
        <v>25</v>
      </c>
      <c r="B32" s="17" t="s">
        <v>90</v>
      </c>
      <c r="C32" s="17" t="s">
        <v>90</v>
      </c>
      <c r="D32" s="18" t="s">
        <v>90</v>
      </c>
      <c r="E32" s="18" t="s">
        <v>90</v>
      </c>
      <c r="F32" s="18" t="s">
        <v>90</v>
      </c>
      <c r="G32" s="18" t="s">
        <v>90</v>
      </c>
      <c r="H32" s="19"/>
      <c r="I32" s="34"/>
    </row>
    <row r="33" customFormat="false" ht="12.75" hidden="false" customHeight="false" outlineLevel="0" collapsed="false">
      <c r="A33" s="0" t="n">
        <v>26</v>
      </c>
      <c r="B33" s="17" t="s">
        <v>90</v>
      </c>
      <c r="C33" s="17" t="s">
        <v>90</v>
      </c>
      <c r="D33" s="18" t="s">
        <v>90</v>
      </c>
      <c r="E33" s="18" t="s">
        <v>90</v>
      </c>
      <c r="F33" s="18" t="s">
        <v>90</v>
      </c>
      <c r="G33" s="18" t="s">
        <v>90</v>
      </c>
      <c r="H33" s="19"/>
      <c r="I33" s="34"/>
    </row>
    <row r="34" customFormat="false" ht="12.75" hidden="false" customHeight="false" outlineLevel="0" collapsed="false">
      <c r="A34" s="0" t="n">
        <v>27</v>
      </c>
      <c r="B34" s="17" t="s">
        <v>90</v>
      </c>
      <c r="C34" s="17" t="s">
        <v>90</v>
      </c>
      <c r="D34" s="18" t="s">
        <v>90</v>
      </c>
      <c r="E34" s="18" t="s">
        <v>90</v>
      </c>
      <c r="F34" s="18" t="s">
        <v>90</v>
      </c>
      <c r="G34" s="18" t="s">
        <v>90</v>
      </c>
      <c r="H34" s="19"/>
      <c r="I34" s="34"/>
    </row>
    <row r="35" customFormat="false" ht="12.75" hidden="false" customHeight="false" outlineLevel="0" collapsed="false">
      <c r="A35" s="0" t="n">
        <v>28</v>
      </c>
      <c r="B35" s="17" t="s">
        <v>90</v>
      </c>
      <c r="C35" s="17" t="s">
        <v>90</v>
      </c>
      <c r="D35" s="18" t="s">
        <v>90</v>
      </c>
      <c r="E35" s="18" t="s">
        <v>90</v>
      </c>
      <c r="F35" s="18" t="s">
        <v>90</v>
      </c>
      <c r="G35" s="18" t="s">
        <v>90</v>
      </c>
      <c r="H35" s="19"/>
      <c r="I35" s="34"/>
    </row>
    <row r="36" customFormat="false" ht="12.75" hidden="false" customHeight="false" outlineLevel="0" collapsed="false">
      <c r="A36" s="0" t="n">
        <v>29</v>
      </c>
      <c r="B36" s="17" t="s">
        <v>90</v>
      </c>
      <c r="C36" s="17" t="s">
        <v>90</v>
      </c>
      <c r="D36" s="18" t="s">
        <v>90</v>
      </c>
      <c r="E36" s="18" t="s">
        <v>90</v>
      </c>
      <c r="F36" s="18" t="s">
        <v>90</v>
      </c>
      <c r="G36" s="18" t="s">
        <v>90</v>
      </c>
      <c r="H36" s="19"/>
      <c r="I36" s="34"/>
    </row>
    <row r="37" customFormat="false" ht="12.75" hidden="false" customHeight="false" outlineLevel="0" collapsed="false">
      <c r="A37" s="0" t="n">
        <v>30</v>
      </c>
      <c r="B37" s="17" t="s">
        <v>90</v>
      </c>
      <c r="C37" s="17" t="s">
        <v>90</v>
      </c>
      <c r="D37" s="18" t="s">
        <v>90</v>
      </c>
      <c r="E37" s="18" t="s">
        <v>90</v>
      </c>
      <c r="F37" s="18" t="s">
        <v>90</v>
      </c>
      <c r="G37" s="18" t="s">
        <v>90</v>
      </c>
      <c r="H37" s="19"/>
      <c r="I37" s="34"/>
    </row>
    <row r="38" customFormat="false" ht="12.75" hidden="false" customHeight="false" outlineLevel="0" collapsed="false">
      <c r="A38" s="0" t="n">
        <v>31</v>
      </c>
      <c r="B38" s="17" t="s">
        <v>90</v>
      </c>
      <c r="C38" s="17" t="s">
        <v>90</v>
      </c>
      <c r="D38" s="18" t="s">
        <v>90</v>
      </c>
      <c r="E38" s="18" t="s">
        <v>90</v>
      </c>
      <c r="F38" s="18" t="s">
        <v>90</v>
      </c>
      <c r="G38" s="18" t="s">
        <v>90</v>
      </c>
      <c r="H38" s="19"/>
      <c r="I38" s="34"/>
    </row>
    <row r="39" customFormat="false" ht="12.75" hidden="false" customHeight="false" outlineLevel="0" collapsed="false">
      <c r="A39" s="0" t="n">
        <v>32</v>
      </c>
      <c r="B39" s="17" t="s">
        <v>90</v>
      </c>
      <c r="C39" s="17" t="s">
        <v>90</v>
      </c>
      <c r="D39" s="18" t="s">
        <v>90</v>
      </c>
      <c r="E39" s="18" t="s">
        <v>90</v>
      </c>
      <c r="F39" s="18" t="s">
        <v>90</v>
      </c>
      <c r="G39" s="18" t="s">
        <v>90</v>
      </c>
      <c r="H39" s="19"/>
      <c r="I39" s="34"/>
    </row>
    <row r="40" customFormat="false" ht="12.75" hidden="false" customHeight="false" outlineLevel="0" collapsed="false">
      <c r="A40" s="0" t="n">
        <v>33</v>
      </c>
      <c r="B40" s="17" t="s">
        <v>90</v>
      </c>
      <c r="C40" s="17" t="s">
        <v>90</v>
      </c>
      <c r="D40" s="18" t="s">
        <v>90</v>
      </c>
      <c r="E40" s="18" t="s">
        <v>90</v>
      </c>
      <c r="F40" s="18" t="s">
        <v>90</v>
      </c>
      <c r="G40" s="18" t="s">
        <v>90</v>
      </c>
      <c r="H40" s="19"/>
      <c r="I40" s="34"/>
    </row>
    <row r="41" customFormat="false" ht="12.75" hidden="false" customHeight="false" outlineLevel="0" collapsed="false">
      <c r="A41" s="0" t="n">
        <v>34</v>
      </c>
      <c r="B41" s="17" t="s">
        <v>90</v>
      </c>
      <c r="C41" s="17" t="s">
        <v>90</v>
      </c>
      <c r="D41" s="18" t="s">
        <v>90</v>
      </c>
      <c r="E41" s="18" t="s">
        <v>90</v>
      </c>
      <c r="F41" s="18" t="s">
        <v>90</v>
      </c>
      <c r="G41" s="18" t="s">
        <v>90</v>
      </c>
      <c r="H41" s="19"/>
      <c r="I41" s="34"/>
    </row>
    <row r="42" customFormat="false" ht="12.75" hidden="false" customHeight="false" outlineLevel="0" collapsed="false">
      <c r="A42" s="0" t="n">
        <v>35</v>
      </c>
      <c r="B42" s="17" t="s">
        <v>90</v>
      </c>
      <c r="C42" s="17" t="s">
        <v>90</v>
      </c>
      <c r="D42" s="18" t="s">
        <v>90</v>
      </c>
      <c r="E42" s="18" t="s">
        <v>90</v>
      </c>
      <c r="F42" s="18" t="s">
        <v>90</v>
      </c>
      <c r="G42" s="18" t="s">
        <v>90</v>
      </c>
      <c r="H42" s="19"/>
      <c r="I42" s="34"/>
    </row>
    <row r="43" customFormat="false" ht="12.75" hidden="false" customHeight="false" outlineLevel="0" collapsed="false">
      <c r="A43" s="0" t="n">
        <v>36</v>
      </c>
      <c r="B43" s="17" t="s">
        <v>90</v>
      </c>
      <c r="C43" s="17" t="s">
        <v>90</v>
      </c>
      <c r="D43" s="18" t="s">
        <v>90</v>
      </c>
      <c r="E43" s="18" t="s">
        <v>90</v>
      </c>
      <c r="F43" s="18" t="s">
        <v>90</v>
      </c>
      <c r="G43" s="18" t="s">
        <v>90</v>
      </c>
      <c r="H43" s="19"/>
      <c r="I43" s="34"/>
    </row>
    <row r="44" customFormat="false" ht="12.75" hidden="false" customHeight="false" outlineLevel="0" collapsed="false">
      <c r="A44" s="0" t="n">
        <v>37</v>
      </c>
      <c r="B44" s="17" t="s">
        <v>90</v>
      </c>
      <c r="C44" s="17" t="s">
        <v>90</v>
      </c>
      <c r="D44" s="18" t="s">
        <v>90</v>
      </c>
      <c r="E44" s="18" t="s">
        <v>90</v>
      </c>
      <c r="F44" s="18" t="s">
        <v>90</v>
      </c>
      <c r="G44" s="18" t="s">
        <v>90</v>
      </c>
      <c r="H44" s="19"/>
      <c r="I44" s="34"/>
    </row>
    <row r="45" customFormat="false" ht="12.75" hidden="false" customHeight="false" outlineLevel="0" collapsed="false">
      <c r="A45" s="0" t="n">
        <v>38</v>
      </c>
      <c r="B45" s="17" t="s">
        <v>90</v>
      </c>
      <c r="C45" s="17" t="s">
        <v>90</v>
      </c>
      <c r="D45" s="18" t="s">
        <v>90</v>
      </c>
      <c r="E45" s="18" t="s">
        <v>90</v>
      </c>
      <c r="F45" s="18" t="s">
        <v>90</v>
      </c>
      <c r="G45" s="18" t="s">
        <v>90</v>
      </c>
      <c r="H45" s="19"/>
      <c r="I45" s="34"/>
    </row>
    <row r="46" customFormat="false" ht="12.75" hidden="false" customHeight="false" outlineLevel="0" collapsed="false">
      <c r="A46" s="0" t="n">
        <v>39</v>
      </c>
      <c r="B46" s="17" t="s">
        <v>90</v>
      </c>
      <c r="C46" s="17" t="s">
        <v>90</v>
      </c>
      <c r="D46" s="18" t="s">
        <v>90</v>
      </c>
      <c r="E46" s="18" t="s">
        <v>90</v>
      </c>
      <c r="F46" s="18" t="s">
        <v>90</v>
      </c>
      <c r="G46" s="18" t="s">
        <v>90</v>
      </c>
      <c r="H46" s="19"/>
      <c r="I46" s="34"/>
    </row>
    <row r="47" customFormat="false" ht="12.75" hidden="false" customHeight="false" outlineLevel="0" collapsed="false">
      <c r="A47" s="0" t="n">
        <v>40</v>
      </c>
      <c r="B47" s="17" t="s">
        <v>90</v>
      </c>
      <c r="C47" s="17" t="s">
        <v>90</v>
      </c>
      <c r="D47" s="18" t="s">
        <v>90</v>
      </c>
      <c r="E47" s="18" t="s">
        <v>90</v>
      </c>
      <c r="F47" s="18" t="s">
        <v>90</v>
      </c>
      <c r="G47" s="18" t="s">
        <v>90</v>
      </c>
      <c r="H47" s="19"/>
      <c r="I47" s="34"/>
    </row>
    <row r="48" customFormat="false" ht="12.75" hidden="false" customHeight="false" outlineLevel="0" collapsed="false">
      <c r="A48" s="0" t="n">
        <v>41</v>
      </c>
      <c r="B48" s="17" t="s">
        <v>90</v>
      </c>
      <c r="C48" s="17" t="s">
        <v>90</v>
      </c>
      <c r="D48" s="18" t="s">
        <v>90</v>
      </c>
      <c r="E48" s="18" t="s">
        <v>90</v>
      </c>
      <c r="F48" s="18" t="s">
        <v>90</v>
      </c>
      <c r="G48" s="18" t="s">
        <v>90</v>
      </c>
      <c r="H48" s="19"/>
      <c r="I48" s="34"/>
    </row>
    <row r="49" customFormat="false" ht="12.75" hidden="false" customHeight="false" outlineLevel="0" collapsed="false">
      <c r="A49" s="0" t="n">
        <v>42</v>
      </c>
      <c r="B49" s="17" t="s">
        <v>90</v>
      </c>
      <c r="C49" s="17" t="s">
        <v>90</v>
      </c>
      <c r="D49" s="18" t="s">
        <v>90</v>
      </c>
      <c r="E49" s="18" t="s">
        <v>90</v>
      </c>
      <c r="F49" s="18" t="s">
        <v>90</v>
      </c>
      <c r="G49" s="18" t="s">
        <v>90</v>
      </c>
      <c r="H49" s="19"/>
      <c r="I49" s="34"/>
    </row>
    <row r="50" customFormat="false" ht="12.75" hidden="false" customHeight="false" outlineLevel="0" collapsed="false">
      <c r="A50" s="0" t="n">
        <v>43</v>
      </c>
      <c r="B50" s="17" t="s">
        <v>90</v>
      </c>
      <c r="C50" s="17" t="s">
        <v>90</v>
      </c>
      <c r="D50" s="18" t="s">
        <v>90</v>
      </c>
      <c r="E50" s="18" t="s">
        <v>90</v>
      </c>
      <c r="F50" s="18" t="s">
        <v>90</v>
      </c>
      <c r="G50" s="18" t="s">
        <v>90</v>
      </c>
      <c r="H50" s="19"/>
      <c r="I50" s="34"/>
    </row>
    <row r="51" customFormat="false" ht="12.75" hidden="false" customHeight="false" outlineLevel="0" collapsed="false">
      <c r="A51" s="0" t="n">
        <v>44</v>
      </c>
      <c r="B51" s="17" t="s">
        <v>90</v>
      </c>
      <c r="C51" s="17" t="s">
        <v>90</v>
      </c>
      <c r="D51" s="18" t="s">
        <v>90</v>
      </c>
      <c r="E51" s="18" t="s">
        <v>90</v>
      </c>
      <c r="F51" s="18" t="s">
        <v>90</v>
      </c>
      <c r="G51" s="18" t="s">
        <v>90</v>
      </c>
      <c r="H51" s="19"/>
      <c r="I51" s="34"/>
    </row>
    <row r="52" customFormat="false" ht="12.75" hidden="false" customHeight="false" outlineLevel="0" collapsed="false">
      <c r="A52" s="0" t="n">
        <v>45</v>
      </c>
      <c r="B52" s="17" t="s">
        <v>90</v>
      </c>
      <c r="C52" s="17" t="s">
        <v>90</v>
      </c>
      <c r="D52" s="18" t="s">
        <v>90</v>
      </c>
      <c r="E52" s="18" t="s">
        <v>90</v>
      </c>
      <c r="F52" s="18" t="s">
        <v>90</v>
      </c>
      <c r="G52" s="18" t="s">
        <v>90</v>
      </c>
      <c r="H52" s="19"/>
      <c r="I52" s="34"/>
    </row>
    <row r="53" customFormat="false" ht="12.75" hidden="false" customHeight="false" outlineLevel="0" collapsed="false">
      <c r="A53" s="0" t="n">
        <v>46</v>
      </c>
      <c r="B53" s="17" t="s">
        <v>90</v>
      </c>
      <c r="C53" s="17" t="s">
        <v>90</v>
      </c>
      <c r="D53" s="18" t="s">
        <v>90</v>
      </c>
      <c r="E53" s="18" t="s">
        <v>90</v>
      </c>
      <c r="F53" s="18" t="s">
        <v>90</v>
      </c>
      <c r="G53" s="18" t="s">
        <v>90</v>
      </c>
      <c r="H53" s="19"/>
      <c r="I53" s="34"/>
    </row>
    <row r="54" customFormat="false" ht="12.75" hidden="false" customHeight="false" outlineLevel="0" collapsed="false">
      <c r="A54" s="0" t="n">
        <v>47</v>
      </c>
      <c r="B54" s="17" t="s">
        <v>90</v>
      </c>
      <c r="C54" s="17" t="s">
        <v>90</v>
      </c>
      <c r="D54" s="18" t="s">
        <v>90</v>
      </c>
      <c r="E54" s="18" t="s">
        <v>90</v>
      </c>
      <c r="F54" s="18" t="s">
        <v>90</v>
      </c>
      <c r="G54" s="18" t="s">
        <v>90</v>
      </c>
      <c r="H54" s="19"/>
      <c r="I54" s="34"/>
    </row>
    <row r="55" customFormat="false" ht="12.75" hidden="false" customHeight="false" outlineLevel="0" collapsed="false">
      <c r="A55" s="0" t="n">
        <v>48</v>
      </c>
      <c r="B55" s="17" t="s">
        <v>90</v>
      </c>
      <c r="C55" s="17" t="s">
        <v>90</v>
      </c>
      <c r="D55" s="18" t="s">
        <v>90</v>
      </c>
      <c r="E55" s="18" t="s">
        <v>90</v>
      </c>
      <c r="F55" s="18" t="s">
        <v>90</v>
      </c>
      <c r="G55" s="18" t="s">
        <v>90</v>
      </c>
      <c r="H55" s="19"/>
      <c r="I55" s="34"/>
    </row>
    <row r="56" customFormat="false" ht="12.75" hidden="false" customHeight="false" outlineLevel="0" collapsed="false">
      <c r="A56" s="0" t="n">
        <v>49</v>
      </c>
      <c r="B56" s="17" t="s">
        <v>90</v>
      </c>
      <c r="C56" s="17" t="s">
        <v>90</v>
      </c>
      <c r="D56" s="18" t="s">
        <v>90</v>
      </c>
      <c r="E56" s="18" t="s">
        <v>90</v>
      </c>
      <c r="F56" s="18" t="s">
        <v>90</v>
      </c>
      <c r="G56" s="18" t="s">
        <v>90</v>
      </c>
      <c r="H56" s="19"/>
      <c r="I56" s="34"/>
    </row>
    <row r="57" customFormat="false" ht="12.75" hidden="false" customHeight="false" outlineLevel="0" collapsed="false">
      <c r="A57" s="0" t="n">
        <v>50</v>
      </c>
      <c r="B57" s="17" t="s">
        <v>90</v>
      </c>
      <c r="C57" s="17" t="s">
        <v>90</v>
      </c>
      <c r="D57" s="18" t="s">
        <v>90</v>
      </c>
      <c r="E57" s="18" t="s">
        <v>90</v>
      </c>
      <c r="F57" s="18" t="s">
        <v>90</v>
      </c>
      <c r="G57" s="18" t="s">
        <v>90</v>
      </c>
      <c r="H57" s="19"/>
      <c r="I57" s="34"/>
    </row>
    <row r="58" customFormat="false" ht="12.75" hidden="false" customHeight="false" outlineLevel="0" collapsed="false">
      <c r="A58" s="0" t="n">
        <v>51</v>
      </c>
      <c r="B58" s="17" t="s">
        <v>90</v>
      </c>
      <c r="C58" s="17" t="s">
        <v>90</v>
      </c>
      <c r="D58" s="18" t="s">
        <v>90</v>
      </c>
      <c r="E58" s="18" t="s">
        <v>90</v>
      </c>
      <c r="F58" s="18" t="s">
        <v>90</v>
      </c>
      <c r="G58" s="18" t="s">
        <v>90</v>
      </c>
      <c r="H58" s="19"/>
      <c r="I58" s="34"/>
    </row>
    <row r="59" customFormat="false" ht="12.75" hidden="false" customHeight="false" outlineLevel="0" collapsed="false">
      <c r="A59" s="0" t="n">
        <v>52</v>
      </c>
      <c r="B59" s="17" t="s">
        <v>90</v>
      </c>
      <c r="C59" s="17" t="s">
        <v>90</v>
      </c>
      <c r="D59" s="18" t="s">
        <v>90</v>
      </c>
      <c r="E59" s="18" t="s">
        <v>90</v>
      </c>
      <c r="F59" s="18" t="s">
        <v>90</v>
      </c>
      <c r="G59" s="18" t="s">
        <v>90</v>
      </c>
      <c r="H59" s="19"/>
      <c r="I59" s="34"/>
    </row>
    <row r="60" customFormat="false" ht="12.75" hidden="false" customHeight="false" outlineLevel="0" collapsed="false">
      <c r="A60" s="0" t="n">
        <v>53</v>
      </c>
      <c r="B60" s="17" t="s">
        <v>90</v>
      </c>
      <c r="C60" s="17" t="s">
        <v>90</v>
      </c>
      <c r="D60" s="18" t="s">
        <v>90</v>
      </c>
      <c r="E60" s="18" t="s">
        <v>90</v>
      </c>
      <c r="F60" s="18" t="s">
        <v>90</v>
      </c>
      <c r="G60" s="18" t="s">
        <v>90</v>
      </c>
      <c r="H60" s="19"/>
      <c r="I60" s="34"/>
    </row>
    <row r="61" customFormat="false" ht="12.75" hidden="false" customHeight="false" outlineLevel="0" collapsed="false">
      <c r="A61" s="0" t="n">
        <v>54</v>
      </c>
      <c r="B61" s="17" t="s">
        <v>90</v>
      </c>
      <c r="C61" s="17" t="s">
        <v>90</v>
      </c>
      <c r="D61" s="18" t="s">
        <v>90</v>
      </c>
      <c r="E61" s="18" t="s">
        <v>90</v>
      </c>
      <c r="F61" s="18" t="s">
        <v>90</v>
      </c>
      <c r="G61" s="18" t="s">
        <v>90</v>
      </c>
      <c r="H61" s="19"/>
      <c r="I61" s="34"/>
    </row>
    <row r="62" customFormat="false" ht="12.75" hidden="false" customHeight="false" outlineLevel="0" collapsed="false">
      <c r="A62" s="0" t="n">
        <v>55</v>
      </c>
      <c r="B62" s="17" t="s">
        <v>90</v>
      </c>
      <c r="C62" s="17" t="s">
        <v>90</v>
      </c>
      <c r="D62" s="18" t="s">
        <v>90</v>
      </c>
      <c r="E62" s="18" t="s">
        <v>90</v>
      </c>
      <c r="F62" s="18" t="s">
        <v>90</v>
      </c>
      <c r="G62" s="18" t="s">
        <v>90</v>
      </c>
      <c r="H62" s="19"/>
      <c r="I62" s="34"/>
    </row>
    <row r="63" customFormat="false" ht="12.75" hidden="false" customHeight="false" outlineLevel="0" collapsed="false">
      <c r="A63" s="0" t="n">
        <v>56</v>
      </c>
      <c r="B63" s="17" t="s">
        <v>90</v>
      </c>
      <c r="C63" s="17" t="s">
        <v>90</v>
      </c>
      <c r="D63" s="18" t="s">
        <v>90</v>
      </c>
      <c r="E63" s="18" t="s">
        <v>90</v>
      </c>
      <c r="F63" s="18" t="s">
        <v>90</v>
      </c>
      <c r="G63" s="18" t="s">
        <v>90</v>
      </c>
      <c r="H63" s="19"/>
      <c r="I63" s="34"/>
    </row>
    <row r="64" customFormat="false" ht="12.75" hidden="false" customHeight="false" outlineLevel="0" collapsed="false">
      <c r="A64" s="0" t="n">
        <v>57</v>
      </c>
      <c r="B64" s="17" t="s">
        <v>90</v>
      </c>
      <c r="C64" s="17" t="s">
        <v>90</v>
      </c>
      <c r="D64" s="18" t="s">
        <v>90</v>
      </c>
      <c r="E64" s="18" t="s">
        <v>90</v>
      </c>
      <c r="F64" s="18" t="s">
        <v>90</v>
      </c>
      <c r="G64" s="18" t="s">
        <v>90</v>
      </c>
      <c r="H64" s="19"/>
      <c r="I64" s="34"/>
    </row>
    <row r="65" customFormat="false" ht="12.75" hidden="false" customHeight="false" outlineLevel="0" collapsed="false">
      <c r="A65" s="0" t="n">
        <v>58</v>
      </c>
      <c r="B65" s="17" t="s">
        <v>90</v>
      </c>
      <c r="C65" s="17" t="s">
        <v>90</v>
      </c>
      <c r="D65" s="18" t="s">
        <v>90</v>
      </c>
      <c r="E65" s="18" t="s">
        <v>90</v>
      </c>
      <c r="F65" s="18" t="s">
        <v>90</v>
      </c>
      <c r="G65" s="18" t="s">
        <v>90</v>
      </c>
      <c r="H65" s="19"/>
      <c r="I65" s="34"/>
    </row>
    <row r="66" customFormat="false" ht="12.75" hidden="false" customHeight="false" outlineLevel="0" collapsed="false">
      <c r="A66" s="0" t="n">
        <v>59</v>
      </c>
      <c r="B66" s="17" t="s">
        <v>90</v>
      </c>
      <c r="C66" s="17" t="s">
        <v>90</v>
      </c>
      <c r="D66" s="18" t="s">
        <v>90</v>
      </c>
      <c r="E66" s="18" t="s">
        <v>90</v>
      </c>
      <c r="F66" s="18" t="s">
        <v>90</v>
      </c>
      <c r="G66" s="18" t="s">
        <v>90</v>
      </c>
      <c r="H66" s="19"/>
      <c r="I66" s="34"/>
    </row>
    <row r="67" customFormat="false" ht="12.75" hidden="false" customHeight="false" outlineLevel="0" collapsed="false">
      <c r="A67" s="0" t="n">
        <v>60</v>
      </c>
      <c r="B67" s="17" t="s">
        <v>90</v>
      </c>
      <c r="C67" s="17" t="s">
        <v>90</v>
      </c>
      <c r="D67" s="18" t="s">
        <v>90</v>
      </c>
      <c r="E67" s="18" t="s">
        <v>90</v>
      </c>
      <c r="F67" s="18" t="s">
        <v>90</v>
      </c>
      <c r="G67" s="18" t="s">
        <v>90</v>
      </c>
      <c r="H67" s="19"/>
      <c r="I67" s="34"/>
    </row>
    <row r="68" customFormat="false" ht="12.75" hidden="false" customHeight="false" outlineLevel="0" collapsed="false">
      <c r="A68" s="0" t="n">
        <v>61</v>
      </c>
      <c r="B68" s="17" t="s">
        <v>90</v>
      </c>
      <c r="C68" s="17" t="s">
        <v>90</v>
      </c>
      <c r="D68" s="18" t="s">
        <v>90</v>
      </c>
      <c r="E68" s="18" t="s">
        <v>90</v>
      </c>
      <c r="F68" s="18" t="s">
        <v>90</v>
      </c>
      <c r="G68" s="18" t="s">
        <v>90</v>
      </c>
      <c r="H68" s="19"/>
      <c r="I68" s="34"/>
    </row>
    <row r="69" customFormat="false" ht="12.75" hidden="false" customHeight="false" outlineLevel="0" collapsed="false">
      <c r="A69" s="0" t="n">
        <v>62</v>
      </c>
      <c r="B69" s="17" t="s">
        <v>90</v>
      </c>
      <c r="C69" s="17" t="s">
        <v>90</v>
      </c>
      <c r="D69" s="18" t="s">
        <v>90</v>
      </c>
      <c r="E69" s="18" t="s">
        <v>90</v>
      </c>
      <c r="F69" s="18" t="s">
        <v>90</v>
      </c>
      <c r="G69" s="18" t="s">
        <v>90</v>
      </c>
      <c r="H69" s="19"/>
      <c r="I69" s="34"/>
    </row>
    <row r="70" customFormat="false" ht="12.75" hidden="false" customHeight="false" outlineLevel="0" collapsed="false">
      <c r="A70" s="0" t="n">
        <v>63</v>
      </c>
      <c r="B70" s="17" t="s">
        <v>90</v>
      </c>
      <c r="C70" s="17" t="s">
        <v>90</v>
      </c>
      <c r="D70" s="18" t="s">
        <v>90</v>
      </c>
      <c r="E70" s="18" t="s">
        <v>90</v>
      </c>
      <c r="F70" s="18" t="s">
        <v>90</v>
      </c>
      <c r="G70" s="18" t="s">
        <v>90</v>
      </c>
      <c r="H70" s="19"/>
      <c r="I70" s="34"/>
    </row>
    <row r="71" customFormat="false" ht="12.75" hidden="false" customHeight="false" outlineLevel="0" collapsed="false">
      <c r="A71" s="0" t="n">
        <v>64</v>
      </c>
      <c r="B71" s="17" t="s">
        <v>90</v>
      </c>
      <c r="C71" s="17" t="s">
        <v>90</v>
      </c>
      <c r="D71" s="18" t="s">
        <v>90</v>
      </c>
      <c r="E71" s="18" t="s">
        <v>90</v>
      </c>
      <c r="F71" s="18" t="s">
        <v>90</v>
      </c>
      <c r="G71" s="18" t="s">
        <v>90</v>
      </c>
      <c r="H71" s="19"/>
      <c r="I71" s="34"/>
    </row>
    <row r="72" customFormat="false" ht="12.75" hidden="false" customHeight="false" outlineLevel="0" collapsed="false">
      <c r="A72" s="0" t="n">
        <v>65</v>
      </c>
      <c r="B72" s="17" t="s">
        <v>90</v>
      </c>
      <c r="C72" s="17" t="s">
        <v>90</v>
      </c>
      <c r="D72" s="18" t="s">
        <v>90</v>
      </c>
      <c r="E72" s="18" t="s">
        <v>90</v>
      </c>
      <c r="F72" s="18" t="s">
        <v>90</v>
      </c>
      <c r="G72" s="18" t="s">
        <v>90</v>
      </c>
      <c r="H72" s="19"/>
      <c r="I72" s="34"/>
    </row>
    <row r="73" customFormat="false" ht="12.75" hidden="false" customHeight="false" outlineLevel="0" collapsed="false">
      <c r="A73" s="0" t="n">
        <v>66</v>
      </c>
      <c r="B73" s="17" t="s">
        <v>90</v>
      </c>
      <c r="C73" s="17" t="s">
        <v>90</v>
      </c>
      <c r="D73" s="18" t="s">
        <v>90</v>
      </c>
      <c r="E73" s="18" t="s">
        <v>90</v>
      </c>
      <c r="F73" s="18" t="s">
        <v>90</v>
      </c>
      <c r="G73" s="18" t="s">
        <v>90</v>
      </c>
      <c r="H73" s="19"/>
      <c r="I73" s="34"/>
    </row>
    <row r="74" customFormat="false" ht="12.75" hidden="false" customHeight="false" outlineLevel="0" collapsed="false">
      <c r="A74" s="0" t="n">
        <v>67</v>
      </c>
      <c r="B74" s="17" t="s">
        <v>90</v>
      </c>
      <c r="C74" s="17" t="s">
        <v>90</v>
      </c>
      <c r="D74" s="18" t="s">
        <v>90</v>
      </c>
      <c r="E74" s="18" t="s">
        <v>90</v>
      </c>
      <c r="F74" s="18" t="s">
        <v>90</v>
      </c>
      <c r="G74" s="18" t="s">
        <v>90</v>
      </c>
      <c r="H74" s="19"/>
      <c r="I74" s="34"/>
    </row>
    <row r="75" customFormat="false" ht="12.75" hidden="false" customHeight="false" outlineLevel="0" collapsed="false">
      <c r="A75" s="0" t="n">
        <v>68</v>
      </c>
      <c r="B75" s="17" t="s">
        <v>90</v>
      </c>
      <c r="C75" s="17" t="s">
        <v>90</v>
      </c>
      <c r="D75" s="18" t="s">
        <v>90</v>
      </c>
      <c r="E75" s="18" t="s">
        <v>90</v>
      </c>
      <c r="F75" s="18" t="s">
        <v>90</v>
      </c>
      <c r="G75" s="18" t="s">
        <v>90</v>
      </c>
      <c r="H75" s="19"/>
      <c r="I75" s="34"/>
    </row>
    <row r="76" customFormat="false" ht="12.75" hidden="false" customHeight="false" outlineLevel="0" collapsed="false">
      <c r="A76" s="0" t="n">
        <v>69</v>
      </c>
      <c r="B76" s="17" t="s">
        <v>90</v>
      </c>
      <c r="C76" s="17" t="s">
        <v>90</v>
      </c>
      <c r="D76" s="18" t="s">
        <v>90</v>
      </c>
      <c r="E76" s="18" t="s">
        <v>90</v>
      </c>
      <c r="F76" s="18" t="s">
        <v>90</v>
      </c>
      <c r="G76" s="18" t="s">
        <v>90</v>
      </c>
      <c r="H76" s="19"/>
      <c r="I76" s="34"/>
    </row>
    <row r="77" customFormat="false" ht="12.75" hidden="false" customHeight="false" outlineLevel="0" collapsed="false">
      <c r="A77" s="0" t="s">
        <v>90</v>
      </c>
      <c r="B77" s="23" t="s">
        <v>90</v>
      </c>
      <c r="C77" s="23" t="s">
        <v>90</v>
      </c>
      <c r="D77" s="18" t="s">
        <v>90</v>
      </c>
      <c r="E77" s="18" t="s">
        <v>90</v>
      </c>
      <c r="F77" s="18" t="s">
        <v>90</v>
      </c>
      <c r="G77" s="18" t="s">
        <v>90</v>
      </c>
      <c r="H77" s="19"/>
      <c r="I77" s="34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28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12"/>
      <c r="D4" s="25" t="s">
        <v>177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/>
      <c r="C8" s="17"/>
      <c r="D8" s="18"/>
      <c r="E8" s="18"/>
      <c r="F8" s="18"/>
      <c r="G8" s="18"/>
      <c r="H8" s="19" t="n">
        <f aca="false">SUM(D8:G8)</f>
        <v>0</v>
      </c>
      <c r="I8" s="29" t="s">
        <v>90</v>
      </c>
      <c r="J8" s="5" t="str">
        <f aca="false">IF(Berechnung!BT2&gt;=10000,"Ergebnis über 109!",IF(Berechnung!BT2&gt;2000,"Meisterschütze",IF(Berechnung!BT2&gt;1000,"Gold mit Eichenlaub",IF(Berechnung!BT2&gt;=100,"Gold",IF(Berechnung!BT2&gt;=10,"Silber",IF(Berechnung!BT2=0,"kein Leistungsabzeichen","Bronze"))))))</f>
        <v>kein Leistungsabzeichen</v>
      </c>
    </row>
    <row r="9" customFormat="false" ht="12.75" hidden="false" customHeight="false" outlineLevel="0" collapsed="false">
      <c r="A9" s="0" t="n">
        <v>2</v>
      </c>
      <c r="B9" s="17"/>
      <c r="C9" s="17"/>
      <c r="D9" s="18"/>
      <c r="E9" s="18"/>
      <c r="F9" s="18"/>
      <c r="G9" s="18"/>
      <c r="H9" s="19" t="n">
        <f aca="false">SUM(D9:G9)</f>
        <v>0</v>
      </c>
      <c r="I9" s="29" t="n">
        <f aca="false">IF(J9="Meisterschütze",1,IF(J9="Gold mit Eichenlaub",2,IF(J9="Gold",3,IF(J9="Silber",4,IF(J9="Bronze",5,6)))))</f>
        <v>6</v>
      </c>
      <c r="J9" s="5" t="str">
        <f aca="false">IF(Berechnung!BT3&gt;=10000,"Ergebnis über 109!",IF(Berechnung!BT3&gt;2000,"Meisterschütze",IF(Berechnung!BT3&gt;1000,"Gold mit Eichenlaub",IF(Berechnung!BT3&gt;=100,"Gold",IF(Berechnung!BT3&gt;=10,"Silber",IF(Berechnung!BT3=0,"kein Leistungsabzeichen","Bronze"))))))</f>
        <v>kein Leistungsabzeichen</v>
      </c>
    </row>
    <row r="10" customFormat="false" ht="12.75" hidden="false" customHeight="false" outlineLevel="0" collapsed="false">
      <c r="A10" s="0" t="n">
        <v>3</v>
      </c>
      <c r="B10" s="17"/>
      <c r="C10" s="17"/>
      <c r="D10" s="18"/>
      <c r="E10" s="18"/>
      <c r="F10" s="18"/>
      <c r="G10" s="18"/>
      <c r="H10" s="19" t="n">
        <f aca="false">SUM(D10:G10)</f>
        <v>0</v>
      </c>
      <c r="I10" s="29" t="n">
        <f aca="false">IF(J10="Meisterschütze",1,IF(J10="Gold mit Eichenlaub",2,IF(J10="Gold",3,IF(J10="Silber",4,IF(J10="Bronze",5,6)))))</f>
        <v>6</v>
      </c>
      <c r="J10" s="5" t="str">
        <f aca="false">IF(Berechnung!BT4&gt;=10000,"Ergebnis über 109!",IF(Berechnung!BT4&gt;2000,"Meisterschütze",IF(Berechnung!BT4&gt;1000,"Gold mit Eichenlaub",IF(Berechnung!BT4&gt;=100,"Gold",IF(Berechnung!BT4&gt;=10,"Silber",IF(Berechnung!BT4=0,"kein Leistungsabzeichen","Bronze"))))))</f>
        <v>kein Leistungsabzeichen</v>
      </c>
    </row>
    <row r="11" customFormat="false" ht="12.75" hidden="false" customHeight="false" outlineLevel="0" collapsed="false">
      <c r="A11" s="0" t="n">
        <v>4</v>
      </c>
      <c r="B11" s="17" t="s">
        <v>90</v>
      </c>
      <c r="C11" s="17" t="s">
        <v>90</v>
      </c>
      <c r="D11" s="18" t="s">
        <v>90</v>
      </c>
      <c r="E11" s="18" t="s">
        <v>90</v>
      </c>
      <c r="F11" s="18" t="s">
        <v>90</v>
      </c>
      <c r="G11" s="18" t="s">
        <v>90</v>
      </c>
      <c r="H11" s="19" t="n">
        <f aca="false">SUM(D11:G11)</f>
        <v>0</v>
      </c>
      <c r="I11" s="29" t="n">
        <f aca="false">IF(J11="Meisterschütze",1,IF(J11="Gold mit Eichenlaub",2,IF(J11="Gold",3,IF(J11="Silber",4,IF(J11="Bronze",5,6)))))</f>
        <v>6</v>
      </c>
      <c r="J11" s="5" t="str">
        <f aca="false">IF(Berechnung!BT5&gt;=10000,"Ergebnis über 109!",IF(Berechnung!BT5&gt;2000,"Meisterschütze",IF(Berechnung!BT5&gt;1000,"Gold mit Eichenlaub",IF(Berechnung!BT5&gt;=100,"Gold",IF(Berechnung!BT5&gt;=10,"Silber",IF(Berechnung!BT5=0,"kein Leistungsabzeichen","Bronze"))))))</f>
        <v>kein Leistungsabzeichen</v>
      </c>
    </row>
    <row r="12" customFormat="false" ht="12.75" hidden="false" customHeight="false" outlineLevel="0" collapsed="false">
      <c r="A12" s="0" t="n">
        <v>5</v>
      </c>
      <c r="B12" s="17" t="s">
        <v>90</v>
      </c>
      <c r="C12" s="17" t="s">
        <v>90</v>
      </c>
      <c r="D12" s="18" t="s">
        <v>90</v>
      </c>
      <c r="E12" s="18" t="s">
        <v>90</v>
      </c>
      <c r="F12" s="18" t="s">
        <v>90</v>
      </c>
      <c r="G12" s="18" t="s">
        <v>90</v>
      </c>
      <c r="H12" s="19" t="n">
        <f aca="false">SUM(D12:G12)</f>
        <v>0</v>
      </c>
      <c r="I12" s="29" t="n">
        <f aca="false">IF(J12="Meisterschütze",1,IF(J12="Gold mit Eichenlaub",2,IF(J12="Gold",3,IF(J12="Silber",4,IF(J12="Bronze",5,6)))))</f>
        <v>6</v>
      </c>
      <c r="J12" s="5" t="str">
        <f aca="false">IF(Berechnung!BT6&gt;=10000,"Ergebnis über 109!",IF(Berechnung!BT6&gt;2000,"Meisterschütze",IF(Berechnung!BT6&gt;1000,"Gold mit Eichenlaub",IF(Berechnung!BT6&gt;=100,"Gold",IF(Berechnung!BT6&gt;=10,"Silber",IF(Berechnung!BT6=0,"kein Leistungsabzeichen","Bronze"))))))</f>
        <v>kein Leistungsabzeichen</v>
      </c>
    </row>
    <row r="13" customFormat="false" ht="12.75" hidden="false" customHeight="false" outlineLevel="0" collapsed="false">
      <c r="A13" s="0" t="n">
        <v>6</v>
      </c>
      <c r="B13" s="17" t="s">
        <v>90</v>
      </c>
      <c r="C13" s="17" t="s">
        <v>90</v>
      </c>
      <c r="D13" s="18" t="s">
        <v>90</v>
      </c>
      <c r="E13" s="18" t="s">
        <v>90</v>
      </c>
      <c r="F13" s="18" t="s">
        <v>90</v>
      </c>
      <c r="G13" s="18" t="s">
        <v>90</v>
      </c>
      <c r="H13" s="19"/>
      <c r="I13" s="29"/>
    </row>
    <row r="14" customFormat="false" ht="12.75" hidden="false" customHeight="false" outlineLevel="0" collapsed="false">
      <c r="A14" s="0" t="n">
        <v>7</v>
      </c>
      <c r="B14" s="17" t="s">
        <v>90</v>
      </c>
      <c r="C14" s="17" t="s">
        <v>90</v>
      </c>
      <c r="D14" s="18" t="s">
        <v>90</v>
      </c>
      <c r="E14" s="18" t="s">
        <v>90</v>
      </c>
      <c r="F14" s="18" t="s">
        <v>90</v>
      </c>
      <c r="G14" s="18" t="s">
        <v>90</v>
      </c>
      <c r="H14" s="19"/>
      <c r="I14" s="29"/>
    </row>
    <row r="15" customFormat="false" ht="12.75" hidden="false" customHeight="false" outlineLevel="0" collapsed="false">
      <c r="A15" s="0" t="n">
        <v>8</v>
      </c>
      <c r="B15" s="17" t="s">
        <v>90</v>
      </c>
      <c r="C15" s="17" t="s">
        <v>90</v>
      </c>
      <c r="D15" s="18" t="s">
        <v>90</v>
      </c>
      <c r="E15" s="18" t="s">
        <v>90</v>
      </c>
      <c r="F15" s="18" t="s">
        <v>90</v>
      </c>
      <c r="G15" s="18" t="s">
        <v>90</v>
      </c>
      <c r="H15" s="19"/>
      <c r="I15" s="29"/>
    </row>
    <row r="16" customFormat="false" ht="12.75" hidden="false" customHeight="false" outlineLevel="0" collapsed="false">
      <c r="A16" s="0" t="n">
        <v>9</v>
      </c>
      <c r="B16" s="17" t="s">
        <v>90</v>
      </c>
      <c r="C16" s="17" t="s">
        <v>90</v>
      </c>
      <c r="D16" s="18" t="s">
        <v>90</v>
      </c>
      <c r="E16" s="18" t="s">
        <v>90</v>
      </c>
      <c r="F16" s="18" t="s">
        <v>90</v>
      </c>
      <c r="G16" s="18" t="s">
        <v>90</v>
      </c>
      <c r="H16" s="19"/>
      <c r="I16" s="29"/>
    </row>
    <row r="17" customFormat="false" ht="12.75" hidden="false" customHeight="false" outlineLevel="0" collapsed="false">
      <c r="A17" s="0" t="n">
        <v>10</v>
      </c>
      <c r="B17" s="17" t="s">
        <v>90</v>
      </c>
      <c r="C17" s="17" t="s">
        <v>90</v>
      </c>
      <c r="D17" s="18" t="s">
        <v>90</v>
      </c>
      <c r="E17" s="18" t="s">
        <v>90</v>
      </c>
      <c r="F17" s="18" t="s">
        <v>90</v>
      </c>
      <c r="G17" s="18" t="s">
        <v>90</v>
      </c>
      <c r="H17" s="19"/>
      <c r="I17" s="29"/>
    </row>
    <row r="18" customFormat="false" ht="12.75" hidden="false" customHeight="false" outlineLevel="0" collapsed="false">
      <c r="A18" s="0" t="n">
        <v>11</v>
      </c>
      <c r="B18" s="17" t="s">
        <v>90</v>
      </c>
      <c r="C18" s="17" t="s">
        <v>90</v>
      </c>
      <c r="D18" s="18" t="s">
        <v>90</v>
      </c>
      <c r="E18" s="18" t="s">
        <v>90</v>
      </c>
      <c r="F18" s="18" t="s">
        <v>90</v>
      </c>
      <c r="G18" s="18" t="s">
        <v>90</v>
      </c>
      <c r="H18" s="19"/>
      <c r="I18" s="29"/>
    </row>
    <row r="19" customFormat="false" ht="12.75" hidden="false" customHeight="false" outlineLevel="0" collapsed="false">
      <c r="A19" s="0" t="n">
        <v>12</v>
      </c>
      <c r="B19" s="17" t="s">
        <v>90</v>
      </c>
      <c r="C19" s="17" t="s">
        <v>90</v>
      </c>
      <c r="D19" s="18" t="s">
        <v>90</v>
      </c>
      <c r="E19" s="18" t="s">
        <v>90</v>
      </c>
      <c r="F19" s="18" t="s">
        <v>90</v>
      </c>
      <c r="G19" s="18" t="s">
        <v>90</v>
      </c>
      <c r="H19" s="19"/>
      <c r="I19" s="29"/>
    </row>
    <row r="20" customFormat="false" ht="12.75" hidden="false" customHeight="false" outlineLevel="0" collapsed="false">
      <c r="A20" s="0" t="n">
        <v>13</v>
      </c>
      <c r="B20" s="17" t="s">
        <v>90</v>
      </c>
      <c r="C20" s="17" t="s">
        <v>90</v>
      </c>
      <c r="D20" s="18" t="s">
        <v>90</v>
      </c>
      <c r="E20" s="18" t="s">
        <v>90</v>
      </c>
      <c r="F20" s="18" t="s">
        <v>90</v>
      </c>
      <c r="G20" s="18" t="s">
        <v>90</v>
      </c>
      <c r="H20" s="19"/>
      <c r="I20" s="29"/>
    </row>
    <row r="21" customFormat="false" ht="12.75" hidden="false" customHeight="false" outlineLevel="0" collapsed="false">
      <c r="A21" s="0" t="n">
        <v>14</v>
      </c>
      <c r="B21" s="17" t="s">
        <v>90</v>
      </c>
      <c r="C21" s="17" t="s">
        <v>90</v>
      </c>
      <c r="D21" s="18" t="s">
        <v>90</v>
      </c>
      <c r="E21" s="18" t="s">
        <v>90</v>
      </c>
      <c r="F21" s="18" t="s">
        <v>90</v>
      </c>
      <c r="G21" s="18" t="s">
        <v>90</v>
      </c>
      <c r="H21" s="19"/>
      <c r="I21" s="29"/>
    </row>
    <row r="22" customFormat="false" ht="12.75" hidden="false" customHeight="false" outlineLevel="0" collapsed="false">
      <c r="A22" s="0" t="n">
        <v>15</v>
      </c>
      <c r="B22" s="17" t="s">
        <v>90</v>
      </c>
      <c r="C22" s="17" t="s">
        <v>90</v>
      </c>
      <c r="D22" s="18" t="s">
        <v>90</v>
      </c>
      <c r="E22" s="18" t="s">
        <v>90</v>
      </c>
      <c r="F22" s="18" t="s">
        <v>90</v>
      </c>
      <c r="G22" s="18" t="s">
        <v>90</v>
      </c>
      <c r="H22" s="19"/>
      <c r="I22" s="29"/>
    </row>
    <row r="23" customFormat="false" ht="12.75" hidden="false" customHeight="false" outlineLevel="0" collapsed="false">
      <c r="A23" s="0" t="n">
        <v>16</v>
      </c>
      <c r="B23" s="17" t="s">
        <v>90</v>
      </c>
      <c r="C23" s="17" t="s">
        <v>90</v>
      </c>
      <c r="D23" s="18" t="s">
        <v>90</v>
      </c>
      <c r="E23" s="18" t="s">
        <v>90</v>
      </c>
      <c r="F23" s="18" t="s">
        <v>90</v>
      </c>
      <c r="G23" s="18" t="s">
        <v>90</v>
      </c>
      <c r="H23" s="19"/>
      <c r="I23" s="29"/>
    </row>
    <row r="24" customFormat="false" ht="12.75" hidden="false" customHeight="false" outlineLevel="0" collapsed="false">
      <c r="A24" s="0" t="n">
        <v>17</v>
      </c>
      <c r="B24" s="17" t="s">
        <v>90</v>
      </c>
      <c r="C24" s="17" t="s">
        <v>90</v>
      </c>
      <c r="D24" s="18" t="s">
        <v>90</v>
      </c>
      <c r="E24" s="18" t="s">
        <v>90</v>
      </c>
      <c r="F24" s="18" t="s">
        <v>90</v>
      </c>
      <c r="G24" s="18" t="s">
        <v>90</v>
      </c>
      <c r="H24" s="19"/>
      <c r="I24" s="29"/>
    </row>
    <row r="25" customFormat="false" ht="12.75" hidden="false" customHeight="false" outlineLevel="0" collapsed="false">
      <c r="A25" s="0" t="n">
        <v>18</v>
      </c>
      <c r="B25" s="17" t="s">
        <v>90</v>
      </c>
      <c r="C25" s="17" t="s">
        <v>90</v>
      </c>
      <c r="D25" s="18" t="s">
        <v>90</v>
      </c>
      <c r="E25" s="18" t="s">
        <v>90</v>
      </c>
      <c r="F25" s="18" t="s">
        <v>90</v>
      </c>
      <c r="G25" s="18" t="s">
        <v>90</v>
      </c>
      <c r="H25" s="19"/>
      <c r="I25" s="29"/>
    </row>
    <row r="26" customFormat="false" ht="12.75" hidden="false" customHeight="false" outlineLevel="0" collapsed="false">
      <c r="A26" s="0" t="n">
        <v>19</v>
      </c>
      <c r="B26" s="17" t="s">
        <v>90</v>
      </c>
      <c r="C26" s="17" t="s">
        <v>90</v>
      </c>
      <c r="D26" s="18" t="s">
        <v>90</v>
      </c>
      <c r="E26" s="18" t="s">
        <v>90</v>
      </c>
      <c r="F26" s="18" t="s">
        <v>90</v>
      </c>
      <c r="G26" s="18" t="s">
        <v>90</v>
      </c>
      <c r="H26" s="19"/>
      <c r="I26" s="29"/>
    </row>
    <row r="27" customFormat="false" ht="12.75" hidden="false" customHeight="false" outlineLevel="0" collapsed="false">
      <c r="A27" s="0" t="n">
        <v>20</v>
      </c>
      <c r="B27" s="17" t="s">
        <v>90</v>
      </c>
      <c r="C27" s="17" t="s">
        <v>90</v>
      </c>
      <c r="D27" s="18" t="s">
        <v>90</v>
      </c>
      <c r="E27" s="18" t="s">
        <v>90</v>
      </c>
      <c r="F27" s="18" t="s">
        <v>90</v>
      </c>
      <c r="G27" s="18" t="s">
        <v>90</v>
      </c>
      <c r="H27" s="19"/>
      <c r="I27" s="29"/>
    </row>
    <row r="28" customFormat="false" ht="12.75" hidden="false" customHeight="false" outlineLevel="0" collapsed="false">
      <c r="A28" s="0" t="n">
        <v>21</v>
      </c>
      <c r="B28" s="17" t="s">
        <v>90</v>
      </c>
      <c r="C28" s="17" t="s">
        <v>90</v>
      </c>
      <c r="D28" s="18" t="s">
        <v>90</v>
      </c>
      <c r="E28" s="18" t="s">
        <v>90</v>
      </c>
      <c r="F28" s="18" t="s">
        <v>90</v>
      </c>
      <c r="G28" s="18" t="s">
        <v>90</v>
      </c>
      <c r="H28" s="19"/>
      <c r="I28" s="29"/>
    </row>
    <row r="29" customFormat="false" ht="12.75" hidden="false" customHeight="false" outlineLevel="0" collapsed="false">
      <c r="A29" s="0" t="n">
        <v>22</v>
      </c>
      <c r="B29" s="17" t="s">
        <v>90</v>
      </c>
      <c r="C29" s="17" t="s">
        <v>90</v>
      </c>
      <c r="D29" s="18" t="s">
        <v>90</v>
      </c>
      <c r="E29" s="18" t="s">
        <v>90</v>
      </c>
      <c r="F29" s="18" t="s">
        <v>90</v>
      </c>
      <c r="G29" s="18" t="s">
        <v>90</v>
      </c>
      <c r="H29" s="19"/>
      <c r="I29" s="29"/>
    </row>
    <row r="30" customFormat="false" ht="12.75" hidden="false" customHeight="false" outlineLevel="0" collapsed="false">
      <c r="A30" s="0" t="n">
        <v>23</v>
      </c>
      <c r="B30" s="17" t="s">
        <v>90</v>
      </c>
      <c r="C30" s="17" t="s">
        <v>90</v>
      </c>
      <c r="D30" s="18" t="s">
        <v>90</v>
      </c>
      <c r="E30" s="18" t="s">
        <v>90</v>
      </c>
      <c r="F30" s="18" t="s">
        <v>90</v>
      </c>
      <c r="G30" s="18" t="s">
        <v>90</v>
      </c>
      <c r="H30" s="19"/>
      <c r="I30" s="29"/>
    </row>
    <row r="31" customFormat="false" ht="12.75" hidden="false" customHeight="false" outlineLevel="0" collapsed="false">
      <c r="A31" s="0" t="n">
        <v>24</v>
      </c>
      <c r="B31" s="17" t="s">
        <v>90</v>
      </c>
      <c r="C31" s="17" t="s">
        <v>90</v>
      </c>
      <c r="D31" s="18" t="s">
        <v>90</v>
      </c>
      <c r="E31" s="18" t="s">
        <v>90</v>
      </c>
      <c r="F31" s="18" t="s">
        <v>90</v>
      </c>
      <c r="G31" s="18" t="s">
        <v>90</v>
      </c>
      <c r="H31" s="19"/>
      <c r="I31" s="29"/>
    </row>
    <row r="32" customFormat="false" ht="12.75" hidden="false" customHeight="false" outlineLevel="0" collapsed="false">
      <c r="A32" s="0" t="n">
        <v>25</v>
      </c>
      <c r="B32" s="17" t="s">
        <v>90</v>
      </c>
      <c r="C32" s="17" t="s">
        <v>90</v>
      </c>
      <c r="D32" s="18" t="s">
        <v>90</v>
      </c>
      <c r="E32" s="18" t="s">
        <v>90</v>
      </c>
      <c r="F32" s="18" t="s">
        <v>90</v>
      </c>
      <c r="G32" s="18" t="s">
        <v>90</v>
      </c>
      <c r="H32" s="19"/>
      <c r="I32" s="29"/>
    </row>
    <row r="33" customFormat="false" ht="12.75" hidden="false" customHeight="false" outlineLevel="0" collapsed="false">
      <c r="A33" s="0" t="n">
        <v>26</v>
      </c>
      <c r="B33" s="17" t="s">
        <v>90</v>
      </c>
      <c r="C33" s="17" t="s">
        <v>90</v>
      </c>
      <c r="D33" s="18" t="s">
        <v>90</v>
      </c>
      <c r="E33" s="18" t="s">
        <v>90</v>
      </c>
      <c r="F33" s="18" t="s">
        <v>90</v>
      </c>
      <c r="G33" s="18" t="s">
        <v>90</v>
      </c>
      <c r="H33" s="19"/>
      <c r="I33" s="29"/>
    </row>
    <row r="34" customFormat="false" ht="12.75" hidden="false" customHeight="false" outlineLevel="0" collapsed="false">
      <c r="A34" s="0" t="n">
        <v>27</v>
      </c>
      <c r="B34" s="17" t="s">
        <v>90</v>
      </c>
      <c r="C34" s="17" t="s">
        <v>90</v>
      </c>
      <c r="D34" s="18" t="s">
        <v>90</v>
      </c>
      <c r="E34" s="18" t="s">
        <v>90</v>
      </c>
      <c r="F34" s="18" t="s">
        <v>90</v>
      </c>
      <c r="G34" s="18" t="s">
        <v>90</v>
      </c>
      <c r="H34" s="19"/>
      <c r="I34" s="29"/>
    </row>
    <row r="35" customFormat="false" ht="12.75" hidden="false" customHeight="false" outlineLevel="0" collapsed="false">
      <c r="A35" s="0" t="n">
        <v>28</v>
      </c>
      <c r="B35" s="17" t="s">
        <v>90</v>
      </c>
      <c r="C35" s="17" t="s">
        <v>90</v>
      </c>
      <c r="D35" s="18" t="s">
        <v>90</v>
      </c>
      <c r="E35" s="18" t="s">
        <v>90</v>
      </c>
      <c r="F35" s="18" t="s">
        <v>90</v>
      </c>
      <c r="G35" s="18" t="s">
        <v>90</v>
      </c>
      <c r="H35" s="19"/>
      <c r="I35" s="29"/>
    </row>
    <row r="36" customFormat="false" ht="12.75" hidden="false" customHeight="false" outlineLevel="0" collapsed="false">
      <c r="A36" s="0" t="n">
        <v>29</v>
      </c>
      <c r="B36" s="17" t="s">
        <v>90</v>
      </c>
      <c r="C36" s="17" t="s">
        <v>90</v>
      </c>
      <c r="D36" s="18" t="s">
        <v>90</v>
      </c>
      <c r="E36" s="18" t="s">
        <v>90</v>
      </c>
      <c r="F36" s="18" t="s">
        <v>90</v>
      </c>
      <c r="G36" s="18" t="s">
        <v>90</v>
      </c>
      <c r="H36" s="19"/>
      <c r="I36" s="29"/>
    </row>
    <row r="37" customFormat="false" ht="12.75" hidden="false" customHeight="false" outlineLevel="0" collapsed="false">
      <c r="A37" s="0" t="n">
        <v>30</v>
      </c>
      <c r="B37" s="17" t="s">
        <v>90</v>
      </c>
      <c r="C37" s="17" t="s">
        <v>90</v>
      </c>
      <c r="D37" s="18" t="s">
        <v>90</v>
      </c>
      <c r="E37" s="18" t="s">
        <v>90</v>
      </c>
      <c r="F37" s="18" t="s">
        <v>90</v>
      </c>
      <c r="G37" s="18" t="s">
        <v>90</v>
      </c>
      <c r="H37" s="19"/>
      <c r="I37" s="29"/>
    </row>
    <row r="38" customFormat="false" ht="12.75" hidden="false" customHeight="false" outlineLevel="0" collapsed="false">
      <c r="A38" s="0" t="n">
        <v>31</v>
      </c>
      <c r="B38" s="17" t="s">
        <v>90</v>
      </c>
      <c r="C38" s="17" t="s">
        <v>90</v>
      </c>
      <c r="D38" s="18" t="s">
        <v>90</v>
      </c>
      <c r="E38" s="18" t="s">
        <v>90</v>
      </c>
      <c r="F38" s="18" t="s">
        <v>90</v>
      </c>
      <c r="G38" s="18" t="s">
        <v>90</v>
      </c>
      <c r="H38" s="19"/>
      <c r="I38" s="29"/>
    </row>
    <row r="39" customFormat="false" ht="12.75" hidden="false" customHeight="false" outlineLevel="0" collapsed="false">
      <c r="A39" s="0" t="n">
        <v>32</v>
      </c>
      <c r="B39" s="17" t="s">
        <v>90</v>
      </c>
      <c r="C39" s="17" t="s">
        <v>90</v>
      </c>
      <c r="D39" s="18" t="s">
        <v>90</v>
      </c>
      <c r="E39" s="18" t="s">
        <v>90</v>
      </c>
      <c r="F39" s="18" t="s">
        <v>90</v>
      </c>
      <c r="G39" s="18" t="s">
        <v>90</v>
      </c>
      <c r="H39" s="19"/>
      <c r="I39" s="29"/>
    </row>
    <row r="40" customFormat="false" ht="12.75" hidden="false" customHeight="false" outlineLevel="0" collapsed="false">
      <c r="A40" s="0" t="n">
        <v>33</v>
      </c>
      <c r="B40" s="17" t="s">
        <v>90</v>
      </c>
      <c r="C40" s="17" t="s">
        <v>90</v>
      </c>
      <c r="D40" s="18" t="s">
        <v>90</v>
      </c>
      <c r="E40" s="18" t="s">
        <v>90</v>
      </c>
      <c r="F40" s="18" t="s">
        <v>90</v>
      </c>
      <c r="G40" s="18" t="s">
        <v>90</v>
      </c>
      <c r="H40" s="19"/>
      <c r="I40" s="29"/>
    </row>
    <row r="41" customFormat="false" ht="12.75" hidden="false" customHeight="false" outlineLevel="0" collapsed="false">
      <c r="A41" s="0" t="n">
        <v>34</v>
      </c>
      <c r="B41" s="17" t="s">
        <v>90</v>
      </c>
      <c r="C41" s="17" t="s">
        <v>90</v>
      </c>
      <c r="D41" s="18" t="s">
        <v>90</v>
      </c>
      <c r="E41" s="18" t="s">
        <v>90</v>
      </c>
      <c r="F41" s="18" t="s">
        <v>90</v>
      </c>
      <c r="G41" s="18" t="s">
        <v>90</v>
      </c>
      <c r="H41" s="19"/>
      <c r="I41" s="29"/>
    </row>
    <row r="42" customFormat="false" ht="12.75" hidden="false" customHeight="false" outlineLevel="0" collapsed="false">
      <c r="A42" s="0" t="n">
        <v>35</v>
      </c>
      <c r="B42" s="17" t="s">
        <v>90</v>
      </c>
      <c r="C42" s="17" t="s">
        <v>90</v>
      </c>
      <c r="D42" s="18" t="s">
        <v>90</v>
      </c>
      <c r="E42" s="18" t="s">
        <v>90</v>
      </c>
      <c r="F42" s="18" t="s">
        <v>90</v>
      </c>
      <c r="G42" s="18" t="s">
        <v>90</v>
      </c>
      <c r="H42" s="19"/>
      <c r="I42" s="29"/>
    </row>
    <row r="43" customFormat="false" ht="12.75" hidden="false" customHeight="false" outlineLevel="0" collapsed="false">
      <c r="A43" s="0" t="n">
        <v>36</v>
      </c>
      <c r="B43" s="17" t="s">
        <v>90</v>
      </c>
      <c r="C43" s="17" t="s">
        <v>90</v>
      </c>
      <c r="D43" s="18" t="s">
        <v>90</v>
      </c>
      <c r="E43" s="18" t="s">
        <v>90</v>
      </c>
      <c r="F43" s="18" t="s">
        <v>90</v>
      </c>
      <c r="G43" s="18" t="s">
        <v>90</v>
      </c>
      <c r="H43" s="19"/>
      <c r="I43" s="29"/>
    </row>
    <row r="44" customFormat="false" ht="12.75" hidden="false" customHeight="false" outlineLevel="0" collapsed="false">
      <c r="A44" s="0" t="n">
        <v>37</v>
      </c>
      <c r="B44" s="17" t="s">
        <v>90</v>
      </c>
      <c r="C44" s="17" t="s">
        <v>90</v>
      </c>
      <c r="D44" s="18" t="s">
        <v>90</v>
      </c>
      <c r="E44" s="18" t="s">
        <v>90</v>
      </c>
      <c r="F44" s="18" t="s">
        <v>90</v>
      </c>
      <c r="G44" s="18" t="s">
        <v>90</v>
      </c>
      <c r="H44" s="19"/>
      <c r="I44" s="29"/>
    </row>
    <row r="45" customFormat="false" ht="12.75" hidden="false" customHeight="false" outlineLevel="0" collapsed="false">
      <c r="A45" s="0" t="n">
        <v>38</v>
      </c>
      <c r="B45" s="17" t="s">
        <v>90</v>
      </c>
      <c r="C45" s="17" t="s">
        <v>90</v>
      </c>
      <c r="D45" s="18" t="s">
        <v>90</v>
      </c>
      <c r="E45" s="18" t="s">
        <v>90</v>
      </c>
      <c r="F45" s="18" t="s">
        <v>90</v>
      </c>
      <c r="G45" s="18" t="s">
        <v>90</v>
      </c>
      <c r="H45" s="19"/>
      <c r="I45" s="29"/>
    </row>
    <row r="46" customFormat="false" ht="12.75" hidden="false" customHeight="false" outlineLevel="0" collapsed="false">
      <c r="A46" s="0" t="n">
        <v>39</v>
      </c>
      <c r="B46" s="17" t="s">
        <v>90</v>
      </c>
      <c r="C46" s="17" t="s">
        <v>90</v>
      </c>
      <c r="D46" s="18" t="s">
        <v>90</v>
      </c>
      <c r="E46" s="18" t="s">
        <v>90</v>
      </c>
      <c r="F46" s="18" t="s">
        <v>90</v>
      </c>
      <c r="G46" s="18" t="s">
        <v>90</v>
      </c>
      <c r="H46" s="19"/>
      <c r="I46" s="29"/>
    </row>
    <row r="47" customFormat="false" ht="12.75" hidden="false" customHeight="false" outlineLevel="0" collapsed="false">
      <c r="A47" s="0" t="n">
        <v>40</v>
      </c>
      <c r="B47" s="17" t="s">
        <v>90</v>
      </c>
      <c r="C47" s="17" t="s">
        <v>90</v>
      </c>
      <c r="D47" s="18" t="s">
        <v>90</v>
      </c>
      <c r="E47" s="18" t="s">
        <v>90</v>
      </c>
      <c r="F47" s="18" t="s">
        <v>90</v>
      </c>
      <c r="G47" s="18" t="s">
        <v>90</v>
      </c>
      <c r="H47" s="19"/>
      <c r="I47" s="29"/>
    </row>
    <row r="48" customFormat="false" ht="12.75" hidden="false" customHeight="false" outlineLevel="0" collapsed="false">
      <c r="A48" s="0" t="n">
        <v>41</v>
      </c>
      <c r="B48" s="17" t="s">
        <v>90</v>
      </c>
      <c r="C48" s="17" t="s">
        <v>90</v>
      </c>
      <c r="D48" s="18" t="s">
        <v>90</v>
      </c>
      <c r="E48" s="18" t="s">
        <v>90</v>
      </c>
      <c r="F48" s="18" t="s">
        <v>90</v>
      </c>
      <c r="G48" s="18" t="s">
        <v>90</v>
      </c>
      <c r="H48" s="19"/>
      <c r="I48" s="29"/>
    </row>
    <row r="49" customFormat="false" ht="12.75" hidden="false" customHeight="false" outlineLevel="0" collapsed="false">
      <c r="A49" s="0" t="n">
        <v>42</v>
      </c>
      <c r="B49" s="17" t="s">
        <v>90</v>
      </c>
      <c r="C49" s="17" t="s">
        <v>90</v>
      </c>
      <c r="D49" s="18" t="s">
        <v>90</v>
      </c>
      <c r="E49" s="18" t="s">
        <v>90</v>
      </c>
      <c r="F49" s="18" t="s">
        <v>90</v>
      </c>
      <c r="G49" s="18" t="s">
        <v>90</v>
      </c>
      <c r="H49" s="19"/>
      <c r="I49" s="29"/>
    </row>
    <row r="50" customFormat="false" ht="12.75" hidden="false" customHeight="false" outlineLevel="0" collapsed="false">
      <c r="A50" s="0" t="n">
        <v>43</v>
      </c>
      <c r="B50" s="17" t="s">
        <v>90</v>
      </c>
      <c r="C50" s="17" t="s">
        <v>90</v>
      </c>
      <c r="D50" s="18" t="s">
        <v>90</v>
      </c>
      <c r="E50" s="18" t="s">
        <v>90</v>
      </c>
      <c r="F50" s="18" t="s">
        <v>90</v>
      </c>
      <c r="G50" s="18" t="s">
        <v>90</v>
      </c>
      <c r="H50" s="19"/>
      <c r="I50" s="29"/>
    </row>
    <row r="51" customFormat="false" ht="12.75" hidden="false" customHeight="false" outlineLevel="0" collapsed="false">
      <c r="A51" s="0" t="n">
        <v>44</v>
      </c>
      <c r="B51" s="17" t="s">
        <v>90</v>
      </c>
      <c r="C51" s="17" t="s">
        <v>90</v>
      </c>
      <c r="D51" s="18" t="s">
        <v>90</v>
      </c>
      <c r="E51" s="18" t="s">
        <v>90</v>
      </c>
      <c r="F51" s="18" t="s">
        <v>90</v>
      </c>
      <c r="G51" s="18" t="s">
        <v>90</v>
      </c>
      <c r="H51" s="19"/>
      <c r="I51" s="29"/>
    </row>
    <row r="52" customFormat="false" ht="12.75" hidden="false" customHeight="false" outlineLevel="0" collapsed="false">
      <c r="A52" s="0" t="n">
        <v>45</v>
      </c>
      <c r="B52" s="17" t="s">
        <v>90</v>
      </c>
      <c r="C52" s="17" t="s">
        <v>90</v>
      </c>
      <c r="D52" s="18" t="s">
        <v>90</v>
      </c>
      <c r="E52" s="18" t="s">
        <v>90</v>
      </c>
      <c r="F52" s="18" t="s">
        <v>90</v>
      </c>
      <c r="G52" s="18" t="s">
        <v>90</v>
      </c>
      <c r="H52" s="19"/>
      <c r="I52" s="29"/>
    </row>
    <row r="53" customFormat="false" ht="12.75" hidden="false" customHeight="false" outlineLevel="0" collapsed="false">
      <c r="A53" s="0" t="n">
        <v>46</v>
      </c>
      <c r="B53" s="17" t="s">
        <v>90</v>
      </c>
      <c r="C53" s="17" t="s">
        <v>90</v>
      </c>
      <c r="D53" s="18" t="s">
        <v>90</v>
      </c>
      <c r="E53" s="18" t="s">
        <v>90</v>
      </c>
      <c r="F53" s="18" t="s">
        <v>90</v>
      </c>
      <c r="G53" s="18" t="s">
        <v>90</v>
      </c>
      <c r="H53" s="19"/>
      <c r="I53" s="29"/>
    </row>
    <row r="54" customFormat="false" ht="12.75" hidden="false" customHeight="false" outlineLevel="0" collapsed="false">
      <c r="A54" s="0" t="n">
        <v>47</v>
      </c>
      <c r="B54" s="17" t="s">
        <v>90</v>
      </c>
      <c r="C54" s="17" t="s">
        <v>90</v>
      </c>
      <c r="D54" s="18" t="s">
        <v>90</v>
      </c>
      <c r="E54" s="18" t="s">
        <v>90</v>
      </c>
      <c r="F54" s="18" t="s">
        <v>90</v>
      </c>
      <c r="G54" s="18" t="s">
        <v>90</v>
      </c>
      <c r="H54" s="19"/>
      <c r="I54" s="29"/>
    </row>
    <row r="55" customFormat="false" ht="12.75" hidden="false" customHeight="false" outlineLevel="0" collapsed="false">
      <c r="A55" s="0" t="n">
        <v>48</v>
      </c>
      <c r="B55" s="17" t="s">
        <v>90</v>
      </c>
      <c r="C55" s="17" t="s">
        <v>90</v>
      </c>
      <c r="D55" s="18" t="s">
        <v>90</v>
      </c>
      <c r="E55" s="18" t="s">
        <v>90</v>
      </c>
      <c r="F55" s="18" t="s">
        <v>90</v>
      </c>
      <c r="G55" s="18" t="s">
        <v>90</v>
      </c>
      <c r="H55" s="19"/>
      <c r="I55" s="29"/>
    </row>
    <row r="56" customFormat="false" ht="12.75" hidden="false" customHeight="false" outlineLevel="0" collapsed="false">
      <c r="A56" s="0" t="n">
        <v>49</v>
      </c>
      <c r="B56" s="17" t="s">
        <v>90</v>
      </c>
      <c r="C56" s="17" t="s">
        <v>90</v>
      </c>
      <c r="D56" s="18" t="s">
        <v>90</v>
      </c>
      <c r="E56" s="18" t="s">
        <v>90</v>
      </c>
      <c r="F56" s="18" t="s">
        <v>90</v>
      </c>
      <c r="G56" s="18" t="s">
        <v>90</v>
      </c>
      <c r="H56" s="19"/>
      <c r="I56" s="29"/>
    </row>
    <row r="57" customFormat="false" ht="12.75" hidden="false" customHeight="false" outlineLevel="0" collapsed="false">
      <c r="A57" s="0" t="n">
        <v>50</v>
      </c>
      <c r="B57" s="17" t="s">
        <v>90</v>
      </c>
      <c r="C57" s="17" t="s">
        <v>90</v>
      </c>
      <c r="D57" s="18" t="s">
        <v>90</v>
      </c>
      <c r="E57" s="18" t="s">
        <v>90</v>
      </c>
      <c r="F57" s="18" t="s">
        <v>90</v>
      </c>
      <c r="G57" s="18" t="s">
        <v>90</v>
      </c>
      <c r="H57" s="19"/>
      <c r="I57" s="29"/>
    </row>
    <row r="58" customFormat="false" ht="12.75" hidden="false" customHeight="false" outlineLevel="0" collapsed="false">
      <c r="A58" s="0" t="n">
        <v>51</v>
      </c>
      <c r="B58" s="17" t="s">
        <v>90</v>
      </c>
      <c r="C58" s="17" t="s">
        <v>90</v>
      </c>
      <c r="D58" s="18" t="s">
        <v>90</v>
      </c>
      <c r="E58" s="18" t="s">
        <v>90</v>
      </c>
      <c r="F58" s="18" t="s">
        <v>90</v>
      </c>
      <c r="G58" s="18" t="s">
        <v>90</v>
      </c>
      <c r="H58" s="19"/>
      <c r="I58" s="29"/>
    </row>
    <row r="59" customFormat="false" ht="12.75" hidden="false" customHeight="false" outlineLevel="0" collapsed="false">
      <c r="A59" s="0" t="n">
        <v>52</v>
      </c>
      <c r="B59" s="17" t="s">
        <v>90</v>
      </c>
      <c r="C59" s="17" t="s">
        <v>90</v>
      </c>
      <c r="D59" s="18" t="s">
        <v>90</v>
      </c>
      <c r="E59" s="18" t="s">
        <v>90</v>
      </c>
      <c r="F59" s="18" t="s">
        <v>90</v>
      </c>
      <c r="G59" s="18" t="s">
        <v>90</v>
      </c>
      <c r="H59" s="19"/>
      <c r="I59" s="29"/>
    </row>
    <row r="60" customFormat="false" ht="12.75" hidden="false" customHeight="false" outlineLevel="0" collapsed="false">
      <c r="A60" s="0" t="n">
        <v>53</v>
      </c>
      <c r="B60" s="17" t="s">
        <v>90</v>
      </c>
      <c r="C60" s="17" t="s">
        <v>90</v>
      </c>
      <c r="D60" s="18" t="s">
        <v>90</v>
      </c>
      <c r="E60" s="18" t="s">
        <v>90</v>
      </c>
      <c r="F60" s="18" t="s">
        <v>90</v>
      </c>
      <c r="G60" s="18" t="s">
        <v>90</v>
      </c>
      <c r="H60" s="19"/>
      <c r="I60" s="29"/>
    </row>
    <row r="61" customFormat="false" ht="12.75" hidden="false" customHeight="false" outlineLevel="0" collapsed="false">
      <c r="A61" s="0" t="n">
        <v>54</v>
      </c>
      <c r="B61" s="17" t="s">
        <v>90</v>
      </c>
      <c r="C61" s="17" t="s">
        <v>90</v>
      </c>
      <c r="D61" s="18" t="s">
        <v>90</v>
      </c>
      <c r="E61" s="18" t="s">
        <v>90</v>
      </c>
      <c r="F61" s="18" t="s">
        <v>90</v>
      </c>
      <c r="G61" s="18" t="s">
        <v>90</v>
      </c>
      <c r="H61" s="19"/>
      <c r="I61" s="29"/>
    </row>
    <row r="62" customFormat="false" ht="12.75" hidden="false" customHeight="false" outlineLevel="0" collapsed="false">
      <c r="A62" s="0" t="n">
        <v>55</v>
      </c>
      <c r="B62" s="17" t="s">
        <v>90</v>
      </c>
      <c r="C62" s="17" t="s">
        <v>90</v>
      </c>
      <c r="D62" s="18" t="s">
        <v>90</v>
      </c>
      <c r="E62" s="18" t="s">
        <v>90</v>
      </c>
      <c r="F62" s="18" t="s">
        <v>90</v>
      </c>
      <c r="G62" s="18" t="s">
        <v>90</v>
      </c>
      <c r="H62" s="19"/>
      <c r="I62" s="29"/>
    </row>
    <row r="63" customFormat="false" ht="12.75" hidden="false" customHeight="false" outlineLevel="0" collapsed="false">
      <c r="A63" s="0" t="n">
        <v>56</v>
      </c>
      <c r="B63" s="17" t="s">
        <v>90</v>
      </c>
      <c r="C63" s="17" t="s">
        <v>90</v>
      </c>
      <c r="D63" s="18" t="s">
        <v>90</v>
      </c>
      <c r="E63" s="18" t="s">
        <v>90</v>
      </c>
      <c r="F63" s="18" t="s">
        <v>90</v>
      </c>
      <c r="G63" s="18" t="s">
        <v>90</v>
      </c>
      <c r="H63" s="19"/>
      <c r="I63" s="29"/>
    </row>
    <row r="64" customFormat="false" ht="12.75" hidden="false" customHeight="false" outlineLevel="0" collapsed="false">
      <c r="A64" s="0" t="n">
        <v>57</v>
      </c>
      <c r="B64" s="17" t="s">
        <v>90</v>
      </c>
      <c r="C64" s="17" t="s">
        <v>90</v>
      </c>
      <c r="D64" s="18" t="s">
        <v>90</v>
      </c>
      <c r="E64" s="18" t="s">
        <v>90</v>
      </c>
      <c r="F64" s="18" t="s">
        <v>90</v>
      </c>
      <c r="G64" s="18" t="s">
        <v>90</v>
      </c>
      <c r="H64" s="19"/>
      <c r="I64" s="29"/>
    </row>
    <row r="65" customFormat="false" ht="12.75" hidden="false" customHeight="false" outlineLevel="0" collapsed="false">
      <c r="A65" s="0" t="n">
        <v>58</v>
      </c>
      <c r="B65" s="17" t="s">
        <v>90</v>
      </c>
      <c r="C65" s="17" t="s">
        <v>90</v>
      </c>
      <c r="D65" s="18" t="s">
        <v>90</v>
      </c>
      <c r="E65" s="18" t="s">
        <v>90</v>
      </c>
      <c r="F65" s="18" t="s">
        <v>90</v>
      </c>
      <c r="G65" s="18" t="s">
        <v>90</v>
      </c>
      <c r="H65" s="19"/>
      <c r="I65" s="29"/>
    </row>
    <row r="66" customFormat="false" ht="12.75" hidden="false" customHeight="false" outlineLevel="0" collapsed="false">
      <c r="A66" s="0" t="n">
        <v>59</v>
      </c>
      <c r="B66" s="17" t="s">
        <v>90</v>
      </c>
      <c r="C66" s="17" t="s">
        <v>90</v>
      </c>
      <c r="D66" s="18" t="s">
        <v>90</v>
      </c>
      <c r="E66" s="18" t="s">
        <v>90</v>
      </c>
      <c r="F66" s="18" t="s">
        <v>90</v>
      </c>
      <c r="G66" s="18" t="s">
        <v>90</v>
      </c>
      <c r="H66" s="19"/>
      <c r="I66" s="29"/>
    </row>
    <row r="67" customFormat="false" ht="12.75" hidden="false" customHeight="false" outlineLevel="0" collapsed="false">
      <c r="A67" s="0" t="n">
        <v>60</v>
      </c>
      <c r="B67" s="17" t="s">
        <v>90</v>
      </c>
      <c r="C67" s="17" t="s">
        <v>90</v>
      </c>
      <c r="D67" s="18" t="s">
        <v>90</v>
      </c>
      <c r="E67" s="18" t="s">
        <v>90</v>
      </c>
      <c r="F67" s="18" t="s">
        <v>90</v>
      </c>
      <c r="G67" s="18" t="s">
        <v>90</v>
      </c>
      <c r="H67" s="19"/>
      <c r="I67" s="29"/>
    </row>
    <row r="68" customFormat="false" ht="12.75" hidden="false" customHeight="false" outlineLevel="0" collapsed="false">
      <c r="A68" s="0" t="n">
        <v>61</v>
      </c>
      <c r="B68" s="17" t="s">
        <v>90</v>
      </c>
      <c r="C68" s="17" t="s">
        <v>90</v>
      </c>
      <c r="D68" s="18" t="s">
        <v>90</v>
      </c>
      <c r="E68" s="18" t="s">
        <v>90</v>
      </c>
      <c r="F68" s="18" t="s">
        <v>90</v>
      </c>
      <c r="G68" s="18" t="s">
        <v>90</v>
      </c>
      <c r="H68" s="19"/>
      <c r="I68" s="29"/>
    </row>
    <row r="69" customFormat="false" ht="12.75" hidden="false" customHeight="false" outlineLevel="0" collapsed="false">
      <c r="A69" s="0" t="n">
        <v>62</v>
      </c>
      <c r="B69" s="17" t="s">
        <v>90</v>
      </c>
      <c r="C69" s="17" t="s">
        <v>90</v>
      </c>
      <c r="D69" s="18" t="s">
        <v>90</v>
      </c>
      <c r="E69" s="18" t="s">
        <v>90</v>
      </c>
      <c r="F69" s="18" t="s">
        <v>90</v>
      </c>
      <c r="G69" s="18" t="s">
        <v>90</v>
      </c>
      <c r="H69" s="19"/>
      <c r="I69" s="29"/>
    </row>
    <row r="70" customFormat="false" ht="12.75" hidden="false" customHeight="false" outlineLevel="0" collapsed="false">
      <c r="A70" s="0" t="n">
        <v>63</v>
      </c>
      <c r="B70" s="17" t="s">
        <v>90</v>
      </c>
      <c r="C70" s="17" t="s">
        <v>90</v>
      </c>
      <c r="D70" s="18" t="s">
        <v>90</v>
      </c>
      <c r="E70" s="18" t="s">
        <v>90</v>
      </c>
      <c r="F70" s="18" t="s">
        <v>90</v>
      </c>
      <c r="G70" s="18" t="s">
        <v>90</v>
      </c>
      <c r="H70" s="19"/>
      <c r="I70" s="29"/>
    </row>
    <row r="71" customFormat="false" ht="12.75" hidden="false" customHeight="false" outlineLevel="0" collapsed="false">
      <c r="A71" s="0" t="n">
        <v>64</v>
      </c>
      <c r="B71" s="17" t="s">
        <v>90</v>
      </c>
      <c r="C71" s="17" t="s">
        <v>90</v>
      </c>
      <c r="D71" s="18" t="s">
        <v>90</v>
      </c>
      <c r="E71" s="18" t="s">
        <v>90</v>
      </c>
      <c r="F71" s="18" t="s">
        <v>90</v>
      </c>
      <c r="G71" s="18" t="s">
        <v>90</v>
      </c>
      <c r="H71" s="19"/>
      <c r="I71" s="29"/>
    </row>
    <row r="72" customFormat="false" ht="12.75" hidden="false" customHeight="false" outlineLevel="0" collapsed="false">
      <c r="A72" s="0" t="n">
        <v>65</v>
      </c>
      <c r="B72" s="17" t="s">
        <v>90</v>
      </c>
      <c r="C72" s="17" t="s">
        <v>90</v>
      </c>
      <c r="D72" s="18" t="s">
        <v>90</v>
      </c>
      <c r="E72" s="18" t="s">
        <v>90</v>
      </c>
      <c r="F72" s="18" t="s">
        <v>90</v>
      </c>
      <c r="G72" s="18" t="s">
        <v>90</v>
      </c>
      <c r="H72" s="19"/>
      <c r="I72" s="29"/>
    </row>
    <row r="73" customFormat="false" ht="12.75" hidden="false" customHeight="false" outlineLevel="0" collapsed="false">
      <c r="A73" s="0" t="n">
        <v>66</v>
      </c>
      <c r="B73" s="17" t="s">
        <v>90</v>
      </c>
      <c r="C73" s="17" t="s">
        <v>90</v>
      </c>
      <c r="D73" s="18" t="s">
        <v>90</v>
      </c>
      <c r="E73" s="18" t="s">
        <v>90</v>
      </c>
      <c r="F73" s="18" t="s">
        <v>90</v>
      </c>
      <c r="G73" s="18" t="s">
        <v>90</v>
      </c>
      <c r="H73" s="19"/>
      <c r="I73" s="29"/>
    </row>
    <row r="74" customFormat="false" ht="12.75" hidden="false" customHeight="false" outlineLevel="0" collapsed="false">
      <c r="A74" s="0" t="n">
        <v>67</v>
      </c>
      <c r="B74" s="17" t="s">
        <v>90</v>
      </c>
      <c r="C74" s="17" t="s">
        <v>90</v>
      </c>
      <c r="D74" s="18" t="s">
        <v>90</v>
      </c>
      <c r="E74" s="18" t="s">
        <v>90</v>
      </c>
      <c r="F74" s="18" t="s">
        <v>90</v>
      </c>
      <c r="G74" s="18" t="s">
        <v>90</v>
      </c>
      <c r="H74" s="19"/>
      <c r="I74" s="29"/>
    </row>
    <row r="75" customFormat="false" ht="12.75" hidden="false" customHeight="false" outlineLevel="0" collapsed="false">
      <c r="A75" s="0" t="n">
        <v>68</v>
      </c>
      <c r="B75" s="17" t="s">
        <v>90</v>
      </c>
      <c r="C75" s="17" t="s">
        <v>90</v>
      </c>
      <c r="D75" s="18" t="s">
        <v>90</v>
      </c>
      <c r="E75" s="18" t="s">
        <v>90</v>
      </c>
      <c r="F75" s="18" t="s">
        <v>90</v>
      </c>
      <c r="G75" s="18" t="s">
        <v>90</v>
      </c>
      <c r="H75" s="19"/>
      <c r="I75" s="29"/>
    </row>
    <row r="76" customFormat="false" ht="12.75" hidden="false" customHeight="false" outlineLevel="0" collapsed="false">
      <c r="A76" s="0" t="n">
        <v>69</v>
      </c>
      <c r="B76" s="17" t="s">
        <v>90</v>
      </c>
      <c r="C76" s="17" t="s">
        <v>90</v>
      </c>
      <c r="D76" s="18" t="s">
        <v>90</v>
      </c>
      <c r="E76" s="18" t="s">
        <v>90</v>
      </c>
      <c r="F76" s="18" t="s">
        <v>90</v>
      </c>
      <c r="G76" s="18" t="s">
        <v>90</v>
      </c>
      <c r="H76" s="19"/>
      <c r="I76" s="29"/>
    </row>
    <row r="77" customFormat="false" ht="12.75" hidden="false" customHeight="false" outlineLevel="0" collapsed="false">
      <c r="A77" s="0" t="s">
        <v>90</v>
      </c>
      <c r="B77" s="23" t="s">
        <v>90</v>
      </c>
      <c r="C77" s="23" t="s">
        <v>90</v>
      </c>
      <c r="D77" s="18" t="s">
        <v>90</v>
      </c>
      <c r="E77" s="18" t="s">
        <v>90</v>
      </c>
      <c r="F77" s="18" t="s">
        <v>90</v>
      </c>
      <c r="G77" s="18" t="s">
        <v>90</v>
      </c>
      <c r="H77" s="19"/>
      <c r="I77" s="29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85"/>
    <col collapsed="false" customWidth="true" hidden="false" outlineLevel="0" max="6" min="3" style="2" width="6.41"/>
    <col collapsed="false" customWidth="true" hidden="false" outlineLevel="0" max="7" min="7" style="2" width="8.41"/>
    <col collapsed="false" customWidth="true" hidden="false" outlineLevel="0" max="8" min="8" style="0" width="1.99"/>
    <col collapsed="false" customWidth="true" hidden="false" outlineLevel="0" max="9" min="9" style="0" width="21.7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G2" s="3"/>
      <c r="H2" s="21"/>
      <c r="I2" s="24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20.25" hidden="false" customHeight="true" outlineLevel="0" collapsed="false">
      <c r="A4" s="8" t="s">
        <v>0</v>
      </c>
      <c r="B4" s="12"/>
      <c r="C4" s="25" t="s">
        <v>178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6.75" hidden="false" customHeight="true" outlineLevel="0" collapsed="false">
      <c r="G6" s="3"/>
      <c r="H6" s="21"/>
      <c r="I6" s="5"/>
    </row>
    <row r="7" customFormat="false" ht="12.75" hidden="false" customHeight="fals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27" t="s">
        <v>10</v>
      </c>
      <c r="I7" s="16" t="s">
        <v>11</v>
      </c>
    </row>
    <row r="8" customFormat="false" ht="16.7" hidden="false" customHeight="true" outlineLevel="0" collapsed="false">
      <c r="A8" s="17"/>
      <c r="B8" s="35"/>
      <c r="G8" s="2" t="n">
        <f aca="false">SUM(C8:F8)</f>
        <v>0</v>
      </c>
      <c r="H8" s="22" t="n">
        <f aca="false">IF(I8="Meisterschütze",1,IF(I8="Gold mit Eichenlaub",2,IF(I8="Gold",3,IF(I8="Silber",4,IF(I8="Bronze",5,6)))))</f>
        <v>6</v>
      </c>
      <c r="I8" s="5" t="str">
        <f aca="false">IF(Berechnung!BZ2&gt;=10000,"Ergebnis über 109!",IF(Berechnung!BZ2&gt;2000,"Meisterschütze",IF(Berechnung!BZ2&gt;1000,"Gold mit Eichenlaub",IF(Berechnung!BZ2&gt;=100,"Gold",IF(Berechnung!BZ2&gt;=10,"Silber",IF(Berechnung!BZ2=0,"kein Leistungsabzeichen","Bronze"))))))</f>
        <v>kein Leistungsabzeichen</v>
      </c>
    </row>
    <row r="9" customFormat="false" ht="12.75" hidden="false" customHeight="false" outlineLevel="0" collapsed="false">
      <c r="A9" s="35"/>
      <c r="B9" s="36"/>
      <c r="C9" s="18"/>
      <c r="D9" s="18"/>
      <c r="E9" s="18"/>
      <c r="F9" s="18"/>
      <c r="G9" s="2" t="n">
        <f aca="false">SUM(C9:F9)</f>
        <v>0</v>
      </c>
      <c r="H9" s="22" t="n">
        <f aca="false">IF(I9="Meisterschütze",1,IF(I9="Gold mit Eichenlaub",2,IF(I9="Gold",3,IF(I9="Silber",4,IF(I9="Bronze",5,6)))))</f>
        <v>6</v>
      </c>
      <c r="I9" s="5" t="str">
        <f aca="false">IF(Berechnung!BZ3&gt;=10000,"Ergebnis über 109!",IF(Berechnung!BZ3&gt;2000,"Meisterschütze",IF(Berechnung!BZ3&gt;1000,"Gold mit Eichenlaub",IF(Berechnung!BZ3&gt;=100,"Gold",IF(Berechnung!BZ3&gt;=10,"Silber",IF(Berechnung!BZ3=0,"kein Leistungsabzeichen","Bronze"))))))</f>
        <v>kein Leistungsabzeichen</v>
      </c>
    </row>
    <row r="10" customFormat="false" ht="12.75" hidden="false" customHeight="false" outlineLevel="0" collapsed="false">
      <c r="G10" s="2" t="n">
        <f aca="false">SUM(C10:F10)</f>
        <v>0</v>
      </c>
      <c r="H10" s="22" t="n">
        <f aca="false">IF(I10="Meisterschütze",1,IF(I10="Gold mit Eichenlaub",2,IF(I10="Gold",3,IF(I10="Silber",4,IF(I10="Bronze",5,6)))))</f>
        <v>6</v>
      </c>
      <c r="I10" s="5" t="str">
        <f aca="false">IF(Berechnung!BZ4&gt;=10000,"Ergebnis über 109!",IF(Berechnung!BZ4&gt;2000,"Meisterschütze",IF(Berechnung!BZ4&gt;1000,"Gold mit Eichenlaub",IF(Berechnung!BZ4&gt;=100,"Gold",IF(Berechnung!BZ4&gt;=10,"Silber",IF(Berechnung!BZ4=0,"kein Leistungsabzeichen","Bronze"))))))</f>
        <v>kein Leistungsabzeichen</v>
      </c>
    </row>
    <row r="11" customFormat="false" ht="12.75" hidden="false" customHeight="false" outlineLevel="0" collapsed="false">
      <c r="A11" s="17"/>
      <c r="B11" s="36"/>
      <c r="C11" s="18"/>
      <c r="D11" s="18"/>
      <c r="E11" s="18"/>
      <c r="F11" s="18"/>
      <c r="G11" s="2" t="n">
        <f aca="false">SUM(C11:F11)</f>
        <v>0</v>
      </c>
      <c r="H11" s="22" t="n">
        <f aca="false">IF(I11="Meisterschütze",1,IF(I11="Gold mit Eichenlaub",2,IF(I11="Gold",3,IF(I11="Silber",4,IF(I11="Bronze",5,6)))))</f>
        <v>6</v>
      </c>
      <c r="I11" s="5" t="str">
        <f aca="false">IF(Berechnung!BZ5&gt;=10000,"Ergebnis über 109!",IF(Berechnung!BZ5&gt;2000,"Meisterschütze",IF(Berechnung!BZ5&gt;1000,"Gold mit Eichenlaub",IF(Berechnung!BZ5&gt;=100,"Gold",IF(Berechnung!BZ5&gt;=10,"Silber",IF(Berechnung!BZ5=0,"kein Leistungsabzeichen","Bronze"))))))</f>
        <v>kein Leistungsabzeichen</v>
      </c>
    </row>
    <row r="12" customFormat="false" ht="12.75" hidden="false" customHeight="false" outlineLevel="0" collapsed="false">
      <c r="A12" s="17"/>
      <c r="B12" s="36"/>
      <c r="C12" s="18"/>
      <c r="D12" s="18"/>
      <c r="E12" s="18"/>
      <c r="F12" s="18"/>
      <c r="G12" s="2" t="n">
        <f aca="false">SUM(C12:F12)</f>
        <v>0</v>
      </c>
      <c r="H12" s="22" t="n">
        <f aca="false">IF(I12="Meisterschütze",1,IF(I12="Gold mit Eichenlaub",2,IF(I12="Gold",3,IF(I12="Silber",4,IF(I12="Bronze",5,6)))))</f>
        <v>6</v>
      </c>
      <c r="I12" s="5" t="str">
        <f aca="false">IF(Berechnung!BZ6&gt;=10000,"Ergebnis über 109!",IF(Berechnung!BZ6&gt;2000,"Meisterschütze",IF(Berechnung!BZ6&gt;1000,"Gold mit Eichenlaub",IF(Berechnung!BZ6&gt;=100,"Gold",IF(Berechnung!BZ6&gt;=10,"Silber",IF(Berechnung!BZ6=0,"kein Leistungsabzeichen","Bronze"))))))</f>
        <v>kein Leistungsabzeichen</v>
      </c>
    </row>
    <row r="13" customFormat="false" ht="12.75" hidden="false" customHeight="false" outlineLevel="0" collapsed="false">
      <c r="A13" s="17"/>
      <c r="B13" s="36"/>
      <c r="C13" s="18"/>
      <c r="D13" s="18"/>
      <c r="E13" s="18"/>
      <c r="F13" s="18"/>
      <c r="H13" s="22"/>
      <c r="I13" s="5"/>
    </row>
    <row r="14" customFormat="false" ht="12.75" hidden="false" customHeight="false" outlineLevel="0" collapsed="false">
      <c r="A14" s="17"/>
      <c r="B14" s="36"/>
      <c r="C14" s="37"/>
      <c r="D14" s="18"/>
      <c r="E14" s="18"/>
      <c r="F14" s="18"/>
      <c r="H14" s="22"/>
      <c r="I14" s="5"/>
    </row>
    <row r="15" customFormat="false" ht="12.75" hidden="false" customHeight="false" outlineLevel="0" collapsed="false">
      <c r="A15" s="17"/>
      <c r="B15" s="36"/>
      <c r="C15" s="37"/>
      <c r="D15" s="18"/>
      <c r="E15" s="18"/>
      <c r="F15" s="18"/>
      <c r="H15" s="22"/>
      <c r="I15" s="5"/>
    </row>
    <row r="16" customFormat="false" ht="12.75" hidden="false" customHeight="false" outlineLevel="0" collapsed="false">
      <c r="A16" s="17"/>
      <c r="B16" s="36"/>
      <c r="C16" s="37"/>
      <c r="D16" s="18"/>
      <c r="E16" s="18"/>
      <c r="F16" s="18"/>
      <c r="H16" s="22"/>
      <c r="I16" s="5"/>
    </row>
    <row r="17" customFormat="false" ht="12.75" hidden="false" customHeight="false" outlineLevel="0" collapsed="false">
      <c r="A17" s="17"/>
      <c r="B17" s="36"/>
      <c r="C17" s="37"/>
      <c r="D17" s="18"/>
      <c r="E17" s="18"/>
      <c r="F17" s="18"/>
      <c r="H17" s="22"/>
      <c r="I17" s="5"/>
    </row>
    <row r="18" customFormat="false" ht="12.75" hidden="false" customHeight="false" outlineLevel="0" collapsed="false">
      <c r="A18" s="17"/>
      <c r="B18" s="36"/>
      <c r="C18" s="37"/>
      <c r="D18" s="18"/>
      <c r="E18" s="18"/>
      <c r="F18" s="18"/>
      <c r="H18" s="22"/>
      <c r="I18" s="5"/>
    </row>
    <row r="19" customFormat="false" ht="12.75" hidden="false" customHeight="false" outlineLevel="0" collapsed="false">
      <c r="A19" s="17"/>
      <c r="B19" s="36"/>
      <c r="C19" s="37"/>
      <c r="D19" s="18"/>
      <c r="E19" s="18"/>
      <c r="F19" s="18"/>
      <c r="H19" s="22"/>
      <c r="I19" s="5"/>
    </row>
    <row r="20" customFormat="false" ht="12.75" hidden="false" customHeight="false" outlineLevel="0" collapsed="false">
      <c r="A20" s="17"/>
      <c r="B20" s="36"/>
      <c r="C20" s="37"/>
      <c r="D20" s="18"/>
      <c r="E20" s="18"/>
      <c r="F20" s="18"/>
      <c r="H20" s="22"/>
      <c r="I20" s="5"/>
    </row>
    <row r="21" customFormat="false" ht="12.75" hidden="false" customHeight="false" outlineLevel="0" collapsed="false">
      <c r="A21" s="17"/>
      <c r="B21" s="36"/>
      <c r="C21" s="37"/>
      <c r="D21" s="18"/>
      <c r="E21" s="18"/>
      <c r="F21" s="18"/>
      <c r="H21" s="22"/>
      <c r="I21" s="5"/>
    </row>
    <row r="22" customFormat="false" ht="12.75" hidden="false" customHeight="false" outlineLevel="0" collapsed="false">
      <c r="A22" s="17"/>
      <c r="B22" s="36"/>
      <c r="C22" s="37"/>
      <c r="D22" s="18"/>
      <c r="E22" s="18"/>
      <c r="F22" s="18"/>
      <c r="H22" s="22"/>
      <c r="I22" s="5"/>
    </row>
    <row r="23" customFormat="false" ht="12.75" hidden="false" customHeight="false" outlineLevel="0" collapsed="false">
      <c r="A23" s="17"/>
      <c r="B23" s="36"/>
      <c r="C23" s="37"/>
      <c r="D23" s="18"/>
      <c r="E23" s="18"/>
      <c r="F23" s="18"/>
      <c r="H23" s="22"/>
      <c r="I23" s="5"/>
    </row>
    <row r="24" customFormat="false" ht="12.75" hidden="false" customHeight="false" outlineLevel="0" collapsed="false">
      <c r="A24" s="17"/>
      <c r="B24" s="36"/>
      <c r="C24" s="37"/>
      <c r="D24" s="18"/>
      <c r="E24" s="18"/>
      <c r="F24" s="18"/>
      <c r="H24" s="22"/>
      <c r="I24" s="5"/>
    </row>
    <row r="25" customFormat="false" ht="12.75" hidden="false" customHeight="false" outlineLevel="0" collapsed="false">
      <c r="A25" s="17"/>
      <c r="B25" s="36"/>
      <c r="C25" s="37"/>
      <c r="D25" s="18"/>
      <c r="E25" s="18"/>
      <c r="F25" s="18"/>
      <c r="H25" s="22"/>
      <c r="I25" s="5"/>
    </row>
    <row r="26" customFormat="false" ht="12.75" hidden="false" customHeight="false" outlineLevel="0" collapsed="false">
      <c r="A26" s="17"/>
      <c r="B26" s="36"/>
      <c r="C26" s="37"/>
      <c r="D26" s="18"/>
      <c r="E26" s="18"/>
      <c r="F26" s="18"/>
      <c r="H26" s="22"/>
      <c r="I26" s="5"/>
    </row>
    <row r="27" customFormat="false" ht="12.75" hidden="false" customHeight="false" outlineLevel="0" collapsed="false">
      <c r="A27" s="17"/>
      <c r="B27" s="36"/>
      <c r="C27" s="37"/>
      <c r="D27" s="18"/>
      <c r="E27" s="18"/>
      <c r="F27" s="18"/>
      <c r="H27" s="22"/>
      <c r="I27" s="5"/>
    </row>
    <row r="28" customFormat="false" ht="12.75" hidden="false" customHeight="false" outlineLevel="0" collapsed="false">
      <c r="A28" s="17"/>
      <c r="B28" s="36"/>
      <c r="C28" s="37"/>
      <c r="D28" s="18"/>
      <c r="E28" s="18"/>
      <c r="F28" s="18"/>
      <c r="H28" s="22"/>
      <c r="I28" s="5"/>
    </row>
    <row r="29" customFormat="false" ht="12.75" hidden="false" customHeight="false" outlineLevel="0" collapsed="false">
      <c r="A29" s="17"/>
      <c r="B29" s="36"/>
      <c r="C29" s="37"/>
      <c r="D29" s="18"/>
      <c r="E29" s="18"/>
      <c r="F29" s="18"/>
      <c r="H29" s="22"/>
      <c r="I29" s="5"/>
    </row>
    <row r="30" customFormat="false" ht="12.75" hidden="false" customHeight="false" outlineLevel="0" collapsed="false">
      <c r="A30" s="17"/>
      <c r="B30" s="36"/>
      <c r="C30" s="37"/>
      <c r="D30" s="18"/>
      <c r="E30" s="18"/>
      <c r="F30" s="18"/>
      <c r="H30" s="22"/>
      <c r="I30" s="5"/>
    </row>
    <row r="31" customFormat="false" ht="12.75" hidden="false" customHeight="false" outlineLevel="0" collapsed="false">
      <c r="A31" s="17"/>
      <c r="B31" s="36"/>
      <c r="C31" s="37"/>
      <c r="D31" s="18"/>
      <c r="E31" s="18"/>
      <c r="F31" s="18"/>
      <c r="H31" s="22"/>
      <c r="I31" s="5"/>
    </row>
    <row r="32" customFormat="false" ht="12.75" hidden="false" customHeight="false" outlineLevel="0" collapsed="false">
      <c r="A32" s="17"/>
      <c r="B32" s="36"/>
      <c r="C32" s="37"/>
      <c r="D32" s="18"/>
      <c r="E32" s="18"/>
      <c r="F32" s="18"/>
      <c r="H32" s="22"/>
      <c r="I32" s="5"/>
    </row>
    <row r="33" customFormat="false" ht="12.75" hidden="false" customHeight="false" outlineLevel="0" collapsed="false">
      <c r="A33" s="17"/>
      <c r="B33" s="36"/>
      <c r="C33" s="37"/>
      <c r="D33" s="18"/>
      <c r="E33" s="18"/>
      <c r="F33" s="18"/>
      <c r="H33" s="22"/>
      <c r="I33" s="5"/>
    </row>
    <row r="34" customFormat="false" ht="12.75" hidden="false" customHeight="false" outlineLevel="0" collapsed="false">
      <c r="A34" s="17"/>
      <c r="B34" s="36"/>
      <c r="C34" s="37"/>
      <c r="D34" s="18"/>
      <c r="E34" s="18"/>
      <c r="F34" s="18"/>
      <c r="H34" s="22"/>
      <c r="I34" s="5"/>
    </row>
    <row r="35" customFormat="false" ht="12.75" hidden="false" customHeight="false" outlineLevel="0" collapsed="false">
      <c r="A35" s="17"/>
      <c r="B35" s="36"/>
      <c r="C35" s="37"/>
      <c r="D35" s="18"/>
      <c r="E35" s="18"/>
      <c r="F35" s="18"/>
      <c r="H35" s="22"/>
      <c r="I35" s="5"/>
    </row>
    <row r="36" customFormat="false" ht="12.75" hidden="false" customHeight="false" outlineLevel="0" collapsed="false">
      <c r="A36" s="17"/>
      <c r="B36" s="36"/>
      <c r="C36" s="37"/>
      <c r="D36" s="18"/>
      <c r="E36" s="18"/>
      <c r="F36" s="18"/>
      <c r="H36" s="22"/>
      <c r="I36" s="5"/>
    </row>
    <row r="37" customFormat="false" ht="12.75" hidden="false" customHeight="false" outlineLevel="0" collapsed="false">
      <c r="A37" s="17"/>
      <c r="B37" s="36"/>
      <c r="C37" s="37"/>
      <c r="D37" s="18"/>
      <c r="E37" s="18"/>
      <c r="F37" s="18"/>
      <c r="H37" s="22"/>
      <c r="I37" s="5"/>
    </row>
    <row r="38" customFormat="false" ht="12.75" hidden="false" customHeight="false" outlineLevel="0" collapsed="false">
      <c r="A38" s="17"/>
      <c r="B38" s="36"/>
      <c r="C38" s="37"/>
      <c r="D38" s="18"/>
      <c r="E38" s="18"/>
      <c r="F38" s="18"/>
      <c r="H38" s="22"/>
      <c r="I38" s="5"/>
    </row>
    <row r="39" customFormat="false" ht="12.75" hidden="false" customHeight="false" outlineLevel="0" collapsed="false">
      <c r="A39" s="17"/>
      <c r="B39" s="36"/>
      <c r="C39" s="37"/>
      <c r="D39" s="18"/>
      <c r="E39" s="18"/>
      <c r="F39" s="18"/>
      <c r="H39" s="22"/>
      <c r="I39" s="5"/>
    </row>
    <row r="40" customFormat="false" ht="12.75" hidden="false" customHeight="false" outlineLevel="0" collapsed="false">
      <c r="A40" s="17"/>
      <c r="B40" s="36"/>
      <c r="C40" s="37"/>
      <c r="D40" s="18"/>
      <c r="E40" s="18"/>
      <c r="F40" s="18"/>
      <c r="H40" s="22"/>
      <c r="I40" s="5"/>
    </row>
    <row r="41" customFormat="false" ht="12.75" hidden="false" customHeight="false" outlineLevel="0" collapsed="false">
      <c r="A41" s="17"/>
      <c r="B41" s="36"/>
      <c r="C41" s="37"/>
      <c r="D41" s="18"/>
      <c r="E41" s="18"/>
      <c r="F41" s="18"/>
      <c r="H41" s="22"/>
      <c r="I41" s="5"/>
    </row>
    <row r="42" customFormat="false" ht="12.75" hidden="false" customHeight="false" outlineLevel="0" collapsed="false">
      <c r="A42" s="17"/>
      <c r="B42" s="36"/>
      <c r="C42" s="37"/>
      <c r="D42" s="18"/>
      <c r="E42" s="18"/>
      <c r="F42" s="18"/>
      <c r="H42" s="22"/>
      <c r="I42" s="5"/>
    </row>
    <row r="43" customFormat="false" ht="12.75" hidden="false" customHeight="false" outlineLevel="0" collapsed="false">
      <c r="A43" s="17"/>
      <c r="B43" s="36"/>
      <c r="C43" s="37"/>
      <c r="D43" s="18"/>
      <c r="E43" s="18"/>
      <c r="F43" s="18"/>
      <c r="H43" s="22"/>
      <c r="I43" s="5"/>
    </row>
    <row r="44" customFormat="false" ht="12.75" hidden="false" customHeight="false" outlineLevel="0" collapsed="false">
      <c r="A44" s="17"/>
      <c r="B44" s="36"/>
      <c r="C44" s="37"/>
      <c r="D44" s="18"/>
      <c r="E44" s="18"/>
      <c r="F44" s="18"/>
      <c r="H44" s="22"/>
      <c r="I44" s="5"/>
    </row>
    <row r="45" customFormat="false" ht="12.75" hidden="false" customHeight="false" outlineLevel="0" collapsed="false">
      <c r="A45" s="17"/>
      <c r="B45" s="36"/>
      <c r="C45" s="37"/>
      <c r="D45" s="18"/>
      <c r="E45" s="18"/>
      <c r="F45" s="18"/>
      <c r="H45" s="22"/>
      <c r="I45" s="5"/>
    </row>
    <row r="46" customFormat="false" ht="12.75" hidden="false" customHeight="false" outlineLevel="0" collapsed="false">
      <c r="A46" s="17"/>
      <c r="B46" s="36"/>
      <c r="C46" s="37"/>
      <c r="D46" s="18"/>
      <c r="E46" s="18"/>
      <c r="F46" s="18"/>
      <c r="H46" s="22"/>
      <c r="I46" s="5"/>
    </row>
    <row r="47" customFormat="false" ht="12.75" hidden="false" customHeight="false" outlineLevel="0" collapsed="false">
      <c r="A47" s="17"/>
      <c r="B47" s="36"/>
      <c r="C47" s="37"/>
      <c r="D47" s="18"/>
      <c r="E47" s="18"/>
      <c r="F47" s="18"/>
      <c r="H47" s="22"/>
      <c r="I47" s="5"/>
    </row>
    <row r="48" customFormat="false" ht="12.75" hidden="false" customHeight="false" outlineLevel="0" collapsed="false">
      <c r="A48" s="17"/>
      <c r="B48" s="36"/>
      <c r="C48" s="37"/>
      <c r="D48" s="18"/>
      <c r="E48" s="18"/>
      <c r="F48" s="18"/>
      <c r="H48" s="22"/>
      <c r="I48" s="5"/>
    </row>
    <row r="49" customFormat="false" ht="12.75" hidden="false" customHeight="false" outlineLevel="0" collapsed="false">
      <c r="A49" s="17"/>
      <c r="B49" s="36"/>
      <c r="C49" s="37"/>
      <c r="D49" s="18"/>
      <c r="E49" s="18"/>
      <c r="F49" s="18"/>
      <c r="H49" s="22"/>
      <c r="I49" s="5"/>
    </row>
    <row r="50" customFormat="false" ht="12.75" hidden="false" customHeight="false" outlineLevel="0" collapsed="false">
      <c r="A50" s="17"/>
      <c r="B50" s="36"/>
      <c r="C50" s="37"/>
      <c r="D50" s="18"/>
      <c r="E50" s="18"/>
      <c r="F50" s="18"/>
      <c r="H50" s="22"/>
      <c r="I50" s="5"/>
    </row>
    <row r="51" customFormat="false" ht="12.75" hidden="false" customHeight="false" outlineLevel="0" collapsed="false">
      <c r="A51" s="17"/>
      <c r="B51" s="36"/>
      <c r="C51" s="37"/>
      <c r="D51" s="18"/>
      <c r="E51" s="18"/>
      <c r="F51" s="18"/>
      <c r="H51" s="22"/>
      <c r="I51" s="5"/>
    </row>
    <row r="52" customFormat="false" ht="12.75" hidden="false" customHeight="false" outlineLevel="0" collapsed="false">
      <c r="A52" s="17"/>
      <c r="B52" s="36"/>
      <c r="C52" s="37"/>
      <c r="D52" s="18"/>
      <c r="E52" s="18"/>
      <c r="F52" s="18"/>
      <c r="H52" s="22"/>
      <c r="I52" s="5"/>
    </row>
    <row r="53" customFormat="false" ht="12.75" hidden="false" customHeight="false" outlineLevel="0" collapsed="false">
      <c r="A53" s="17"/>
      <c r="B53" s="36"/>
      <c r="C53" s="37"/>
      <c r="D53" s="18"/>
      <c r="E53" s="18"/>
      <c r="F53" s="18"/>
      <c r="H53" s="22"/>
      <c r="I53" s="5"/>
    </row>
    <row r="54" customFormat="false" ht="12.75" hidden="false" customHeight="false" outlineLevel="0" collapsed="false">
      <c r="A54" s="17"/>
      <c r="B54" s="36"/>
      <c r="C54" s="37"/>
      <c r="D54" s="18"/>
      <c r="E54" s="18"/>
      <c r="F54" s="18"/>
      <c r="H54" s="22"/>
      <c r="I54" s="5"/>
    </row>
    <row r="55" customFormat="false" ht="12.75" hidden="false" customHeight="false" outlineLevel="0" collapsed="false">
      <c r="A55" s="17"/>
      <c r="B55" s="36"/>
      <c r="C55" s="37"/>
      <c r="D55" s="18"/>
      <c r="E55" s="18"/>
      <c r="F55" s="18"/>
      <c r="H55" s="22"/>
      <c r="I55" s="5"/>
    </row>
    <row r="56" customFormat="false" ht="12.75" hidden="false" customHeight="false" outlineLevel="0" collapsed="false">
      <c r="A56" s="17"/>
      <c r="B56" s="36"/>
      <c r="C56" s="37"/>
      <c r="D56" s="18"/>
      <c r="E56" s="18"/>
      <c r="F56" s="18"/>
      <c r="H56" s="22"/>
      <c r="I56" s="5"/>
    </row>
    <row r="57" customFormat="false" ht="12.75" hidden="false" customHeight="false" outlineLevel="0" collapsed="false">
      <c r="A57" s="17"/>
      <c r="B57" s="36"/>
      <c r="C57" s="37"/>
      <c r="D57" s="18"/>
      <c r="E57" s="18"/>
      <c r="F57" s="18"/>
      <c r="H57" s="22"/>
      <c r="I57" s="5"/>
    </row>
    <row r="58" customFormat="false" ht="12.75" hidden="false" customHeight="false" outlineLevel="0" collapsed="false">
      <c r="A58" s="17"/>
      <c r="B58" s="36"/>
      <c r="C58" s="37"/>
      <c r="D58" s="18"/>
      <c r="E58" s="18"/>
      <c r="F58" s="18"/>
      <c r="H58" s="22"/>
      <c r="I58" s="5"/>
    </row>
    <row r="59" customFormat="false" ht="12.75" hidden="false" customHeight="false" outlineLevel="0" collapsed="false">
      <c r="A59" s="17"/>
      <c r="B59" s="36"/>
      <c r="C59" s="37"/>
      <c r="D59" s="18"/>
      <c r="E59" s="18"/>
      <c r="F59" s="18"/>
      <c r="H59" s="22"/>
      <c r="I59" s="5"/>
    </row>
    <row r="60" customFormat="false" ht="12.75" hidden="false" customHeight="false" outlineLevel="0" collapsed="false">
      <c r="A60" s="17"/>
      <c r="B60" s="36"/>
      <c r="C60" s="37"/>
      <c r="D60" s="18"/>
      <c r="E60" s="18"/>
      <c r="F60" s="18"/>
      <c r="H60" s="22"/>
      <c r="I60" s="5"/>
    </row>
    <row r="61" customFormat="false" ht="12.75" hidden="false" customHeight="false" outlineLevel="0" collapsed="false">
      <c r="A61" s="17"/>
      <c r="B61" s="36"/>
      <c r="C61" s="37"/>
      <c r="D61" s="18"/>
      <c r="E61" s="18"/>
      <c r="F61" s="18"/>
      <c r="H61" s="22"/>
      <c r="I61" s="5"/>
    </row>
    <row r="62" customFormat="false" ht="12.75" hidden="false" customHeight="false" outlineLevel="0" collapsed="false">
      <c r="A62" s="17"/>
      <c r="B62" s="36"/>
      <c r="C62" s="37"/>
      <c r="D62" s="18"/>
      <c r="E62" s="18"/>
      <c r="F62" s="18"/>
      <c r="H62" s="22"/>
      <c r="I62" s="5"/>
    </row>
    <row r="63" customFormat="false" ht="12.75" hidden="false" customHeight="false" outlineLevel="0" collapsed="false">
      <c r="A63" s="17"/>
      <c r="B63" s="36"/>
      <c r="C63" s="37"/>
      <c r="D63" s="18"/>
      <c r="E63" s="18"/>
      <c r="F63" s="18"/>
      <c r="H63" s="22"/>
      <c r="I63" s="5"/>
    </row>
    <row r="64" customFormat="false" ht="12.75" hidden="false" customHeight="false" outlineLevel="0" collapsed="false">
      <c r="A64" s="17"/>
      <c r="B64" s="36"/>
      <c r="C64" s="37"/>
      <c r="D64" s="18"/>
      <c r="E64" s="18"/>
      <c r="F64" s="18"/>
      <c r="H64" s="22"/>
      <c r="I64" s="5"/>
    </row>
    <row r="65" customFormat="false" ht="12.75" hidden="false" customHeight="false" outlineLevel="0" collapsed="false">
      <c r="A65" s="17"/>
      <c r="B65" s="36"/>
      <c r="C65" s="37"/>
      <c r="D65" s="18"/>
      <c r="E65" s="18"/>
      <c r="F65" s="18"/>
      <c r="H65" s="22"/>
      <c r="I65" s="5"/>
    </row>
    <row r="66" customFormat="false" ht="12.75" hidden="false" customHeight="false" outlineLevel="0" collapsed="false">
      <c r="A66" s="17"/>
      <c r="B66" s="36"/>
      <c r="C66" s="37"/>
      <c r="D66" s="18"/>
      <c r="E66" s="18"/>
      <c r="F66" s="18"/>
      <c r="H66" s="22"/>
      <c r="I66" s="5"/>
    </row>
    <row r="67" customFormat="false" ht="12.75" hidden="false" customHeight="false" outlineLevel="0" collapsed="false">
      <c r="A67" s="17"/>
      <c r="B67" s="36"/>
      <c r="C67" s="37"/>
      <c r="D67" s="18"/>
      <c r="E67" s="18"/>
      <c r="F67" s="18"/>
      <c r="H67" s="22"/>
      <c r="I67" s="5"/>
    </row>
    <row r="68" customFormat="false" ht="12.75" hidden="false" customHeight="false" outlineLevel="0" collapsed="false">
      <c r="A68" s="17"/>
      <c r="B68" s="36"/>
      <c r="C68" s="37"/>
      <c r="D68" s="18"/>
      <c r="E68" s="18"/>
      <c r="F68" s="18"/>
      <c r="H68" s="22"/>
      <c r="I68" s="5"/>
    </row>
    <row r="69" customFormat="false" ht="12.75" hidden="false" customHeight="false" outlineLevel="0" collapsed="false">
      <c r="A69" s="17"/>
      <c r="B69" s="36"/>
      <c r="C69" s="37"/>
      <c r="D69" s="18"/>
      <c r="E69" s="18"/>
      <c r="F69" s="18"/>
      <c r="H69" s="22"/>
      <c r="I69" s="5"/>
    </row>
    <row r="70" customFormat="false" ht="12.75" hidden="false" customHeight="false" outlineLevel="0" collapsed="false">
      <c r="A70" s="17"/>
      <c r="B70" s="36"/>
      <c r="C70" s="37"/>
      <c r="D70" s="18"/>
      <c r="E70" s="18"/>
      <c r="F70" s="18"/>
      <c r="H70" s="22"/>
      <c r="I70" s="5"/>
    </row>
    <row r="71" customFormat="false" ht="12.75" hidden="false" customHeight="false" outlineLevel="0" collapsed="false">
      <c r="A71" s="17"/>
      <c r="B71" s="36"/>
      <c r="C71" s="37"/>
      <c r="D71" s="18"/>
      <c r="E71" s="18"/>
      <c r="F71" s="18"/>
      <c r="H71" s="22"/>
      <c r="I71" s="5"/>
    </row>
    <row r="72" customFormat="false" ht="12.75" hidden="false" customHeight="false" outlineLevel="0" collapsed="false">
      <c r="A72" s="17"/>
      <c r="B72" s="36"/>
      <c r="C72" s="37"/>
      <c r="D72" s="18"/>
      <c r="E72" s="18"/>
      <c r="F72" s="18"/>
      <c r="H72" s="22"/>
      <c r="I72" s="5"/>
    </row>
    <row r="73" customFormat="false" ht="12.75" hidden="false" customHeight="false" outlineLevel="0" collapsed="false">
      <c r="A73" s="17"/>
      <c r="B73" s="36"/>
      <c r="C73" s="37"/>
      <c r="D73" s="18"/>
      <c r="E73" s="18"/>
      <c r="F73" s="18"/>
      <c r="H73" s="22"/>
      <c r="I73" s="5"/>
    </row>
    <row r="74" customFormat="false" ht="12.75" hidden="false" customHeight="false" outlineLevel="0" collapsed="false">
      <c r="A74" s="17"/>
      <c r="B74" s="36"/>
      <c r="C74" s="37"/>
      <c r="D74" s="18"/>
      <c r="E74" s="18"/>
      <c r="F74" s="18"/>
      <c r="H74" s="22"/>
      <c r="I74" s="5"/>
    </row>
    <row r="75" customFormat="false" ht="12.75" hidden="false" customHeight="false" outlineLevel="0" collapsed="false">
      <c r="A75" s="17"/>
      <c r="B75" s="36"/>
      <c r="C75" s="37"/>
      <c r="D75" s="18"/>
      <c r="E75" s="18"/>
      <c r="F75" s="18"/>
      <c r="H75" s="22"/>
      <c r="I75" s="5"/>
    </row>
    <row r="76" customFormat="false" ht="12.75" hidden="false" customHeight="false" outlineLevel="0" collapsed="false">
      <c r="A76" s="17"/>
      <c r="B76" s="36"/>
      <c r="C76" s="37"/>
      <c r="D76" s="18"/>
      <c r="E76" s="18"/>
      <c r="F76" s="18"/>
      <c r="H76" s="22"/>
      <c r="I76" s="5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99"/>
    <col collapsed="false" customWidth="true" hidden="false" outlineLevel="0" max="6" min="5" style="0" width="4.99"/>
    <col collapsed="false" customWidth="true" hidden="false" outlineLevel="0" max="7" min="7" style="38" width="3.99"/>
    <col collapsed="false" customWidth="true" hidden="false" outlineLevel="0" max="10" min="8" style="0" width="3.99"/>
    <col collapsed="false" customWidth="true" hidden="false" outlineLevel="0" max="12" min="11" style="0" width="4.99"/>
    <col collapsed="false" customWidth="true" hidden="false" outlineLevel="0" max="13" min="13" style="38" width="3.99"/>
    <col collapsed="false" customWidth="true" hidden="false" outlineLevel="0" max="16" min="14" style="0" width="3.99"/>
    <col collapsed="false" customWidth="true" hidden="false" outlineLevel="0" max="18" min="17" style="0" width="4.99"/>
    <col collapsed="false" customWidth="true" hidden="false" outlineLevel="0" max="19" min="19" style="38" width="5.13"/>
    <col collapsed="false" customWidth="true" hidden="false" outlineLevel="0" max="24" min="20" style="0" width="5.13"/>
    <col collapsed="false" customWidth="true" hidden="false" outlineLevel="0" max="25" min="25" style="38" width="3.99"/>
    <col collapsed="false" customWidth="true" hidden="false" outlineLevel="0" max="28" min="26" style="39" width="3.99"/>
    <col collapsed="false" customWidth="true" hidden="false" outlineLevel="0" max="30" min="29" style="39" width="4.99"/>
    <col collapsed="false" customWidth="true" hidden="false" outlineLevel="0" max="31" min="31" style="38" width="3.99"/>
    <col collapsed="false" customWidth="true" hidden="false" outlineLevel="0" max="34" min="32" style="0" width="3.99"/>
    <col collapsed="false" customWidth="true" hidden="false" outlineLevel="0" max="36" min="35" style="0" width="4.99"/>
    <col collapsed="false" customWidth="true" hidden="false" outlineLevel="0" max="37" min="37" style="38" width="3.99"/>
    <col collapsed="false" customWidth="true" hidden="false" outlineLevel="0" max="40" min="38" style="0" width="3.99"/>
    <col collapsed="false" customWidth="true" hidden="false" outlineLevel="0" max="42" min="41" style="0" width="4.99"/>
    <col collapsed="false" customWidth="true" hidden="false" outlineLevel="0" max="43" min="43" style="38" width="3.99"/>
    <col collapsed="false" customWidth="true" hidden="false" outlineLevel="0" max="46" min="44" style="0" width="3.99"/>
    <col collapsed="false" customWidth="true" hidden="false" outlineLevel="0" max="48" min="47" style="0" width="4.99"/>
    <col collapsed="false" customWidth="true" hidden="false" outlineLevel="0" max="49" min="49" style="38" width="3.99"/>
    <col collapsed="false" customWidth="true" hidden="false" outlineLevel="0" max="52" min="50" style="0" width="3.99"/>
    <col collapsed="false" customWidth="true" hidden="false" outlineLevel="0" max="54" min="53" style="0" width="4.99"/>
    <col collapsed="false" customWidth="true" hidden="false" outlineLevel="0" max="55" min="55" style="38" width="3.99"/>
    <col collapsed="false" customWidth="true" hidden="false" outlineLevel="0" max="58" min="56" style="0" width="3.99"/>
    <col collapsed="false" customWidth="true" hidden="false" outlineLevel="0" max="60" min="59" style="0" width="4.99"/>
    <col collapsed="false" customWidth="true" hidden="false" outlineLevel="0" max="61" min="61" style="38" width="3.99"/>
    <col collapsed="false" customWidth="true" hidden="false" outlineLevel="0" max="64" min="62" style="0" width="3.99"/>
    <col collapsed="false" customWidth="true" hidden="false" outlineLevel="0" max="66" min="65" style="0" width="4.99"/>
    <col collapsed="false" customWidth="true" hidden="false" outlineLevel="0" max="67" min="67" style="38" width="3.99"/>
    <col collapsed="false" customWidth="true" hidden="false" outlineLevel="0" max="70" min="68" style="0" width="3.99"/>
    <col collapsed="false" customWidth="true" hidden="false" outlineLevel="0" max="72" min="71" style="0" width="4.99"/>
    <col collapsed="false" customWidth="true" hidden="false" outlineLevel="0" max="73" min="73" style="38" width="4.14"/>
    <col collapsed="false" customWidth="true" hidden="false" outlineLevel="0" max="75" min="74" style="0" width="3.99"/>
    <col collapsed="false" customWidth="true" hidden="false" outlineLevel="0" max="76" min="76" style="0" width="5.13"/>
    <col collapsed="false" customWidth="true" hidden="false" outlineLevel="0" max="77" min="77" style="40" width="4.99"/>
    <col collapsed="false" customWidth="true" hidden="false" outlineLevel="0" max="78" min="78" style="39" width="4.99"/>
    <col collapsed="false" customWidth="true" hidden="false" outlineLevel="0" max="80" min="79" style="0" width="3.99"/>
    <col collapsed="false" customWidth="true" hidden="false" outlineLevel="0" max="81" min="81" style="0" width="4.99"/>
    <col collapsed="false" customWidth="true" hidden="false" outlineLevel="0" max="82" min="82" style="40" width="4.99"/>
    <col collapsed="false" customWidth="true" hidden="false" outlineLevel="0" max="85" min="83" style="0" width="3.99"/>
    <col collapsed="false" customWidth="true" hidden="false" outlineLevel="0" max="86" min="86" style="0" width="4.99"/>
    <col collapsed="false" customWidth="true" hidden="false" outlineLevel="0" max="87" min="87" style="40" width="4.99"/>
  </cols>
  <sheetData>
    <row r="1" customFormat="false" ht="12.75" hidden="false" customHeight="false" outlineLevel="0" collapsed="false">
      <c r="A1" s="41" t="s">
        <v>1</v>
      </c>
      <c r="B1" s="41"/>
      <c r="C1" s="41"/>
      <c r="D1" s="41"/>
      <c r="E1" s="41"/>
      <c r="F1" s="41"/>
      <c r="G1" s="42" t="s">
        <v>98</v>
      </c>
      <c r="H1" s="42"/>
      <c r="I1" s="42"/>
      <c r="J1" s="42"/>
      <c r="K1" s="42"/>
      <c r="L1" s="42"/>
      <c r="M1" s="41" t="s">
        <v>179</v>
      </c>
      <c r="N1" s="41"/>
      <c r="O1" s="41"/>
      <c r="P1" s="41"/>
      <c r="Q1" s="41"/>
      <c r="R1" s="41"/>
      <c r="S1" s="41" t="s">
        <v>180</v>
      </c>
      <c r="T1" s="41"/>
      <c r="U1" s="41"/>
      <c r="V1" s="41"/>
      <c r="W1" s="41"/>
      <c r="X1" s="41"/>
      <c r="Y1" s="41" t="s">
        <v>181</v>
      </c>
      <c r="Z1" s="41"/>
      <c r="AA1" s="41"/>
      <c r="AB1" s="41"/>
      <c r="AC1" s="41"/>
      <c r="AD1" s="41"/>
      <c r="AE1" s="42" t="s">
        <v>182</v>
      </c>
      <c r="AF1" s="42"/>
      <c r="AG1" s="42"/>
      <c r="AH1" s="42"/>
      <c r="AI1" s="42"/>
      <c r="AJ1" s="42"/>
      <c r="AK1" s="42" t="s">
        <v>183</v>
      </c>
      <c r="AL1" s="42"/>
      <c r="AM1" s="42"/>
      <c r="AN1" s="42"/>
      <c r="AO1" s="42"/>
      <c r="AP1" s="42"/>
      <c r="AQ1" s="42" t="s">
        <v>184</v>
      </c>
      <c r="AR1" s="42"/>
      <c r="AS1" s="42"/>
      <c r="AT1" s="42"/>
      <c r="AU1" s="42"/>
      <c r="AV1" s="42"/>
      <c r="AW1" s="42" t="s">
        <v>173</v>
      </c>
      <c r="AX1" s="42"/>
      <c r="AY1" s="42"/>
      <c r="AZ1" s="42"/>
      <c r="BA1" s="42"/>
      <c r="BB1" s="42"/>
      <c r="BC1" s="42" t="s">
        <v>175</v>
      </c>
      <c r="BD1" s="42"/>
      <c r="BE1" s="42"/>
      <c r="BF1" s="42"/>
      <c r="BG1" s="42"/>
      <c r="BH1" s="42"/>
      <c r="BI1" s="42" t="s">
        <v>176</v>
      </c>
      <c r="BJ1" s="42"/>
      <c r="BK1" s="42"/>
      <c r="BL1" s="42"/>
      <c r="BM1" s="42"/>
      <c r="BN1" s="42"/>
      <c r="BO1" s="42" t="s">
        <v>185</v>
      </c>
      <c r="BP1" s="42"/>
      <c r="BQ1" s="42"/>
      <c r="BR1" s="42"/>
      <c r="BS1" s="42"/>
      <c r="BT1" s="42"/>
      <c r="BU1" s="43" t="s">
        <v>186</v>
      </c>
      <c r="BV1" s="43"/>
      <c r="BW1" s="43"/>
      <c r="BX1" s="43"/>
      <c r="BY1" s="43"/>
      <c r="BZ1" s="43"/>
      <c r="CA1" s="44"/>
      <c r="CB1" s="44"/>
      <c r="CC1" s="44"/>
      <c r="CD1" s="45"/>
      <c r="CE1" s="46"/>
      <c r="CF1" s="44"/>
      <c r="CG1" s="44"/>
      <c r="CH1" s="44"/>
      <c r="CI1" s="44"/>
    </row>
    <row r="2" customFormat="false" ht="12.75" hidden="false" customHeight="false" outlineLevel="0" collapsed="false">
      <c r="A2" s="0" t="e">
        <f aca="false">IF(#REF!=".",0,IF(#REF!&gt;109,10000,IF(#REF!&gt;=95,100,IF(#REF!&gt;=90,10,IF(#REF!&gt;=85,1,0)))))</f>
        <v>#REF!</v>
      </c>
      <c r="B2" s="0" t="e">
        <f aca="false">IF(#REF!=".",0,IF(#REF!&gt;109,10000,IF(#REF!&gt;=95,100,IF(#REF!&gt;=90,10,IF(#REF!&gt;=85,1,0)))))</f>
        <v>#REF!</v>
      </c>
      <c r="C2" s="0" t="e">
        <f aca="false">IF(#REF!=".",0,IF(#REF!&gt;109,10000,IF(#REF!&gt;=95,100,IF(#REF!&gt;=90,10,IF(#REF!&gt;=85,1,0)))))</f>
        <v>#REF!</v>
      </c>
      <c r="D2" s="0" t="e">
        <f aca="false">IF(#REF!=".",0,IF(#REF!&gt;109,10000,IF(#REF!&gt;=95,100,IF(#REF!&gt;=90,10,IF(#REF!&gt;=85,1,0)))))</f>
        <v>#REF!</v>
      </c>
      <c r="E2" s="0" t="e">
        <f aca="false">IF(#REF!&gt;=400,2000,IF(#REF!&gt;=390,1000,0))</f>
        <v>#REF!</v>
      </c>
      <c r="F2" s="0" t="e">
        <f aca="false">SUM(A2:E2)</f>
        <v>#REF!</v>
      </c>
      <c r="G2" s="38" t="n">
        <f aca="false">IF('Damen aufgelegt'!D8=".",0,IF('Damen aufgelegt'!D8&gt;109,10000,IF('Damen aufgelegt'!D8&gt;=95,100,IF('Damen aufgelegt'!D8&gt;=90,10,IF('Damen aufgelegt'!D8&gt;=85,1,0)))))</f>
        <v>100</v>
      </c>
      <c r="H2" s="39" t="n">
        <f aca="false">IF('Damen aufgelegt'!E8=".",0,IF('Damen aufgelegt'!E8&gt;109,10000,IF('Damen aufgelegt'!E8&gt;=95,100,IF('Damen aufgelegt'!E8&gt;=90,10,IF('Damen aufgelegt'!E8&gt;=85,1,0)))))</f>
        <v>100</v>
      </c>
      <c r="I2" s="39" t="n">
        <f aca="false">IF('Damen aufgelegt'!F8=".",0,IF('Damen aufgelegt'!F8&gt;109,10000,IF('Damen aufgelegt'!F8&gt;=95,100,IF('Damen aufgelegt'!F8&gt;=90,10,IF('Damen aufgelegt'!F8&gt;=85,1,0)))))</f>
        <v>100</v>
      </c>
      <c r="J2" s="39" t="n">
        <f aca="false">IF('Damen aufgelegt'!G8=".",0,IF('Damen aufgelegt'!G8&gt;109,10000,IF('Damen aufgelegt'!G8&gt;=95,100,IF('Damen aufgelegt'!G8&gt;=90,10,IF('Damen aufgelegt'!G8&gt;=85,1,0)))))</f>
        <v>100</v>
      </c>
      <c r="K2" s="39" t="n">
        <f aca="false">IF('Damen aufgelegt'!H8&gt;=400,2000,IF('Damen aufgelegt'!H8&gt;=390,1000,0))</f>
        <v>2000</v>
      </c>
      <c r="L2" s="39" t="n">
        <f aca="false">SUM(G2:K2)</f>
        <v>2400</v>
      </c>
      <c r="M2" s="38" t="e">
        <f aca="false">IF(#REF!=".",0,IF(#REF!&gt;109,10000,IF(#REF!&gt;=95,100,IF(#REF!&gt;=85,10,IF(#REF!&gt;=75,1,0)))))</f>
        <v>#REF!</v>
      </c>
      <c r="N2" s="39" t="e">
        <f aca="false">IF(#REF!=".",0,IF(#REF!&gt;109,10000,IF(#REF!&gt;=95,100,IF(#REF!&gt;=85,10,IF(#REF!&gt;=75,1,0)))))</f>
        <v>#REF!</v>
      </c>
      <c r="O2" s="39" t="e">
        <f aca="false">IF(#REF!=".",0,IF(#REF!&gt;109,10000,IF(#REF!&gt;=95,100,IF(#REF!&gt;=85,10,IF(#REF!&gt;=75,1,0)))))</f>
        <v>#REF!</v>
      </c>
      <c r="P2" s="39" t="e">
        <f aca="false">IF(#REF!=".",0,IF(#REF!&gt;109,10000,IF(#REF!&gt;=95,100,IF(#REF!&gt;=85,10,IF(#REF!&gt;=75,1,0)))))</f>
        <v>#REF!</v>
      </c>
      <c r="Q2" s="39" t="e">
        <f aca="false">IF(#REF!&gt;=390,2000,IF(#REF!&gt;=380,1000,0))</f>
        <v>#REF!</v>
      </c>
      <c r="R2" s="39" t="e">
        <f aca="false">SUM(M2:Q2)</f>
        <v>#REF!</v>
      </c>
      <c r="S2" s="38" t="n">
        <f aca="false">IF(Jugendschützen!D8=".",0,IF(Jugendschützen!D8&gt;109,10000,IF(Jugendschützen!D8&gt;=95,100,IF(Jugendschützen!D8&gt;=85,10,IF(Jugendschützen!D8&gt;=75,1,0)))))</f>
        <v>100</v>
      </c>
      <c r="T2" s="39" t="n">
        <f aca="false">IF(Jugendschützen!E8=".",0,IF(Jugendschützen!E8&gt;109,10000,IF(Jugendschützen!E8&gt;=95,100,IF(Jugendschützen!E8&gt;=85,10,IF(Jugendschützen!E8&gt;=75,1,0)))))</f>
        <v>100</v>
      </c>
      <c r="U2" s="39" t="n">
        <f aca="false">IF(Jugendschützen!F8=".",0,IF(Jugendschützen!F8&gt;109,10000,IF(Jugendschützen!F8&gt;=95,100,IF(Jugendschützen!F8&gt;=85,10,IF(Jugendschützen!F8&gt;=75,1,0)))))</f>
        <v>100</v>
      </c>
      <c r="V2" s="39" t="n">
        <f aca="false">IF(Jugendschützen!G8=".",0,IF(Jugendschützen!G8&gt;109,10000,IF(Jugendschützen!G8&gt;=95,100,IF(Jugendschützen!G8&gt;=85,10,IF(Jugendschützen!G8&gt;=75,1,0)))))</f>
        <v>100</v>
      </c>
      <c r="W2" s="0" t="n">
        <f aca="false">IF(Jugendschützen!H8&gt;=390,2000,IF(Jugendschützen!H8&gt;=380,1000,0))</f>
        <v>2000</v>
      </c>
      <c r="X2" s="0" t="n">
        <f aca="false">SUM(S2:W2)</f>
        <v>2400</v>
      </c>
      <c r="Y2" s="38" t="n">
        <f aca="false">IF('Herren liegend'!D8=".",0,IF('Herren liegend'!D8&gt;109,10000,IF('Herren liegend'!D8&gt;=90,100,IF('Herren liegend'!D8&gt;=80,10,IF('Herren liegend'!D8&gt;=70,1,0)))))</f>
        <v>100</v>
      </c>
      <c r="Z2" s="39" t="n">
        <f aca="false">IF('Herren liegend'!E8=".",0,IF('Herren liegend'!E8&gt;109,10000,IF('Herren liegend'!E8&gt;=90,100,IF('Herren liegend'!E8&gt;=80,10,IF('Herren liegend'!E8&gt;=70,1,0)))))</f>
        <v>100</v>
      </c>
      <c r="AA2" s="39" t="n">
        <f aca="false">IF('Herren liegend'!F8=".",0,IF('Herren liegend'!F8&gt;109,10000,IF('Herren liegend'!F8&gt;=90,100,IF('Herren liegend'!F8&gt;=80,10,IF('Herren liegend'!F8&gt;=70,1,0)))))</f>
        <v>100</v>
      </c>
      <c r="AB2" s="39" t="n">
        <f aca="false">IF('Herren liegend'!G8=".",0,IF('Herren liegend'!G8&gt;109,10000,IF('Herren liegend'!G8&gt;=90,100,IF('Herren liegend'!G8&gt;=80,10,IF('Herren liegend'!G8&gt;=70,1,0)))))</f>
        <v>100</v>
      </c>
      <c r="AC2" s="39" t="n">
        <f aca="false">IF('Herren liegend'!H8&gt;=375,2000,IF('Herren liegend'!H8&gt;=365,1000,0))</f>
        <v>2000</v>
      </c>
      <c r="AD2" s="39" t="n">
        <f aca="false">SUM(Y2:AC2)</f>
        <v>2400</v>
      </c>
      <c r="AE2" s="38" t="n">
        <f aca="false">IF('Damen liegend'!D8=".",0,IF('Damen liegend'!D8&gt;109,10000,IF('Damen liegend'!D8&gt;=85,100,IF('Damen liegend'!D8&gt;=75,10,IF('Damen liegend'!D8&gt;=65,1,0)))))</f>
        <v>0</v>
      </c>
      <c r="AF2" s="39" t="n">
        <f aca="false">IF('Damen liegend'!E8=".",0,IF('Damen liegend'!E8&gt;109,10000,IF('Damen liegend'!E8&gt;=85,100,IF('Damen liegend'!E8&gt;=75,10,IF('Damen liegend'!E8&gt;=65,1,0)))))</f>
        <v>0</v>
      </c>
      <c r="AG2" s="39" t="n">
        <f aca="false">IF('Damen liegend'!F8=".",0,IF('Damen liegend'!F8&gt;109,10000,IF('Damen liegend'!F8&gt;=85,100,IF('Damen liegend'!F8&gt;=75,10,IF('Damen liegend'!F8&gt;=65,1,0)))))</f>
        <v>0</v>
      </c>
      <c r="AH2" s="39" t="n">
        <f aca="false">IF('Damen liegend'!G8=".",0,IF('Damen liegend'!G8&gt;109,10000,IF('Damen liegend'!G8&gt;=85,100,IF('Damen liegend'!G8&gt;=75,10,IF('Damen liegend'!G8&gt;=65,1,0)))))</f>
        <v>0</v>
      </c>
      <c r="AI2" s="0" t="n">
        <f aca="false">IF('Damen liegend'!H8&gt;=350,2000,IF('Damen liegend'!H8&gt;=340,1000,0))</f>
        <v>0</v>
      </c>
      <c r="AJ2" s="0" t="n">
        <f aca="false">SUM(AE2:AI2)</f>
        <v>0</v>
      </c>
      <c r="AK2" s="38" t="n">
        <f aca="false">IF('Jungschützen liegend'!D8=".",0,IF('Jungschützen liegend'!D8&gt;109,10000,IF('Jungschützen liegend'!D8&gt;=85,100,IF('Jungschützen liegend'!D8&gt;=75,10,IF('Jungschützen liegend'!D8&gt;=65,1,0)))))</f>
        <v>0</v>
      </c>
      <c r="AL2" s="39" t="n">
        <f aca="false">IF('Jungschützen liegend'!E8=".",0,IF('Jungschützen liegend'!E8&gt;109,10000,IF('Jungschützen liegend'!E8&gt;=85,100,IF('Jungschützen liegend'!E8&gt;=75,10,IF('Jungschützen liegend'!E8&gt;=65,1,0)))))</f>
        <v>0</v>
      </c>
      <c r="AM2" s="39" t="n">
        <f aca="false">IF('Jungschützen liegend'!F8=".",0,IF('Jungschützen liegend'!F8&gt;109,10000,IF('Jungschützen liegend'!F8&gt;=85,100,IF('Jungschützen liegend'!F8&gt;=75,10,IF('Jungschützen liegend'!F8&gt;=65,1,0)))))</f>
        <v>0</v>
      </c>
      <c r="AN2" s="39" t="n">
        <f aca="false">IF('Jungschützen liegend'!G8=".",0,IF('Jungschützen liegend'!G8&gt;109,10000,IF('Jungschützen liegend'!G8&gt;=85,100,IF('Jungschützen liegend'!G8&gt;=75,10,IF('Jungschützen liegend'!G8&gt;=65,1,0)))))</f>
        <v>0</v>
      </c>
      <c r="AO2" s="0" t="n">
        <f aca="false">IF('Jungschützen liegend'!H8&gt;=350,2000,IF('Jungschützen liegend'!H8&gt;=340,1000,0))</f>
        <v>0</v>
      </c>
      <c r="AP2" s="0" t="n">
        <f aca="false">SUM(AK2:AO2)</f>
        <v>0</v>
      </c>
      <c r="AQ2" s="38" t="n">
        <f aca="false">IF('Altschützen liegend'!D8=".",0,IF('Altschützen liegend'!D8&gt;109,10000,IF('Altschützen liegend'!D8&gt;=85,100,IF('Altschützen liegend'!D8&gt;=75,10,IF('Altschützen liegend'!D8&gt;=65,1,0)))))</f>
        <v>10</v>
      </c>
      <c r="AR2" s="39" t="n">
        <f aca="false">IF('Altschützen liegend'!E8=".",0,IF('Altschützen liegend'!E8&gt;109,10000,IF('Altschützen liegend'!E8&gt;=85,100,IF('Altschützen liegend'!E8&gt;=75,10,IF('Altschützen liegend'!E8&gt;=65,1,0)))))</f>
        <v>10</v>
      </c>
      <c r="AS2" s="39" t="n">
        <f aca="false">IF('Altschützen liegend'!F8=".",0,IF('Altschützen liegend'!F8&gt;109,10000,IF('Altschützen liegend'!F8&gt;=85,100,IF('Altschützen liegend'!F8&gt;=75,10,IF('Altschützen liegend'!F8&gt;=65,1,0)))))</f>
        <v>10</v>
      </c>
      <c r="AT2" s="39" t="n">
        <f aca="false">IF('Altschützen liegend'!G8=".",0,IF('Altschützen liegend'!G8&gt;109,10000,IF('Altschützen liegend'!G8&gt;=85,100,IF('Altschützen liegend'!G8&gt;=75,10,IF('Altschützen liegend'!G8&gt;=65,1,0)))))</f>
        <v>10</v>
      </c>
      <c r="AU2" s="0" t="n">
        <f aca="false">IF('Altschützen liegend'!H8&gt;=350,2000,IF('Altschützen liegend'!H8&gt;=340,1000,0))</f>
        <v>0</v>
      </c>
      <c r="AV2" s="0" t="n">
        <f aca="false">SUM(AQ2:AU2)</f>
        <v>40</v>
      </c>
      <c r="AW2" s="38" t="n">
        <f aca="false">IF('Herren stehend'!D8=".",0,IF('Herren stehend'!D8&gt;109,10000,IF('Herren stehend'!D8&gt;=70,100,IF('Herren stehend'!D8&gt;=60,10,IF('Herren stehend'!D8&gt;=50,1,0)))))</f>
        <v>100</v>
      </c>
      <c r="AX2" s="39" t="n">
        <f aca="false">IF('Herren stehend'!E8=".",0,IF('Herren stehend'!E8&gt;109,10000,IF('Herren stehend'!E8&gt;=70,100,IF('Herren stehend'!E8&gt;=60,10,IF('Herren stehend'!E8&gt;=50,1,0)))))</f>
        <v>100</v>
      </c>
      <c r="AY2" s="39" t="n">
        <f aca="false">IF('Herren stehend'!F8=".",0,IF('Herren stehend'!F8&gt;109,10000,IF('Herren stehend'!F8&gt;=70,100,IF('Herren stehend'!F8&gt;=60,10,IF('Herren stehend'!F8&gt;=50,1,0)))))</f>
        <v>100</v>
      </c>
      <c r="AZ2" s="39" t="n">
        <f aca="false">IF('Herren stehend'!G8=".",0,IF('Herren stehend'!G8&gt;109,10000,IF('Herren stehend'!G8&gt;=70,100,IF('Herren stehend'!G8&gt;=60,10,IF('Herren stehend'!G8&gt;=50,1,0)))))</f>
        <v>100</v>
      </c>
      <c r="BA2" s="0" t="n">
        <f aca="false">IF('Herren stehend'!H8&gt;=300,2000,IF('Herren stehend'!H8&gt;=290,1000,0))</f>
        <v>2000</v>
      </c>
      <c r="BB2" s="0" t="n">
        <f aca="false">SUM(AW2:BA2)</f>
        <v>2400</v>
      </c>
      <c r="BC2" s="38" t="n">
        <f aca="false">IF('Damen stehend'!D8=".",0,IF('Damen stehend'!D8&gt;109,10000,IF('Damen stehend'!D8&gt;=65,100,IF('Damen stehend'!D8&gt;=55,10,IF('Damen stehend'!D8&gt;=45,1,0)))))</f>
        <v>0</v>
      </c>
      <c r="BD2" s="39" t="n">
        <f aca="false">IF('Damen stehend'!E8=".",0,IF('Damen stehend'!E8&gt;109,10000,IF('Damen stehend'!E8&gt;=65,100,IF('Damen stehend'!E8&gt;=55,10,IF('Damen stehend'!E8&gt;=45,1,0)))))</f>
        <v>0</v>
      </c>
      <c r="BE2" s="39" t="n">
        <f aca="false">IF('Damen stehend'!F8=".",0,IF('Damen stehend'!F8&gt;109,10000,IF('Damen stehend'!F8&gt;=65,100,IF('Damen stehend'!F8&gt;=55,10,IF('Damen stehend'!F8&gt;=45,1,0)))))</f>
        <v>0</v>
      </c>
      <c r="BF2" s="39" t="n">
        <f aca="false">IF('Damen stehend'!G8=".",0,IF('Damen stehend'!G8&gt;109,10000,IF('Damen stehend'!G8&gt;=65,100,IF('Damen stehend'!G8&gt;=55,10,IF('Damen stehend'!G8&gt;=45,1,0)))))</f>
        <v>0</v>
      </c>
      <c r="BG2" s="0" t="n">
        <f aca="false">IF('Damen stehend'!H8&gt;=270,2000,IF('Damen stehend'!H8&gt;=260,1000,0))</f>
        <v>0</v>
      </c>
      <c r="BH2" s="0" t="n">
        <f aca="false">SUM(BC2:BG2)</f>
        <v>0</v>
      </c>
      <c r="BI2" s="38" t="n">
        <f aca="false">IF('Jungschützen stehend'!D8=".",0,IF('Jungschützen stehend'!D8&gt;109,10000,IF('Jungschützen stehend'!D8&gt;=65,100,IF('Jungschützen stehend'!D8&gt;=55,10,IF('Jungschützen stehend'!D8&gt;=45,1,0)))))</f>
        <v>0</v>
      </c>
      <c r="BJ2" s="39" t="n">
        <f aca="false">IF('Jungschützen stehend'!E8=".",0,IF('Jungschützen stehend'!E8&gt;109,10000,IF('Jungschützen stehend'!E8&gt;=65,100,IF('Jungschützen stehend'!E8&gt;=55,10,IF('Jungschützen stehend'!E8&gt;=45,1,0)))))</f>
        <v>0</v>
      </c>
      <c r="BK2" s="39" t="n">
        <f aca="false">IF('Jungschützen stehend'!F8=".",0,IF('Jungschützen stehend'!F8&gt;109,10000,IF('Jungschützen stehend'!F8&gt;=65,100,IF('Jungschützen stehend'!F8&gt;=55,10,IF('Jungschützen stehend'!F8&gt;=45,1,0)))))</f>
        <v>0</v>
      </c>
      <c r="BL2" s="39" t="n">
        <f aca="false">IF('Jungschützen stehend'!G8=".",0,IF('Jungschützen stehend'!G8&gt;109,10000,IF('Jungschützen stehend'!G8&gt;=65,100,IF('Jungschützen stehend'!G8&gt;=55,10,IF('Jungschützen stehend'!G8&gt;=45,1,0)))))</f>
        <v>0</v>
      </c>
      <c r="BM2" s="0" t="n">
        <f aca="false">IF('Jungschützen stehend'!H8&gt;=270,2000,IF('Jungschützen stehend'!H8&gt;=260,1000,0))</f>
        <v>0</v>
      </c>
      <c r="BN2" s="0" t="n">
        <f aca="false">SUM(BI2:BM2)</f>
        <v>0</v>
      </c>
      <c r="BO2" s="38" t="n">
        <f aca="false">IF('Altschützen stehend'!D8=".",0,IF('Altschützen stehend'!D8&gt;109,10000,IF('Altschützen stehend'!D8&gt;=65,100,IF('Altschützen stehend'!D8&gt;=55,10,IF('Altschützen stehend'!D8&gt;=45,1,0)))))</f>
        <v>0</v>
      </c>
      <c r="BP2" s="39" t="n">
        <f aca="false">IF('Altschützen stehend'!E8=".",0,IF('Altschützen stehend'!E8&gt;109,10000,IF('Altschützen stehend'!E8&gt;=65,100,IF('Altschützen stehend'!E8&gt;=55,10,IF('Altschützen stehend'!E8&gt;=45,1,0)))))</f>
        <v>0</v>
      </c>
      <c r="BQ2" s="39" t="n">
        <f aca="false">IF('Altschützen stehend'!F8=".",0,IF('Altschützen stehend'!F8&gt;109,10000,IF('Altschützen stehend'!F8&gt;=65,100,IF('Altschützen stehend'!F8&gt;=55,10,IF('Altschützen stehend'!F8&gt;=45,1,0)))))</f>
        <v>0</v>
      </c>
      <c r="BR2" s="39" t="n">
        <f aca="false">IF('Altschützen stehend'!G8=".",0,IF('Altschützen stehend'!G8&gt;109,10000,IF('Altschützen stehend'!G8&gt;=65,100,IF('Altschützen stehend'!G8&gt;=55,10,IF('Altschützen stehend'!G8&gt;=45,1,0)))))</f>
        <v>0</v>
      </c>
      <c r="BS2" s="0" t="n">
        <f aca="false">IF('Altschützen stehend'!H8&gt;=270,2000,IF('Altschützen stehend'!H8&gt;=260,1000,0))</f>
        <v>0</v>
      </c>
      <c r="BT2" s="0" t="n">
        <f aca="false">SUM(BO2:BS2)</f>
        <v>0</v>
      </c>
      <c r="BU2" s="38" t="n">
        <f aca="false">IF('Veteranen 80+'!C8=".",0,IF('Veteranen 80+'!C8&gt;109,10000,IF('Veteranen 80+'!C8&gt;=90,100,IF('Veteranen 80+'!C8&gt;=80,10,IF('Veteranen 80+'!C8&gt;=70,1,0)))))</f>
        <v>0</v>
      </c>
      <c r="BV2" s="39" t="n">
        <f aca="false">IF('Veteranen 80+'!D8=".",0,IF('Veteranen 80+'!D8&gt;109,10000,IF('Veteranen 80+'!D8&gt;=90,100,IF('Veteranen 80+'!D8&gt;=80,10,IF('Veteranen 80+'!D8&gt;=70,1,0)))))</f>
        <v>0</v>
      </c>
      <c r="BW2" s="39" t="n">
        <f aca="false">IF('Veteranen 80+'!E8=".",0,IF('Veteranen 80+'!E8&gt;109,10000,IF('Veteranen 80+'!E8&gt;=90,100,IF('Veteranen 80+'!E8&gt;=80,10,IF('Veteranen 80+'!E8&gt;=70,1,0)))))</f>
        <v>0</v>
      </c>
      <c r="BX2" s="39" t="n">
        <f aca="false">IF('Veteranen 80+'!F8=".",0,IF('Veteranen 80+'!F8&gt;109,10000,IF('Veteranen 80+'!F8&gt;=90,100,IF('Veteranen 80+'!F8&gt;=80,10,IF('Veteranen 80+'!F8&gt;=70,1,0)))))</f>
        <v>0</v>
      </c>
      <c r="BY2" s="39" t="n">
        <f aca="false">IF('Veteranen 80+'!G8&gt;=380,2000,IF('Veteranen 80+'!G8&gt;=360,1000,0))</f>
        <v>0</v>
      </c>
      <c r="BZ2" s="40" t="n">
        <f aca="false">SUM(BU2:BY2)</f>
        <v>0</v>
      </c>
      <c r="CA2" s="39"/>
      <c r="CB2" s="39"/>
      <c r="CC2" s="39"/>
      <c r="CE2" s="39"/>
      <c r="CF2" s="39"/>
      <c r="CG2" s="39"/>
      <c r="CH2" s="39"/>
    </row>
    <row r="3" customFormat="false" ht="12.75" hidden="false" customHeight="false" outlineLevel="0" collapsed="false">
      <c r="A3" s="0" t="n">
        <f aca="false">IF('Herren aufgelegt'!D8=".",0,IF('Herren aufgelegt'!D8&gt;109,10000,IF('Herren aufgelegt'!D8&gt;=95,100,IF('Herren aufgelegt'!D8&gt;=90,10,IF('Herren aufgelegt'!D8&gt;=85,1,0)))))</f>
        <v>100</v>
      </c>
      <c r="B3" s="0" t="n">
        <f aca="false">IF('Herren aufgelegt'!E8=".",0,IF('Herren aufgelegt'!E8&gt;109,10000,IF('Herren aufgelegt'!E8&gt;=95,100,IF('Herren aufgelegt'!E8&gt;=90,10,IF('Herren aufgelegt'!E8&gt;=85,1,0)))))</f>
        <v>100</v>
      </c>
      <c r="C3" s="0" t="n">
        <f aca="false">IF('Herren aufgelegt'!F8=".",0,IF('Herren aufgelegt'!F8&gt;109,10000,IF('Herren aufgelegt'!F8&gt;=95,100,IF('Herren aufgelegt'!F8&gt;=90,10,IF('Herren aufgelegt'!F8&gt;=85,1,0)))))</f>
        <v>100</v>
      </c>
      <c r="D3" s="0" t="n">
        <f aca="false">IF('Herren aufgelegt'!G8=".",0,IF('Herren aufgelegt'!G8&gt;109,10000,IF('Herren aufgelegt'!G8&gt;=95,100,IF('Herren aufgelegt'!G8&gt;=90,10,IF('Herren aufgelegt'!G8&gt;=85,1,0)))))</f>
        <v>100</v>
      </c>
      <c r="E3" s="0" t="n">
        <f aca="false">IF('Herren aufgelegt'!H8&gt;=400,2000,IF('Herren aufgelegt'!H8&gt;=390,1000,0))</f>
        <v>2000</v>
      </c>
      <c r="F3" s="0" t="n">
        <f aca="false">SUM(A3:E3)</f>
        <v>2400</v>
      </c>
      <c r="G3" s="38" t="n">
        <f aca="false">IF('Damen aufgelegt'!D9=".",0,IF('Damen aufgelegt'!D9&gt;109,10000,IF('Damen aufgelegt'!D9&gt;=95,100,IF('Damen aufgelegt'!D9&gt;=90,10,IF('Damen aufgelegt'!D9&gt;=85,1,0)))))</f>
        <v>100</v>
      </c>
      <c r="H3" s="39" t="n">
        <f aca="false">IF('Damen aufgelegt'!E9=".",0,IF('Damen aufgelegt'!E9&gt;109,10000,IF('Damen aufgelegt'!E9&gt;=95,100,IF('Damen aufgelegt'!E9&gt;=90,10,IF('Damen aufgelegt'!E9&gt;=85,1,0)))))</f>
        <v>100</v>
      </c>
      <c r="I3" s="39" t="n">
        <f aca="false">IF('Damen aufgelegt'!F9=".",0,IF('Damen aufgelegt'!F9&gt;109,10000,IF('Damen aufgelegt'!F9&gt;=95,100,IF('Damen aufgelegt'!F9&gt;=90,10,IF('Damen aufgelegt'!F9&gt;=85,1,0)))))</f>
        <v>100</v>
      </c>
      <c r="J3" s="39" t="n">
        <f aca="false">IF('Damen aufgelegt'!G9=".",0,IF('Damen aufgelegt'!G9&gt;109,10000,IF('Damen aufgelegt'!G9&gt;=95,100,IF('Damen aufgelegt'!G9&gt;=90,10,IF('Damen aufgelegt'!G9&gt;=85,1,0)))))</f>
        <v>100</v>
      </c>
      <c r="K3" s="39" t="n">
        <f aca="false">IF('Damen aufgelegt'!H9&gt;=400,2000,IF('Damen aufgelegt'!H9&gt;=390,1000,0))</f>
        <v>2000</v>
      </c>
      <c r="L3" s="39" t="n">
        <f aca="false">SUM(G3:K3)</f>
        <v>2400</v>
      </c>
      <c r="M3" s="38" t="n">
        <f aca="false">IF('Versehrte und Sen III'!D8=".",0,IF('Versehrte und Sen III'!D8&gt;109,10000,IF('Versehrte und Sen III'!D8&gt;=95,100,IF('Versehrte und Sen III'!D8&gt;=85,10,IF('Versehrte und Sen III'!D8&gt;=75,1,0)))))</f>
        <v>100</v>
      </c>
      <c r="N3" s="39" t="n">
        <f aca="false">IF('Versehrte und Sen III'!E8=".",0,IF('Versehrte und Sen III'!E8&gt;109,10000,IF('Versehrte und Sen III'!E8&gt;=95,100,IF('Versehrte und Sen III'!E8&gt;=85,10,IF('Versehrte und Sen III'!E8&gt;=75,1,0)))))</f>
        <v>100</v>
      </c>
      <c r="O3" s="39" t="n">
        <f aca="false">IF('Versehrte und Sen III'!F8=".",0,IF('Versehrte und Sen III'!F8&gt;109,10000,IF('Versehrte und Sen III'!F8&gt;=95,100,IF('Versehrte und Sen III'!F8&gt;=85,10,IF('Versehrte und Sen III'!F8&gt;=75,1,0)))))</f>
        <v>100</v>
      </c>
      <c r="P3" s="39" t="n">
        <f aca="false">IF('Versehrte und Sen III'!G8=".",0,IF('Versehrte und Sen III'!G8&gt;109,10000,IF('Versehrte und Sen III'!G8&gt;=95,100,IF('Versehrte und Sen III'!G8&gt;=85,10,IF('Versehrte und Sen III'!G8&gt;=75,1,0)))))</f>
        <v>100</v>
      </c>
      <c r="Q3" s="39" t="n">
        <f aca="false">IF('Versehrte und Sen III'!H8&gt;=390,2000,IF('Versehrte und Sen III'!H8&gt;=380,1000,0))</f>
        <v>2000</v>
      </c>
      <c r="R3" s="39" t="n">
        <f aca="false">SUM(M3:Q3)</f>
        <v>2400</v>
      </c>
      <c r="S3" s="38" t="n">
        <f aca="false">IF(Jugendschützen!D9=".",0,IF(Jugendschützen!D9&gt;109,10000,IF(Jugendschützen!D9&gt;=95,100,IF(Jugendschützen!D9&gt;=85,10,IF(Jugendschützen!D9&gt;=75,1,0)))))</f>
        <v>100</v>
      </c>
      <c r="T3" s="39" t="n">
        <f aca="false">IF(Jugendschützen!E9=".",0,IF(Jugendschützen!E9&gt;109,10000,IF(Jugendschützen!E9&gt;=95,100,IF(Jugendschützen!E9&gt;=85,10,IF(Jugendschützen!E9&gt;=75,1,0)))))</f>
        <v>100</v>
      </c>
      <c r="U3" s="39" t="n">
        <f aca="false">IF(Jugendschützen!F9=".",0,IF(Jugendschützen!F9&gt;109,10000,IF(Jugendschützen!F9&gt;=95,100,IF(Jugendschützen!F9&gt;=85,10,IF(Jugendschützen!F9&gt;=75,1,0)))))</f>
        <v>100</v>
      </c>
      <c r="V3" s="39" t="n">
        <f aca="false">IF(Jugendschützen!G9=".",0,IF(Jugendschützen!G9&gt;109,10000,IF(Jugendschützen!G9&gt;=95,100,IF(Jugendschützen!G9&gt;=85,10,IF(Jugendschützen!G9&gt;=75,1,0)))))</f>
        <v>100</v>
      </c>
      <c r="W3" s="0" t="n">
        <f aca="false">IF(Jugendschützen!H9&gt;=390,2000,IF(Jugendschützen!H9&gt;=380,1000,0))</f>
        <v>2000</v>
      </c>
      <c r="X3" s="0" t="n">
        <f aca="false">SUM(S3:W3)</f>
        <v>2400</v>
      </c>
      <c r="Y3" s="38" t="n">
        <f aca="false">IF('Herren liegend'!D9=".",0,IF('Herren liegend'!D9&gt;109,10000,IF('Herren liegend'!D9&gt;=90,100,IF('Herren liegend'!D9&gt;=80,10,IF('Herren liegend'!D9&gt;=70,1,0)))))</f>
        <v>100</v>
      </c>
      <c r="Z3" s="39" t="n">
        <f aca="false">IF('Herren liegend'!E9=".",0,IF('Herren liegend'!E9&gt;109,10000,IF('Herren liegend'!E9&gt;=90,100,IF('Herren liegend'!E9&gt;=80,10,IF('Herren liegend'!E9&gt;=70,1,0)))))</f>
        <v>100</v>
      </c>
      <c r="AA3" s="39" t="n">
        <f aca="false">IF('Herren liegend'!F9=".",0,IF('Herren liegend'!F9&gt;109,10000,IF('Herren liegend'!F9&gt;=90,100,IF('Herren liegend'!F9&gt;=80,10,IF('Herren liegend'!F9&gt;=70,1,0)))))</f>
        <v>100</v>
      </c>
      <c r="AB3" s="39" t="n">
        <f aca="false">IF('Herren liegend'!G9=".",0,IF('Herren liegend'!G9&gt;109,10000,IF('Herren liegend'!G9&gt;=90,100,IF('Herren liegend'!G9&gt;=80,10,IF('Herren liegend'!G9&gt;=70,1,0)))))</f>
        <v>100</v>
      </c>
      <c r="AC3" s="39" t="n">
        <f aca="false">IF('Herren liegend'!H9&gt;=375,2000,IF('Herren liegend'!H9&gt;=365,1000,0))</f>
        <v>2000</v>
      </c>
      <c r="AD3" s="39" t="n">
        <f aca="false">SUM(Y3:AC3)</f>
        <v>2400</v>
      </c>
      <c r="AE3" s="38" t="n">
        <f aca="false">IF('Damen liegend'!D9=".",0,IF('Damen liegend'!D9&gt;109,10000,IF('Damen liegend'!D9&gt;=85,100,IF('Damen liegend'!D9&gt;=75,10,IF('Damen liegend'!D9&gt;=65,1,0)))))</f>
        <v>0</v>
      </c>
      <c r="AF3" s="39" t="n">
        <f aca="false">IF('Damen liegend'!E9=".",0,IF('Damen liegend'!E9&gt;109,10000,IF('Damen liegend'!E9&gt;=85,100,IF('Damen liegend'!E9&gt;=75,10,IF('Damen liegend'!E9&gt;=65,1,0)))))</f>
        <v>0</v>
      </c>
      <c r="AG3" s="39" t="n">
        <f aca="false">IF('Damen liegend'!F9=".",0,IF('Damen liegend'!F9&gt;109,10000,IF('Damen liegend'!F9&gt;=85,100,IF('Damen liegend'!F9&gt;=75,10,IF('Damen liegend'!F9&gt;=65,1,0)))))</f>
        <v>0</v>
      </c>
      <c r="AH3" s="39" t="n">
        <f aca="false">IF('Damen liegend'!G9=".",0,IF('Damen liegend'!G9&gt;109,10000,IF('Damen liegend'!G9&gt;=85,100,IF('Damen liegend'!G9&gt;=75,10,IF('Damen liegend'!G9&gt;=65,1,0)))))</f>
        <v>0</v>
      </c>
      <c r="AI3" s="0" t="n">
        <f aca="false">IF('Damen liegend'!H9&gt;=350,2000,IF('Damen liegend'!H9&gt;=340,1000,0))</f>
        <v>0</v>
      </c>
      <c r="AJ3" s="0" t="n">
        <f aca="false">SUM(AE3:AI3)</f>
        <v>0</v>
      </c>
      <c r="AK3" s="38" t="n">
        <f aca="false">IF('Jungschützen liegend'!D9=".",0,IF('Jungschützen liegend'!D9&gt;109,10000,IF('Jungschützen liegend'!D9&gt;=85,100,IF('Jungschützen liegend'!D9&gt;=75,10,IF('Jungschützen liegend'!D9&gt;=65,1,0)))))</f>
        <v>0</v>
      </c>
      <c r="AL3" s="39" t="n">
        <f aca="false">IF('Jungschützen liegend'!E9=".",0,IF('Jungschützen liegend'!E9&gt;109,10000,IF('Jungschützen liegend'!E9&gt;=85,100,IF('Jungschützen liegend'!E9&gt;=75,10,IF('Jungschützen liegend'!E9&gt;=65,1,0)))))</f>
        <v>0</v>
      </c>
      <c r="AM3" s="39" t="n">
        <f aca="false">IF('Jungschützen liegend'!F9=".",0,IF('Jungschützen liegend'!F9&gt;109,10000,IF('Jungschützen liegend'!F9&gt;=85,100,IF('Jungschützen liegend'!F9&gt;=75,10,IF('Jungschützen liegend'!F9&gt;=65,1,0)))))</f>
        <v>0</v>
      </c>
      <c r="AN3" s="39" t="n">
        <f aca="false">IF('Jungschützen liegend'!G9=".",0,IF('Jungschützen liegend'!G9&gt;109,10000,IF('Jungschützen liegend'!G9&gt;=85,100,IF('Jungschützen liegend'!G9&gt;=75,10,IF('Jungschützen liegend'!G9&gt;=65,1,0)))))</f>
        <v>0</v>
      </c>
      <c r="AO3" s="0" t="n">
        <f aca="false">IF('Jungschützen liegend'!H9&gt;=350,2000,IF('Jungschützen liegend'!H9&gt;=340,1000,0))</f>
        <v>0</v>
      </c>
      <c r="AP3" s="0" t="n">
        <f aca="false">SUM(AK3:AO3)</f>
        <v>0</v>
      </c>
      <c r="AQ3" s="38" t="n">
        <f aca="false">IF('Altschützen liegend'!D9=".",0,IF('Altschützen liegend'!D9&gt;109,10000,IF('Altschützen liegend'!D9&gt;=85,100,IF('Altschützen liegend'!D9&gt;=75,10,IF('Altschützen liegend'!D9&gt;=65,1,0)))))</f>
        <v>10</v>
      </c>
      <c r="AR3" s="39" t="n">
        <f aca="false">IF('Altschützen liegend'!E9=".",0,IF('Altschützen liegend'!E9&gt;109,10000,IF('Altschützen liegend'!E9&gt;=85,100,IF('Altschützen liegend'!E9&gt;=75,10,IF('Altschützen liegend'!E9&gt;=65,1,0)))))</f>
        <v>10</v>
      </c>
      <c r="AS3" s="39" t="n">
        <f aca="false">IF('Altschützen liegend'!F9=".",0,IF('Altschützen liegend'!F9&gt;109,10000,IF('Altschützen liegend'!F9&gt;=85,100,IF('Altschützen liegend'!F9&gt;=75,10,IF('Altschützen liegend'!F9&gt;=65,1,0)))))</f>
        <v>1</v>
      </c>
      <c r="AT3" s="39" t="n">
        <f aca="false">IF('Altschützen liegend'!G9=".",0,IF('Altschützen liegend'!G9&gt;109,10000,IF('Altschützen liegend'!G9&gt;=85,100,IF('Altschützen liegend'!G9&gt;=75,10,IF('Altschützen liegend'!G9&gt;=65,1,0)))))</f>
        <v>1</v>
      </c>
      <c r="AU3" s="0" t="n">
        <f aca="false">IF('Altschützen liegend'!H9&gt;=350,2000,IF('Altschützen liegend'!H9&gt;=340,1000,0))</f>
        <v>0</v>
      </c>
      <c r="AV3" s="0" t="n">
        <f aca="false">SUM(AQ3:AU3)</f>
        <v>22</v>
      </c>
      <c r="AW3" s="38" t="n">
        <f aca="false">IF('Herren stehend'!D9=".",0,IF('Herren stehend'!D9&gt;109,10000,IF('Herren stehend'!D9&gt;=70,100,IF('Herren stehend'!D9&gt;=60,10,IF('Herren stehend'!D9&gt;=50,1,0)))))</f>
        <v>100</v>
      </c>
      <c r="AX3" s="39" t="n">
        <f aca="false">IF('Herren stehend'!E9=".",0,IF('Herren stehend'!E9&gt;109,10000,IF('Herren stehend'!E9&gt;=70,100,IF('Herren stehend'!E9&gt;=60,10,IF('Herren stehend'!E9&gt;=50,1,0)))))</f>
        <v>100</v>
      </c>
      <c r="AY3" s="39" t="n">
        <f aca="false">IF('Herren stehend'!F9=".",0,IF('Herren stehend'!F9&gt;109,10000,IF('Herren stehend'!F9&gt;=70,100,IF('Herren stehend'!F9&gt;=60,10,IF('Herren stehend'!F9&gt;=50,1,0)))))</f>
        <v>100</v>
      </c>
      <c r="AZ3" s="39" t="n">
        <f aca="false">IF('Herren stehend'!G9=".",0,IF('Herren stehend'!G9&gt;109,10000,IF('Herren stehend'!G9&gt;=70,100,IF('Herren stehend'!G9&gt;=60,10,IF('Herren stehend'!G9&gt;=50,1,0)))))</f>
        <v>100</v>
      </c>
      <c r="BA3" s="0" t="n">
        <f aca="false">IF('Herren stehend'!H9&gt;=300,2000,IF('Herren stehend'!H9&gt;=290,1000,0))</f>
        <v>2000</v>
      </c>
      <c r="BB3" s="0" t="n">
        <f aca="false">SUM(AW3:BA3)</f>
        <v>2400</v>
      </c>
      <c r="BC3" s="38" t="n">
        <f aca="false">IF('Damen stehend'!D9=".",0,IF('Damen stehend'!D9&gt;109,10000,IF('Damen stehend'!D9&gt;=65,100,IF('Damen stehend'!D9&gt;=55,10,IF('Damen stehend'!D9&gt;=45,1,0)))))</f>
        <v>0</v>
      </c>
      <c r="BD3" s="39" t="n">
        <f aca="false">IF('Damen stehend'!E9=".",0,IF('Damen stehend'!E9&gt;109,10000,IF('Damen stehend'!E9&gt;=65,100,IF('Damen stehend'!E9&gt;=55,10,IF('Damen stehend'!E9&gt;=45,1,0)))))</f>
        <v>0</v>
      </c>
      <c r="BE3" s="39" t="n">
        <f aca="false">IF('Damen stehend'!F9=".",0,IF('Damen stehend'!F9&gt;109,10000,IF('Damen stehend'!F9&gt;=65,100,IF('Damen stehend'!F9&gt;=55,10,IF('Damen stehend'!F9&gt;=45,1,0)))))</f>
        <v>0</v>
      </c>
      <c r="BF3" s="39" t="n">
        <f aca="false">IF('Damen stehend'!G9=".",0,IF('Damen stehend'!G9&gt;109,10000,IF('Damen stehend'!G9&gt;=65,100,IF('Damen stehend'!G9&gt;=55,10,IF('Damen stehend'!G9&gt;=45,1,0)))))</f>
        <v>0</v>
      </c>
      <c r="BG3" s="0" t="n">
        <f aca="false">IF('Damen stehend'!H9&gt;=270,2000,IF('Damen stehend'!H9&gt;=260,1000,0))</f>
        <v>0</v>
      </c>
      <c r="BH3" s="0" t="n">
        <f aca="false">SUM(BC3:BG3)</f>
        <v>0</v>
      </c>
      <c r="BI3" s="38" t="n">
        <f aca="false">IF('Jungschützen stehend'!D9=".",0,IF('Jungschützen stehend'!D9&gt;109,10000,IF('Jungschützen stehend'!D9&gt;=65,100,IF('Jungschützen stehend'!D9&gt;=55,10,IF('Jungschützen stehend'!D9&gt;=45,1,0)))))</f>
        <v>0</v>
      </c>
      <c r="BJ3" s="39" t="n">
        <f aca="false">IF('Jungschützen stehend'!E9=".",0,IF('Jungschützen stehend'!E9&gt;109,10000,IF('Jungschützen stehend'!E9&gt;=65,100,IF('Jungschützen stehend'!E9&gt;=55,10,IF('Jungschützen stehend'!E9&gt;=45,1,0)))))</f>
        <v>0</v>
      </c>
      <c r="BK3" s="39" t="n">
        <f aca="false">IF('Jungschützen stehend'!F9=".",0,IF('Jungschützen stehend'!F9&gt;109,10000,IF('Jungschützen stehend'!F9&gt;=65,100,IF('Jungschützen stehend'!F9&gt;=55,10,IF('Jungschützen stehend'!F9&gt;=45,1,0)))))</f>
        <v>0</v>
      </c>
      <c r="BL3" s="39" t="n">
        <f aca="false">IF('Jungschützen stehend'!G9=".",0,IF('Jungschützen stehend'!G9&gt;109,10000,IF('Jungschützen stehend'!G9&gt;=65,100,IF('Jungschützen stehend'!G9&gt;=55,10,IF('Jungschützen stehend'!G9&gt;=45,1,0)))))</f>
        <v>0</v>
      </c>
      <c r="BM3" s="0" t="n">
        <f aca="false">IF('Jungschützen stehend'!H9&gt;=270,2000,IF('Jungschützen stehend'!H9&gt;=260,1000,0))</f>
        <v>0</v>
      </c>
      <c r="BN3" s="0" t="n">
        <f aca="false">SUM(BI3:BM3)</f>
        <v>0</v>
      </c>
      <c r="BO3" s="38" t="n">
        <f aca="false">IF('Altschützen stehend'!D9=".",0,IF('Altschützen stehend'!D9&gt;109,10000,IF('Altschützen stehend'!D9&gt;=65,100,IF('Altschützen stehend'!D9&gt;=55,10,IF('Altschützen stehend'!D9&gt;=45,1,0)))))</f>
        <v>0</v>
      </c>
      <c r="BP3" s="39" t="n">
        <f aca="false">IF('Altschützen stehend'!E9=".",0,IF('Altschützen stehend'!E9&gt;109,10000,IF('Altschützen stehend'!E9&gt;=65,100,IF('Altschützen stehend'!E9&gt;=55,10,IF('Altschützen stehend'!E9&gt;=45,1,0)))))</f>
        <v>0</v>
      </c>
      <c r="BQ3" s="39" t="n">
        <f aca="false">IF('Altschützen stehend'!F9=".",0,IF('Altschützen stehend'!F9&gt;109,10000,IF('Altschützen stehend'!F9&gt;=65,100,IF('Altschützen stehend'!F9&gt;=55,10,IF('Altschützen stehend'!F9&gt;=45,1,0)))))</f>
        <v>0</v>
      </c>
      <c r="BR3" s="39" t="n">
        <f aca="false">IF('Altschützen stehend'!G9=".",0,IF('Altschützen stehend'!G9&gt;109,10000,IF('Altschützen stehend'!G9&gt;=65,100,IF('Altschützen stehend'!G9&gt;=55,10,IF('Altschützen stehend'!G9&gt;=45,1,0)))))</f>
        <v>0</v>
      </c>
      <c r="BS3" s="0" t="n">
        <f aca="false">IF('Altschützen stehend'!H9&gt;=270,2000,IF('Altschützen stehend'!H9&gt;=260,1000,0))</f>
        <v>0</v>
      </c>
      <c r="BT3" s="0" t="n">
        <f aca="false">SUM(BO3:BS3)</f>
        <v>0</v>
      </c>
      <c r="BU3" s="38" t="n">
        <f aca="false">IF('Veteranen 80+'!C9=".",0,IF('Veteranen 80+'!C9&gt;109,10000,IF('Veteranen 80+'!C9&gt;=90,100,IF('Veteranen 80+'!C9&gt;=80,10,IF('Veteranen 80+'!C9&gt;=70,1,0)))))</f>
        <v>0</v>
      </c>
      <c r="BV3" s="39" t="n">
        <f aca="false">IF('Veteranen 80+'!D9=".",0,IF('Veteranen 80+'!D9&gt;109,10000,IF('Veteranen 80+'!D9&gt;=90,100,IF('Veteranen 80+'!D9&gt;=80,10,IF('Veteranen 80+'!D9&gt;=70,1,0)))))</f>
        <v>0</v>
      </c>
      <c r="BW3" s="39" t="n">
        <f aca="false">IF('Veteranen 80+'!E9=".",0,IF('Veteranen 80+'!E9&gt;109,10000,IF('Veteranen 80+'!E9&gt;=90,100,IF('Veteranen 80+'!E9&gt;=80,10,IF('Veteranen 80+'!E9&gt;=70,1,0)))))</f>
        <v>0</v>
      </c>
      <c r="BX3" s="39" t="n">
        <f aca="false">IF('Veteranen 80+'!F9=".",0,IF('Veteranen 80+'!F9&gt;109,10000,IF('Veteranen 80+'!F9&gt;=90,100,IF('Veteranen 80+'!F9&gt;=80,10,IF('Veteranen 80+'!F9&gt;=70,1,0)))))</f>
        <v>0</v>
      </c>
      <c r="BY3" s="39" t="n">
        <f aca="false">IF('Veteranen 80+'!G9&gt;=380,2000,IF('Veteranen 80+'!G9&gt;=360,1000,0))</f>
        <v>0</v>
      </c>
      <c r="BZ3" s="40" t="n">
        <f aca="false">SUM(BU3:BY3)</f>
        <v>0</v>
      </c>
      <c r="CA3" s="39"/>
      <c r="CB3" s="39"/>
      <c r="CC3" s="39"/>
      <c r="CE3" s="39"/>
      <c r="CF3" s="39"/>
      <c r="CG3" s="39"/>
      <c r="CH3" s="39"/>
    </row>
    <row r="4" customFormat="false" ht="12.75" hidden="false" customHeight="false" outlineLevel="0" collapsed="false">
      <c r="A4" s="0" t="n">
        <f aca="false">IF('Herren aufgelegt'!D9=".",0,IF('Herren aufgelegt'!D9&gt;109,10000,IF('Herren aufgelegt'!D9&gt;=95,100,IF('Herren aufgelegt'!D9&gt;=90,10,IF('Herren aufgelegt'!D9&gt;=85,1,0)))))</f>
        <v>100</v>
      </c>
      <c r="B4" s="0" t="n">
        <f aca="false">IF('Herren aufgelegt'!E9=".",0,IF('Herren aufgelegt'!E9&gt;109,10000,IF('Herren aufgelegt'!E9&gt;=95,100,IF('Herren aufgelegt'!E9&gt;=90,10,IF('Herren aufgelegt'!E9&gt;=85,1,0)))))</f>
        <v>100</v>
      </c>
      <c r="C4" s="0" t="n">
        <f aca="false">IF('Herren aufgelegt'!F9=".",0,IF('Herren aufgelegt'!F9&gt;109,10000,IF('Herren aufgelegt'!F9&gt;=95,100,IF('Herren aufgelegt'!F9&gt;=90,10,IF('Herren aufgelegt'!F9&gt;=85,1,0)))))</f>
        <v>100</v>
      </c>
      <c r="D4" s="0" t="n">
        <f aca="false">IF('Herren aufgelegt'!G9=".",0,IF('Herren aufgelegt'!G9&gt;109,10000,IF('Herren aufgelegt'!G9&gt;=95,100,IF('Herren aufgelegt'!G9&gt;=90,10,IF('Herren aufgelegt'!G9&gt;=85,1,0)))))</f>
        <v>100</v>
      </c>
      <c r="E4" s="0" t="n">
        <f aca="false">IF('Herren aufgelegt'!H9&gt;=400,2000,IF('Herren aufgelegt'!H9&gt;=390,1000,0))</f>
        <v>2000</v>
      </c>
      <c r="F4" s="0" t="n">
        <f aca="false">SUM(A4:E4)</f>
        <v>2400</v>
      </c>
      <c r="G4" s="38" t="n">
        <f aca="false">IF('Damen aufgelegt'!D10=".",0,IF('Damen aufgelegt'!D10&gt;109,10000,IF('Damen aufgelegt'!D10&gt;=95,100,IF('Damen aufgelegt'!D10&gt;=90,10,IF('Damen aufgelegt'!D10&gt;=85,1,0)))))</f>
        <v>100</v>
      </c>
      <c r="H4" s="39" t="n">
        <f aca="false">IF('Damen aufgelegt'!E10=".",0,IF('Damen aufgelegt'!E10&gt;109,10000,IF('Damen aufgelegt'!E10&gt;=95,100,IF('Damen aufgelegt'!E10&gt;=90,10,IF('Damen aufgelegt'!E10&gt;=85,1,0)))))</f>
        <v>100</v>
      </c>
      <c r="I4" s="39" t="n">
        <f aca="false">IF('Damen aufgelegt'!F10=".",0,IF('Damen aufgelegt'!F10&gt;109,10000,IF('Damen aufgelegt'!F10&gt;=95,100,IF('Damen aufgelegt'!F10&gt;=90,10,IF('Damen aufgelegt'!F10&gt;=85,1,0)))))</f>
        <v>100</v>
      </c>
      <c r="J4" s="39" t="n">
        <f aca="false">IF('Damen aufgelegt'!G10=".",0,IF('Damen aufgelegt'!G10&gt;109,10000,IF('Damen aufgelegt'!G10&gt;=95,100,IF('Damen aufgelegt'!G10&gt;=90,10,IF('Damen aufgelegt'!G10&gt;=85,1,0)))))</f>
        <v>100</v>
      </c>
      <c r="K4" s="39" t="n">
        <f aca="false">IF('Damen aufgelegt'!H10&gt;=400,2000,IF('Damen aufgelegt'!H10&gt;=390,1000,0))</f>
        <v>2000</v>
      </c>
      <c r="L4" s="39" t="n">
        <f aca="false">SUM(G4:K4)</f>
        <v>2400</v>
      </c>
      <c r="M4" s="38" t="n">
        <f aca="false">IF('Versehrte und Sen III'!D9=".",0,IF('Versehrte und Sen III'!D9&gt;109,10000,IF('Versehrte und Sen III'!D9&gt;=95,100,IF('Versehrte und Sen III'!D9&gt;=85,10,IF('Versehrte und Sen III'!D9&gt;=75,1,0)))))</f>
        <v>100</v>
      </c>
      <c r="N4" s="39" t="n">
        <f aca="false">IF('Versehrte und Sen III'!E9=".",0,IF('Versehrte und Sen III'!E9&gt;109,10000,IF('Versehrte und Sen III'!E9&gt;=95,100,IF('Versehrte und Sen III'!E9&gt;=85,10,IF('Versehrte und Sen III'!E9&gt;=75,1,0)))))</f>
        <v>100</v>
      </c>
      <c r="O4" s="39" t="n">
        <f aca="false">IF('Versehrte und Sen III'!F9=".",0,IF('Versehrte und Sen III'!F9&gt;109,10000,IF('Versehrte und Sen III'!F9&gt;=95,100,IF('Versehrte und Sen III'!F9&gt;=85,10,IF('Versehrte und Sen III'!F9&gt;=75,1,0)))))</f>
        <v>100</v>
      </c>
      <c r="P4" s="39" t="n">
        <f aca="false">IF('Versehrte und Sen III'!G9=".",0,IF('Versehrte und Sen III'!G9&gt;109,10000,IF('Versehrte und Sen III'!G9&gt;=95,100,IF('Versehrte und Sen III'!G9&gt;=85,10,IF('Versehrte und Sen III'!G9&gt;=75,1,0)))))</f>
        <v>100</v>
      </c>
      <c r="Q4" s="39" t="n">
        <f aca="false">IF('Versehrte und Sen III'!H9&gt;=390,2000,IF('Versehrte und Sen III'!H9&gt;=380,1000,0))</f>
        <v>2000</v>
      </c>
      <c r="R4" s="39" t="n">
        <f aca="false">SUM(M4:Q4)</f>
        <v>2400</v>
      </c>
      <c r="S4" s="38" t="n">
        <f aca="false">IF(Jugendschützen!D10=".",0,IF(Jugendschützen!D10&gt;109,10000,IF(Jugendschützen!D10&gt;=95,100,IF(Jugendschützen!D10&gt;=85,10,IF(Jugendschützen!D10&gt;=75,1,0)))))</f>
        <v>100</v>
      </c>
      <c r="T4" s="39" t="n">
        <f aca="false">IF(Jugendschützen!E10=".",0,IF(Jugendschützen!E10&gt;109,10000,IF(Jugendschützen!E10&gt;=95,100,IF(Jugendschützen!E10&gt;=85,10,IF(Jugendschützen!E10&gt;=75,1,0)))))</f>
        <v>100</v>
      </c>
      <c r="U4" s="39" t="n">
        <f aca="false">IF(Jugendschützen!F10=".",0,IF(Jugendschützen!F10&gt;109,10000,IF(Jugendschützen!F10&gt;=95,100,IF(Jugendschützen!F10&gt;=85,10,IF(Jugendschützen!F10&gt;=75,1,0)))))</f>
        <v>100</v>
      </c>
      <c r="V4" s="39" t="n">
        <f aca="false">IF(Jugendschützen!G10=".",0,IF(Jugendschützen!G10&gt;109,10000,IF(Jugendschützen!G10&gt;=95,100,IF(Jugendschützen!G10&gt;=85,10,IF(Jugendschützen!G10&gt;=75,1,0)))))</f>
        <v>100</v>
      </c>
      <c r="W4" s="0" t="n">
        <f aca="false">IF(Jugendschützen!H10&gt;=390,2000,IF(Jugendschützen!H10&gt;=380,1000,0))</f>
        <v>2000</v>
      </c>
      <c r="X4" s="0" t="n">
        <f aca="false">SUM(S4:W4)</f>
        <v>2400</v>
      </c>
      <c r="Y4" s="38" t="n">
        <f aca="false">IF('Herren liegend'!D10=".",0,IF('Herren liegend'!D10&gt;109,10000,IF('Herren liegend'!D10&gt;=90,100,IF('Herren liegend'!D10&gt;=80,10,IF('Herren liegend'!D10&gt;=70,1,0)))))</f>
        <v>100</v>
      </c>
      <c r="Z4" s="39" t="n">
        <f aca="false">IF('Herren liegend'!E10=".",0,IF('Herren liegend'!E10&gt;109,10000,IF('Herren liegend'!E10&gt;=90,100,IF('Herren liegend'!E10&gt;=80,10,IF('Herren liegend'!E10&gt;=70,1,0)))))</f>
        <v>100</v>
      </c>
      <c r="AA4" s="39" t="n">
        <f aca="false">IF('Herren liegend'!F10=".",0,IF('Herren liegend'!F10&gt;109,10000,IF('Herren liegend'!F10&gt;=90,100,IF('Herren liegend'!F10&gt;=80,10,IF('Herren liegend'!F10&gt;=70,1,0)))))</f>
        <v>100</v>
      </c>
      <c r="AB4" s="39" t="n">
        <f aca="false">IF('Herren liegend'!G10=".",0,IF('Herren liegend'!G10&gt;109,10000,IF('Herren liegend'!G10&gt;=90,100,IF('Herren liegend'!G10&gt;=80,10,IF('Herren liegend'!G10&gt;=70,1,0)))))</f>
        <v>100</v>
      </c>
      <c r="AC4" s="39" t="n">
        <f aca="false">IF('Herren liegend'!H10&gt;=375,2000,IF('Herren liegend'!H10&gt;=365,1000,0))</f>
        <v>1000</v>
      </c>
      <c r="AD4" s="39" t="n">
        <f aca="false">SUM(Y4:AC4)</f>
        <v>1400</v>
      </c>
      <c r="AE4" s="38" t="n">
        <f aca="false">IF('Damen liegend'!D10=".",0,IF('Damen liegend'!D10&gt;109,10000,IF('Damen liegend'!D10&gt;=85,100,IF('Damen liegend'!D10&gt;=75,10,IF('Damen liegend'!D10&gt;=65,1,0)))))</f>
        <v>0</v>
      </c>
      <c r="AF4" s="39" t="n">
        <f aca="false">IF('Damen liegend'!E10=".",0,IF('Damen liegend'!E10&gt;109,10000,IF('Damen liegend'!E10&gt;=85,100,IF('Damen liegend'!E10&gt;=75,10,IF('Damen liegend'!E10&gt;=65,1,0)))))</f>
        <v>0</v>
      </c>
      <c r="AG4" s="39" t="n">
        <f aca="false">IF('Damen liegend'!F10=".",0,IF('Damen liegend'!F10&gt;109,10000,IF('Damen liegend'!F10&gt;=85,100,IF('Damen liegend'!F10&gt;=75,10,IF('Damen liegend'!F10&gt;=65,1,0)))))</f>
        <v>0</v>
      </c>
      <c r="AH4" s="39" t="n">
        <f aca="false">IF('Damen liegend'!G10=".",0,IF('Damen liegend'!G10&gt;109,10000,IF('Damen liegend'!G10&gt;=85,100,IF('Damen liegend'!G10&gt;=75,10,IF('Damen liegend'!G10&gt;=65,1,0)))))</f>
        <v>0</v>
      </c>
      <c r="AI4" s="0" t="n">
        <f aca="false">IF('Damen liegend'!H10&gt;=350,2000,IF('Damen liegend'!H10&gt;=340,1000,0))</f>
        <v>0</v>
      </c>
      <c r="AJ4" s="0" t="n">
        <f aca="false">SUM(AE4:AI4)</f>
        <v>0</v>
      </c>
      <c r="AK4" s="38" t="n">
        <f aca="false">IF('Jungschützen liegend'!D10=".",0,IF('Jungschützen liegend'!D10&gt;109,10000,IF('Jungschützen liegend'!D10&gt;=85,100,IF('Jungschützen liegend'!D10&gt;=75,10,IF('Jungschützen liegend'!D10&gt;=65,1,0)))))</f>
        <v>0</v>
      </c>
      <c r="AL4" s="39" t="n">
        <f aca="false">IF('Jungschützen liegend'!E10=".",0,IF('Jungschützen liegend'!E10&gt;109,10000,IF('Jungschützen liegend'!E10&gt;=85,100,IF('Jungschützen liegend'!E10&gt;=75,10,IF('Jungschützen liegend'!E10&gt;=65,1,0)))))</f>
        <v>0</v>
      </c>
      <c r="AM4" s="39" t="n">
        <f aca="false">IF('Jungschützen liegend'!F10=".",0,IF('Jungschützen liegend'!F10&gt;109,10000,IF('Jungschützen liegend'!F10&gt;=85,100,IF('Jungschützen liegend'!F10&gt;=75,10,IF('Jungschützen liegend'!F10&gt;=65,1,0)))))</f>
        <v>0</v>
      </c>
      <c r="AN4" s="39" t="n">
        <f aca="false">IF('Jungschützen liegend'!G10=".",0,IF('Jungschützen liegend'!G10&gt;109,10000,IF('Jungschützen liegend'!G10&gt;=85,100,IF('Jungschützen liegend'!G10&gt;=75,10,IF('Jungschützen liegend'!G10&gt;=65,1,0)))))</f>
        <v>0</v>
      </c>
      <c r="AO4" s="0" t="n">
        <f aca="false">IF('Jungschützen liegend'!H10&gt;=350,2000,IF('Jungschützen liegend'!H10&gt;=340,1000,0))</f>
        <v>0</v>
      </c>
      <c r="AP4" s="0" t="n">
        <f aca="false">SUM(AK4:AO4)</f>
        <v>0</v>
      </c>
      <c r="AQ4" s="38" t="n">
        <f aca="false">IF('Altschützen liegend'!D10=".",0,IF('Altschützen liegend'!D10&gt;109,10000,IF('Altschützen liegend'!D10&gt;=85,100,IF('Altschützen liegend'!D10&gt;=75,10,IF('Altschützen liegend'!D10&gt;=65,1,0)))))</f>
        <v>1</v>
      </c>
      <c r="AR4" s="39" t="n">
        <f aca="false">IF('Altschützen liegend'!E10=".",0,IF('Altschützen liegend'!E10&gt;109,10000,IF('Altschützen liegend'!E10&gt;=85,100,IF('Altschützen liegend'!E10&gt;=75,10,IF('Altschützen liegend'!E10&gt;=65,1,0)))))</f>
        <v>1</v>
      </c>
      <c r="AS4" s="39" t="n">
        <f aca="false">IF('Altschützen liegend'!F10=".",0,IF('Altschützen liegend'!F10&gt;109,10000,IF('Altschützen liegend'!F10&gt;=85,100,IF('Altschützen liegend'!F10&gt;=75,10,IF('Altschützen liegend'!F10&gt;=65,1,0)))))</f>
        <v>10</v>
      </c>
      <c r="AT4" s="39" t="n">
        <f aca="false">IF('Altschützen liegend'!G10=".",0,IF('Altschützen liegend'!G10&gt;109,10000,IF('Altschützen liegend'!G10&gt;=85,100,IF('Altschützen liegend'!G10&gt;=75,10,IF('Altschützen liegend'!G10&gt;=65,1,0)))))</f>
        <v>10</v>
      </c>
      <c r="AU4" s="0" t="n">
        <f aca="false">IF('Altschützen liegend'!H10&gt;=350,2000,IF('Altschützen liegend'!H10&gt;=340,1000,0))</f>
        <v>0</v>
      </c>
      <c r="AV4" s="0" t="n">
        <f aca="false">SUM(AQ4:AU4)</f>
        <v>22</v>
      </c>
      <c r="AW4" s="38" t="n">
        <f aca="false">IF('Herren stehend'!D10=".",0,IF('Herren stehend'!D10&gt;109,10000,IF('Herren stehend'!D10&gt;=70,100,IF('Herren stehend'!D10&gt;=60,10,IF('Herren stehend'!D10&gt;=50,1,0)))))</f>
        <v>100</v>
      </c>
      <c r="AX4" s="39" t="n">
        <f aca="false">IF('Herren stehend'!E10=".",0,IF('Herren stehend'!E10&gt;109,10000,IF('Herren stehend'!E10&gt;=70,100,IF('Herren stehend'!E10&gt;=60,10,IF('Herren stehend'!E10&gt;=50,1,0)))))</f>
        <v>100</v>
      </c>
      <c r="AY4" s="39" t="n">
        <f aca="false">IF('Herren stehend'!F10=".",0,IF('Herren stehend'!F10&gt;109,10000,IF('Herren stehend'!F10&gt;=70,100,IF('Herren stehend'!F10&gt;=60,10,IF('Herren stehend'!F10&gt;=50,1,0)))))</f>
        <v>100</v>
      </c>
      <c r="AZ4" s="39" t="n">
        <f aca="false">IF('Herren stehend'!G10=".",0,IF('Herren stehend'!G10&gt;109,10000,IF('Herren stehend'!G10&gt;=70,100,IF('Herren stehend'!G10&gt;=60,10,IF('Herren stehend'!G10&gt;=50,1,0)))))</f>
        <v>100</v>
      </c>
      <c r="BA4" s="0" t="n">
        <f aca="false">IF('Herren stehend'!H10&gt;=300,2000,IF('Herren stehend'!H10&gt;=290,1000,0))</f>
        <v>2000</v>
      </c>
      <c r="BB4" s="0" t="n">
        <f aca="false">SUM(AW4:BA4)</f>
        <v>2400</v>
      </c>
      <c r="BC4" s="38" t="n">
        <f aca="false">IF('Damen stehend'!D10=".",0,IF('Damen stehend'!D10&gt;109,10000,IF('Damen stehend'!D10&gt;=65,100,IF('Damen stehend'!D10&gt;=55,10,IF('Damen stehend'!D10&gt;=45,1,0)))))</f>
        <v>0</v>
      </c>
      <c r="BD4" s="39" t="n">
        <f aca="false">IF('Damen stehend'!E10=".",0,IF('Damen stehend'!E10&gt;109,10000,IF('Damen stehend'!E10&gt;=65,100,IF('Damen stehend'!E10&gt;=55,10,IF('Damen stehend'!E10&gt;=45,1,0)))))</f>
        <v>0</v>
      </c>
      <c r="BE4" s="39" t="n">
        <f aca="false">IF('Damen stehend'!F10=".",0,IF('Damen stehend'!F10&gt;109,10000,IF('Damen stehend'!F10&gt;=65,100,IF('Damen stehend'!F10&gt;=55,10,IF('Damen stehend'!F10&gt;=45,1,0)))))</f>
        <v>0</v>
      </c>
      <c r="BF4" s="39" t="n">
        <f aca="false">IF('Damen stehend'!G10=".",0,IF('Damen stehend'!G10&gt;109,10000,IF('Damen stehend'!G10&gt;=65,100,IF('Damen stehend'!G10&gt;=55,10,IF('Damen stehend'!G10&gt;=45,1,0)))))</f>
        <v>0</v>
      </c>
      <c r="BG4" s="0" t="n">
        <f aca="false">IF('Damen stehend'!H10&gt;=270,2000,IF('Damen stehend'!H10&gt;=260,1000,0))</f>
        <v>0</v>
      </c>
      <c r="BH4" s="0" t="n">
        <f aca="false">SUM(BC4:BG4)</f>
        <v>0</v>
      </c>
      <c r="BI4" s="38" t="n">
        <f aca="false">IF('Jungschützen stehend'!D10=".",0,IF('Jungschützen stehend'!D10&gt;109,10000,IF('Jungschützen stehend'!D10&gt;=65,100,IF('Jungschützen stehend'!D10&gt;=55,10,IF('Jungschützen stehend'!D10&gt;=45,1,0)))))</f>
        <v>0</v>
      </c>
      <c r="BJ4" s="39" t="n">
        <f aca="false">IF('Jungschützen stehend'!E10=".",0,IF('Jungschützen stehend'!E10&gt;109,10000,IF('Jungschützen stehend'!E10&gt;=65,100,IF('Jungschützen stehend'!E10&gt;=55,10,IF('Jungschützen stehend'!E10&gt;=45,1,0)))))</f>
        <v>0</v>
      </c>
      <c r="BK4" s="39" t="n">
        <f aca="false">IF('Jungschützen stehend'!F10=".",0,IF('Jungschützen stehend'!F10&gt;109,10000,IF('Jungschützen stehend'!F10&gt;=65,100,IF('Jungschützen stehend'!F10&gt;=55,10,IF('Jungschützen stehend'!F10&gt;=45,1,0)))))</f>
        <v>0</v>
      </c>
      <c r="BL4" s="39" t="n">
        <f aca="false">IF('Jungschützen stehend'!G10=".",0,IF('Jungschützen stehend'!G10&gt;109,10000,IF('Jungschützen stehend'!G10&gt;=65,100,IF('Jungschützen stehend'!G10&gt;=55,10,IF('Jungschützen stehend'!G10&gt;=45,1,0)))))</f>
        <v>0</v>
      </c>
      <c r="BM4" s="0" t="n">
        <f aca="false">IF('Jungschützen stehend'!H10&gt;=270,2000,IF('Jungschützen stehend'!H10&gt;=260,1000,0))</f>
        <v>0</v>
      </c>
      <c r="BN4" s="0" t="n">
        <f aca="false">SUM(BI4:BM4)</f>
        <v>0</v>
      </c>
      <c r="BO4" s="38" t="n">
        <f aca="false">IF('Altschützen stehend'!D10=".",0,IF('Altschützen stehend'!D10&gt;109,10000,IF('Altschützen stehend'!D10&gt;=65,100,IF('Altschützen stehend'!D10&gt;=55,10,IF('Altschützen stehend'!D10&gt;=45,1,0)))))</f>
        <v>0</v>
      </c>
      <c r="BP4" s="39" t="n">
        <f aca="false">IF('Altschützen stehend'!E10=".",0,IF('Altschützen stehend'!E10&gt;109,10000,IF('Altschützen stehend'!E10&gt;=65,100,IF('Altschützen stehend'!E10&gt;=55,10,IF('Altschützen stehend'!E10&gt;=45,1,0)))))</f>
        <v>0</v>
      </c>
      <c r="BQ4" s="39" t="n">
        <f aca="false">IF('Altschützen stehend'!F10=".",0,IF('Altschützen stehend'!F10&gt;109,10000,IF('Altschützen stehend'!F10&gt;=65,100,IF('Altschützen stehend'!F10&gt;=55,10,IF('Altschützen stehend'!F10&gt;=45,1,0)))))</f>
        <v>0</v>
      </c>
      <c r="BR4" s="39" t="n">
        <f aca="false">IF('Altschützen stehend'!G10=".",0,IF('Altschützen stehend'!G10&gt;109,10000,IF('Altschützen stehend'!G10&gt;=65,100,IF('Altschützen stehend'!G10&gt;=55,10,IF('Altschützen stehend'!G10&gt;=45,1,0)))))</f>
        <v>0</v>
      </c>
      <c r="BS4" s="0" t="n">
        <f aca="false">IF('Altschützen stehend'!H10&gt;=270,2000,IF('Altschützen stehend'!H10&gt;=260,1000,0))</f>
        <v>0</v>
      </c>
      <c r="BT4" s="0" t="n">
        <f aca="false">SUM(BO4:BS4)</f>
        <v>0</v>
      </c>
      <c r="BU4" s="38" t="n">
        <f aca="false">IF('Veteranen 80+'!C10=".",0,IF('Veteranen 80+'!C10&gt;109,10000,IF('Veteranen 80+'!C10&gt;=90,100,IF('Veteranen 80+'!C10&gt;=80,10,IF('Veteranen 80+'!C10&gt;=70,1,0)))))</f>
        <v>0</v>
      </c>
      <c r="BV4" s="39" t="n">
        <f aca="false">IF('Veteranen 80+'!D10=".",0,IF('Veteranen 80+'!D10&gt;109,10000,IF('Veteranen 80+'!D10&gt;=90,100,IF('Veteranen 80+'!D10&gt;=80,10,IF('Veteranen 80+'!D10&gt;=70,1,0)))))</f>
        <v>0</v>
      </c>
      <c r="BW4" s="39" t="n">
        <f aca="false">IF('Veteranen 80+'!E10=".",0,IF('Veteranen 80+'!E10&gt;109,10000,IF('Veteranen 80+'!E10&gt;=90,100,IF('Veteranen 80+'!E10&gt;=80,10,IF('Veteranen 80+'!E10&gt;=70,1,0)))))</f>
        <v>0</v>
      </c>
      <c r="BX4" s="39" t="n">
        <f aca="false">IF('Veteranen 80+'!F10=".",0,IF('Veteranen 80+'!F10&gt;109,10000,IF('Veteranen 80+'!F10&gt;=90,100,IF('Veteranen 80+'!F10&gt;=80,10,IF('Veteranen 80+'!F10&gt;=70,1,0)))))</f>
        <v>0</v>
      </c>
      <c r="BY4" s="39" t="n">
        <f aca="false">IF('Veteranen 80+'!G10&gt;=380,2000,IF('Veteranen 80+'!G10&gt;=360,1000,0))</f>
        <v>0</v>
      </c>
      <c r="BZ4" s="40" t="n">
        <f aca="false">SUM(BU4:BY4)</f>
        <v>0</v>
      </c>
      <c r="CA4" s="39"/>
      <c r="CB4" s="39"/>
      <c r="CC4" s="39"/>
      <c r="CE4" s="39"/>
      <c r="CF4" s="39"/>
      <c r="CG4" s="39"/>
      <c r="CH4" s="39"/>
    </row>
    <row r="5" customFormat="false" ht="12.75" hidden="false" customHeight="false" outlineLevel="0" collapsed="false">
      <c r="A5" s="0" t="n">
        <f aca="false">IF('Herren aufgelegt'!D10=".",0,IF('Herren aufgelegt'!D10&gt;109,10000,IF('Herren aufgelegt'!D10&gt;=95,100,IF('Herren aufgelegt'!D10&gt;=90,10,IF('Herren aufgelegt'!D10&gt;=85,1,0)))))</f>
        <v>100</v>
      </c>
      <c r="B5" s="0" t="n">
        <f aca="false">IF('Herren aufgelegt'!E10=".",0,IF('Herren aufgelegt'!E10&gt;109,10000,IF('Herren aufgelegt'!E10&gt;=95,100,IF('Herren aufgelegt'!E10&gt;=90,10,IF('Herren aufgelegt'!E10&gt;=85,1,0)))))</f>
        <v>100</v>
      </c>
      <c r="C5" s="0" t="n">
        <f aca="false">IF('Herren aufgelegt'!F10=".",0,IF('Herren aufgelegt'!F10&gt;109,10000,IF('Herren aufgelegt'!F10&gt;=95,100,IF('Herren aufgelegt'!F10&gt;=90,10,IF('Herren aufgelegt'!F10&gt;=85,1,0)))))</f>
        <v>100</v>
      </c>
      <c r="D5" s="0" t="n">
        <f aca="false">IF('Herren aufgelegt'!G10=".",0,IF('Herren aufgelegt'!G10&gt;109,10000,IF('Herren aufgelegt'!G10&gt;=95,100,IF('Herren aufgelegt'!G10&gt;=90,10,IF('Herren aufgelegt'!G10&gt;=85,1,0)))))</f>
        <v>100</v>
      </c>
      <c r="E5" s="0" t="n">
        <f aca="false">IF('Herren aufgelegt'!H10&gt;=400,2000,IF('Herren aufgelegt'!H10&gt;=390,1000,0))</f>
        <v>2000</v>
      </c>
      <c r="F5" s="0" t="n">
        <f aca="false">SUM(A5:E5)</f>
        <v>2400</v>
      </c>
      <c r="G5" s="38" t="n">
        <f aca="false">IF('Damen aufgelegt'!D11=".",0,IF('Damen aufgelegt'!D11&gt;109,10000,IF('Damen aufgelegt'!D11&gt;=95,100,IF('Damen aufgelegt'!D11&gt;=90,10,IF('Damen aufgelegt'!D11&gt;=85,1,0)))))</f>
        <v>100</v>
      </c>
      <c r="H5" s="39" t="n">
        <f aca="false">IF('Damen aufgelegt'!E11=".",0,IF('Damen aufgelegt'!E11&gt;109,10000,IF('Damen aufgelegt'!E11&gt;=95,100,IF('Damen aufgelegt'!E11&gt;=90,10,IF('Damen aufgelegt'!E11&gt;=85,1,0)))))</f>
        <v>100</v>
      </c>
      <c r="I5" s="39" t="n">
        <f aca="false">IF('Damen aufgelegt'!F11=".",0,IF('Damen aufgelegt'!F11&gt;109,10000,IF('Damen aufgelegt'!F11&gt;=95,100,IF('Damen aufgelegt'!F11&gt;=90,10,IF('Damen aufgelegt'!F11&gt;=85,1,0)))))</f>
        <v>100</v>
      </c>
      <c r="J5" s="39" t="n">
        <f aca="false">IF('Damen aufgelegt'!G11=".",0,IF('Damen aufgelegt'!G11&gt;109,10000,IF('Damen aufgelegt'!G11&gt;=95,100,IF('Damen aufgelegt'!G11&gt;=90,10,IF('Damen aufgelegt'!G11&gt;=85,1,0)))))</f>
        <v>100</v>
      </c>
      <c r="K5" s="39" t="n">
        <f aca="false">IF('Damen aufgelegt'!H11&gt;=400,2000,IF('Damen aufgelegt'!H11&gt;=390,1000,0))</f>
        <v>2000</v>
      </c>
      <c r="L5" s="39" t="n">
        <f aca="false">SUM(G5:K5)</f>
        <v>2400</v>
      </c>
      <c r="M5" s="38" t="n">
        <f aca="false">IF('Versehrte und Sen III'!D10=".",0,IF('Versehrte und Sen III'!D10&gt;109,10000,IF('Versehrte und Sen III'!D10&gt;=95,100,IF('Versehrte und Sen III'!D10&gt;=85,10,IF('Versehrte und Sen III'!D10&gt;=75,1,0)))))</f>
        <v>100</v>
      </c>
      <c r="N5" s="39" t="n">
        <f aca="false">IF('Versehrte und Sen III'!E10=".",0,IF('Versehrte und Sen III'!E10&gt;109,10000,IF('Versehrte und Sen III'!E10&gt;=95,100,IF('Versehrte und Sen III'!E10&gt;=85,10,IF('Versehrte und Sen III'!E10&gt;=75,1,0)))))</f>
        <v>100</v>
      </c>
      <c r="O5" s="39" t="n">
        <f aca="false">IF('Versehrte und Sen III'!F10=".",0,IF('Versehrte und Sen III'!F10&gt;109,10000,IF('Versehrte und Sen III'!F10&gt;=95,100,IF('Versehrte und Sen III'!F10&gt;=85,10,IF('Versehrte und Sen III'!F10&gt;=75,1,0)))))</f>
        <v>100</v>
      </c>
      <c r="P5" s="39" t="n">
        <f aca="false">IF('Versehrte und Sen III'!G10=".",0,IF('Versehrte und Sen III'!G10&gt;109,10000,IF('Versehrte und Sen III'!G10&gt;=95,100,IF('Versehrte und Sen III'!G10&gt;=85,10,IF('Versehrte und Sen III'!G10&gt;=75,1,0)))))</f>
        <v>100</v>
      </c>
      <c r="Q5" s="39" t="n">
        <f aca="false">IF('Versehrte und Sen III'!H10&gt;=390,2000,IF('Versehrte und Sen III'!H10&gt;=380,1000,0))</f>
        <v>2000</v>
      </c>
      <c r="R5" s="39" t="n">
        <f aca="false">SUM(M5:Q5)</f>
        <v>2400</v>
      </c>
      <c r="S5" s="38" t="n">
        <f aca="false">IF(Jugendschützen!D11=".",0,IF(Jugendschützen!D11&gt;109,10000,IF(Jugendschützen!D11&gt;=95,100,IF(Jugendschützen!D11&gt;=85,10,IF(Jugendschützen!D11&gt;=75,1,0)))))</f>
        <v>100</v>
      </c>
      <c r="T5" s="39" t="n">
        <f aca="false">IF(Jugendschützen!E11=".",0,IF(Jugendschützen!E11&gt;109,10000,IF(Jugendschützen!E11&gt;=95,100,IF(Jugendschützen!E11&gt;=85,10,IF(Jugendschützen!E11&gt;=75,1,0)))))</f>
        <v>100</v>
      </c>
      <c r="U5" s="39" t="n">
        <f aca="false">IF(Jugendschützen!F11=".",0,IF(Jugendschützen!F11&gt;109,10000,IF(Jugendschützen!F11&gt;=95,100,IF(Jugendschützen!F11&gt;=85,10,IF(Jugendschützen!F11&gt;=75,1,0)))))</f>
        <v>100</v>
      </c>
      <c r="V5" s="39" t="n">
        <f aca="false">IF(Jugendschützen!G11=".",0,IF(Jugendschützen!G11&gt;109,10000,IF(Jugendschützen!G11&gt;=95,100,IF(Jugendschützen!G11&gt;=85,10,IF(Jugendschützen!G11&gt;=75,1,0)))))</f>
        <v>100</v>
      </c>
      <c r="W5" s="0" t="n">
        <f aca="false">IF(Jugendschützen!H11&gt;=390,2000,IF(Jugendschützen!H11&gt;=380,1000,0))</f>
        <v>2000</v>
      </c>
      <c r="X5" s="0" t="n">
        <f aca="false">SUM(S5:W5)</f>
        <v>2400</v>
      </c>
      <c r="Y5" s="38" t="n">
        <f aca="false">IF('Herren liegend'!D11=".",0,IF('Herren liegend'!D11&gt;109,10000,IF('Herren liegend'!D11&gt;=90,100,IF('Herren liegend'!D11&gt;=80,10,IF('Herren liegend'!D11&gt;=70,1,0)))))</f>
        <v>10</v>
      </c>
      <c r="Z5" s="39" t="n">
        <f aca="false">IF('Herren liegend'!E11=".",0,IF('Herren liegend'!E11&gt;109,10000,IF('Herren liegend'!E11&gt;=90,100,IF('Herren liegend'!E11&gt;=80,10,IF('Herren liegend'!E11&gt;=70,1,0)))))</f>
        <v>100</v>
      </c>
      <c r="AA5" s="39" t="n">
        <f aca="false">IF('Herren liegend'!F11=".",0,IF('Herren liegend'!F11&gt;109,10000,IF('Herren liegend'!F11&gt;=90,100,IF('Herren liegend'!F11&gt;=80,10,IF('Herren liegend'!F11&gt;=70,1,0)))))</f>
        <v>10</v>
      </c>
      <c r="AB5" s="39" t="n">
        <f aca="false">IF('Herren liegend'!G11=".",0,IF('Herren liegend'!G11&gt;109,10000,IF('Herren liegend'!G11&gt;=90,100,IF('Herren liegend'!G11&gt;=80,10,IF('Herren liegend'!G11&gt;=70,1,0)))))</f>
        <v>100</v>
      </c>
      <c r="AC5" s="39" t="n">
        <f aca="false">IF('Herren liegend'!H11&gt;=375,2000,IF('Herren liegend'!H11&gt;=365,1000,0))</f>
        <v>0</v>
      </c>
      <c r="AD5" s="39" t="n">
        <f aca="false">SUM(Y5:AC5)</f>
        <v>220</v>
      </c>
      <c r="AE5" s="38" t="n">
        <f aca="false">IF('Damen liegend'!D11=".",0,IF('Damen liegend'!D11&gt;109,10000,IF('Damen liegend'!D11&gt;=85,100,IF('Damen liegend'!D11&gt;=75,10,IF('Damen liegend'!D11&gt;=65,1,0)))))</f>
        <v>0</v>
      </c>
      <c r="AF5" s="39" t="n">
        <f aca="false">IF('Damen liegend'!E11=".",0,IF('Damen liegend'!E11&gt;109,10000,IF('Damen liegend'!E11&gt;=85,100,IF('Damen liegend'!E11&gt;=75,10,IF('Damen liegend'!E11&gt;=65,1,0)))))</f>
        <v>0</v>
      </c>
      <c r="AG5" s="39" t="n">
        <f aca="false">IF('Damen liegend'!F11=".",0,IF('Damen liegend'!F11&gt;109,10000,IF('Damen liegend'!F11&gt;=85,100,IF('Damen liegend'!F11&gt;=75,10,IF('Damen liegend'!F11&gt;=65,1,0)))))</f>
        <v>0</v>
      </c>
      <c r="AH5" s="39" t="n">
        <f aca="false">IF('Damen liegend'!G11=".",0,IF('Damen liegend'!G11&gt;109,10000,IF('Damen liegend'!G11&gt;=85,100,IF('Damen liegend'!G11&gt;=75,10,IF('Damen liegend'!G11&gt;=65,1,0)))))</f>
        <v>0</v>
      </c>
      <c r="AI5" s="0" t="n">
        <f aca="false">IF('Damen liegend'!H11&gt;=350,2000,IF('Damen liegend'!H11&gt;=340,1000,0))</f>
        <v>0</v>
      </c>
      <c r="AJ5" s="0" t="n">
        <f aca="false">SUM(AE5:AI5)</f>
        <v>0</v>
      </c>
      <c r="AK5" s="38" t="n">
        <f aca="false">IF('Jungschützen liegend'!D11=".",0,IF('Jungschützen liegend'!D11&gt;109,10000,IF('Jungschützen liegend'!D11&gt;=85,100,IF('Jungschützen liegend'!D11&gt;=75,10,IF('Jungschützen liegend'!D11&gt;=65,1,0)))))</f>
        <v>0</v>
      </c>
      <c r="AL5" s="39" t="n">
        <f aca="false">IF('Jungschützen liegend'!E11=".",0,IF('Jungschützen liegend'!E11&gt;109,10000,IF('Jungschützen liegend'!E11&gt;=85,100,IF('Jungschützen liegend'!E11&gt;=75,10,IF('Jungschützen liegend'!E11&gt;=65,1,0)))))</f>
        <v>0</v>
      </c>
      <c r="AM5" s="39" t="n">
        <f aca="false">IF('Jungschützen liegend'!F11=".",0,IF('Jungschützen liegend'!F11&gt;109,10000,IF('Jungschützen liegend'!F11&gt;=85,100,IF('Jungschützen liegend'!F11&gt;=75,10,IF('Jungschützen liegend'!F11&gt;=65,1,0)))))</f>
        <v>0</v>
      </c>
      <c r="AN5" s="39" t="n">
        <f aca="false">IF('Jungschützen liegend'!G11=".",0,IF('Jungschützen liegend'!G11&gt;109,10000,IF('Jungschützen liegend'!G11&gt;=85,100,IF('Jungschützen liegend'!G11&gt;=75,10,IF('Jungschützen liegend'!G11&gt;=65,1,0)))))</f>
        <v>0</v>
      </c>
      <c r="AO5" s="0" t="n">
        <f aca="false">IF('Jungschützen liegend'!H11&gt;=350,2000,IF('Jungschützen liegend'!H11&gt;=340,1000,0))</f>
        <v>0</v>
      </c>
      <c r="AP5" s="0" t="n">
        <f aca="false">SUM(AK5:AO5)</f>
        <v>0</v>
      </c>
      <c r="AQ5" s="38" t="n">
        <f aca="false">IF('Altschützen liegend'!D11=".",0,IF('Altschützen liegend'!D11&gt;109,10000,IF('Altschützen liegend'!D11&gt;=85,100,IF('Altschützen liegend'!D11&gt;=75,10,IF('Altschützen liegend'!D11&gt;=65,1,0)))))</f>
        <v>1</v>
      </c>
      <c r="AR5" s="39" t="n">
        <f aca="false">IF('Altschützen liegend'!E11=".",0,IF('Altschützen liegend'!E11&gt;109,10000,IF('Altschützen liegend'!E11&gt;=85,100,IF('Altschützen liegend'!E11&gt;=75,10,IF('Altschützen liegend'!E11&gt;=65,1,0)))))</f>
        <v>1</v>
      </c>
      <c r="AS5" s="39" t="n">
        <f aca="false">IF('Altschützen liegend'!F11=".",0,IF('Altschützen liegend'!F11&gt;109,10000,IF('Altschützen liegend'!F11&gt;=85,100,IF('Altschützen liegend'!F11&gt;=75,10,IF('Altschützen liegend'!F11&gt;=65,1,0)))))</f>
        <v>10</v>
      </c>
      <c r="AT5" s="39" t="n">
        <f aca="false">IF('Altschützen liegend'!G11=".",0,IF('Altschützen liegend'!G11&gt;109,10000,IF('Altschützen liegend'!G11&gt;=85,100,IF('Altschützen liegend'!G11&gt;=75,10,IF('Altschützen liegend'!G11&gt;=65,1,0)))))</f>
        <v>10</v>
      </c>
      <c r="AU5" s="0" t="n">
        <f aca="false">IF('Altschützen liegend'!H11&gt;=350,2000,IF('Altschützen liegend'!H11&gt;=340,1000,0))</f>
        <v>0</v>
      </c>
      <c r="AV5" s="0" t="n">
        <f aca="false">SUM(AQ5:AU5)</f>
        <v>22</v>
      </c>
      <c r="AW5" s="38" t="n">
        <f aca="false">IF('Herren stehend'!D11=".",0,IF('Herren stehend'!D11&gt;109,10000,IF('Herren stehend'!D11&gt;=70,100,IF('Herren stehend'!D11&gt;=60,10,IF('Herren stehend'!D11&gt;=50,1,0)))))</f>
        <v>100</v>
      </c>
      <c r="AX5" s="39" t="n">
        <f aca="false">IF('Herren stehend'!E11=".",0,IF('Herren stehend'!E11&gt;109,10000,IF('Herren stehend'!E11&gt;=70,100,IF('Herren stehend'!E11&gt;=60,10,IF('Herren stehend'!E11&gt;=50,1,0)))))</f>
        <v>100</v>
      </c>
      <c r="AY5" s="39" t="n">
        <f aca="false">IF('Herren stehend'!F11=".",0,IF('Herren stehend'!F11&gt;109,10000,IF('Herren stehend'!F11&gt;=70,100,IF('Herren stehend'!F11&gt;=60,10,IF('Herren stehend'!F11&gt;=50,1,0)))))</f>
        <v>100</v>
      </c>
      <c r="AZ5" s="39" t="n">
        <f aca="false">IF('Herren stehend'!G11=".",0,IF('Herren stehend'!G11&gt;109,10000,IF('Herren stehend'!G11&gt;=70,100,IF('Herren stehend'!G11&gt;=60,10,IF('Herren stehend'!G11&gt;=50,1,0)))))</f>
        <v>100</v>
      </c>
      <c r="BA5" s="0" t="n">
        <f aca="false">IF('Herren stehend'!H11&gt;=300,2000,IF('Herren stehend'!H11&gt;=290,1000,0))</f>
        <v>2000</v>
      </c>
      <c r="BB5" s="0" t="n">
        <f aca="false">SUM(AW5:BA5)</f>
        <v>2400</v>
      </c>
      <c r="BC5" s="38" t="n">
        <f aca="false">IF('Damen stehend'!D11=".",0,IF('Damen stehend'!D11&gt;109,10000,IF('Damen stehend'!D11&gt;=65,100,IF('Damen stehend'!D11&gt;=55,10,IF('Damen stehend'!D11&gt;=45,1,0)))))</f>
        <v>0</v>
      </c>
      <c r="BD5" s="39" t="n">
        <f aca="false">IF('Damen stehend'!E11=".",0,IF('Damen stehend'!E11&gt;109,10000,IF('Damen stehend'!E11&gt;=65,100,IF('Damen stehend'!E11&gt;=55,10,IF('Damen stehend'!E11&gt;=45,1,0)))))</f>
        <v>0</v>
      </c>
      <c r="BE5" s="39" t="n">
        <f aca="false">IF('Damen stehend'!F11=".",0,IF('Damen stehend'!F11&gt;109,10000,IF('Damen stehend'!F11&gt;=65,100,IF('Damen stehend'!F11&gt;=55,10,IF('Damen stehend'!F11&gt;=45,1,0)))))</f>
        <v>0</v>
      </c>
      <c r="BF5" s="39" t="n">
        <f aca="false">IF('Damen stehend'!G11=".",0,IF('Damen stehend'!G11&gt;109,10000,IF('Damen stehend'!G11&gt;=65,100,IF('Damen stehend'!G11&gt;=55,10,IF('Damen stehend'!G11&gt;=45,1,0)))))</f>
        <v>0</v>
      </c>
      <c r="BG5" s="0" t="n">
        <f aca="false">IF('Damen stehend'!H11&gt;=270,2000,IF('Damen stehend'!H11&gt;=260,1000,0))</f>
        <v>0</v>
      </c>
      <c r="BH5" s="0" t="n">
        <f aca="false">SUM(BC5:BG5)</f>
        <v>0</v>
      </c>
      <c r="BI5" s="38" t="n">
        <f aca="false">IF('Jungschützen stehend'!D11=".",0,IF('Jungschützen stehend'!D11&gt;109,10000,IF('Jungschützen stehend'!D11&gt;=65,100,IF('Jungschützen stehend'!D11&gt;=55,10,IF('Jungschützen stehend'!D11&gt;=45,1,0)))))</f>
        <v>0</v>
      </c>
      <c r="BJ5" s="39" t="n">
        <f aca="false">IF('Jungschützen stehend'!E11=".",0,IF('Jungschützen stehend'!E11&gt;109,10000,IF('Jungschützen stehend'!E11&gt;=65,100,IF('Jungschützen stehend'!E11&gt;=55,10,IF('Jungschützen stehend'!E11&gt;=45,1,0)))))</f>
        <v>0</v>
      </c>
      <c r="BK5" s="39" t="n">
        <f aca="false">IF('Jungschützen stehend'!F11=".",0,IF('Jungschützen stehend'!F11&gt;109,10000,IF('Jungschützen stehend'!F11&gt;=65,100,IF('Jungschützen stehend'!F11&gt;=55,10,IF('Jungschützen stehend'!F11&gt;=45,1,0)))))</f>
        <v>0</v>
      </c>
      <c r="BL5" s="39" t="n">
        <f aca="false">IF('Jungschützen stehend'!G11=".",0,IF('Jungschützen stehend'!G11&gt;109,10000,IF('Jungschützen stehend'!G11&gt;=65,100,IF('Jungschützen stehend'!G11&gt;=55,10,IF('Jungschützen stehend'!G11&gt;=45,1,0)))))</f>
        <v>0</v>
      </c>
      <c r="BM5" s="0" t="n">
        <f aca="false">IF('Jungschützen stehend'!H11&gt;=270,2000,IF('Jungschützen stehend'!H11&gt;=260,1000,0))</f>
        <v>0</v>
      </c>
      <c r="BN5" s="0" t="n">
        <f aca="false">SUM(BI5:BM5)</f>
        <v>0</v>
      </c>
      <c r="BO5" s="38" t="n">
        <f aca="false">IF('Altschützen stehend'!D11=".",0,IF('Altschützen stehend'!D11&gt;109,10000,IF('Altschützen stehend'!D11&gt;=65,100,IF('Altschützen stehend'!D11&gt;=55,10,IF('Altschützen stehend'!D11&gt;=45,1,0)))))</f>
        <v>0</v>
      </c>
      <c r="BP5" s="39" t="n">
        <f aca="false">IF('Altschützen stehend'!E11=".",0,IF('Altschützen stehend'!E11&gt;109,10000,IF('Altschützen stehend'!E11&gt;=65,100,IF('Altschützen stehend'!E11&gt;=55,10,IF('Altschützen stehend'!E11&gt;=45,1,0)))))</f>
        <v>0</v>
      </c>
      <c r="BQ5" s="39" t="n">
        <f aca="false">IF('Altschützen stehend'!F11=".",0,IF('Altschützen stehend'!F11&gt;109,10000,IF('Altschützen stehend'!F11&gt;=65,100,IF('Altschützen stehend'!F11&gt;=55,10,IF('Altschützen stehend'!F11&gt;=45,1,0)))))</f>
        <v>0</v>
      </c>
      <c r="BR5" s="39" t="n">
        <f aca="false">IF('Altschützen stehend'!G11=".",0,IF('Altschützen stehend'!G11&gt;109,10000,IF('Altschützen stehend'!G11&gt;=65,100,IF('Altschützen stehend'!G11&gt;=55,10,IF('Altschützen stehend'!G11&gt;=45,1,0)))))</f>
        <v>0</v>
      </c>
      <c r="BS5" s="0" t="n">
        <f aca="false">IF('Altschützen stehend'!H11&gt;=270,2000,IF('Altschützen stehend'!H11&gt;=260,1000,0))</f>
        <v>0</v>
      </c>
      <c r="BT5" s="0" t="n">
        <f aca="false">SUM(BO5:BS5)</f>
        <v>0</v>
      </c>
      <c r="BU5" s="38" t="n">
        <f aca="false">IF('Veteranen 80+'!C11=".",0,IF('Veteranen 80+'!C11&gt;109,10000,IF('Veteranen 80+'!C11&gt;=90,100,IF('Veteranen 80+'!C11&gt;=80,10,IF('Veteranen 80+'!C11&gt;=70,1,0)))))</f>
        <v>0</v>
      </c>
      <c r="BV5" s="39" t="n">
        <f aca="false">IF('Veteranen 80+'!D11=".",0,IF('Veteranen 80+'!D11&gt;109,10000,IF('Veteranen 80+'!D11&gt;=90,100,IF('Veteranen 80+'!D11&gt;=80,10,IF('Veteranen 80+'!D11&gt;=70,1,0)))))</f>
        <v>0</v>
      </c>
      <c r="BW5" s="39" t="n">
        <f aca="false">IF('Veteranen 80+'!E11=".",0,IF('Veteranen 80+'!E11&gt;109,10000,IF('Veteranen 80+'!E11&gt;=90,100,IF('Veteranen 80+'!E11&gt;=80,10,IF('Veteranen 80+'!E11&gt;=70,1,0)))))</f>
        <v>0</v>
      </c>
      <c r="BX5" s="39" t="n">
        <f aca="false">IF('Veteranen 80+'!F11=".",0,IF('Veteranen 80+'!F11&gt;109,10000,IF('Veteranen 80+'!F11&gt;=90,100,IF('Veteranen 80+'!F11&gt;=80,10,IF('Veteranen 80+'!F11&gt;=70,1,0)))))</f>
        <v>0</v>
      </c>
      <c r="BY5" s="39" t="n">
        <f aca="false">IF('Veteranen 80+'!G11&gt;=380,2000,IF('Veteranen 80+'!G11&gt;=360,1000,0))</f>
        <v>0</v>
      </c>
      <c r="BZ5" s="40" t="n">
        <f aca="false">SUM(BU5:BY5)</f>
        <v>0</v>
      </c>
      <c r="CA5" s="39"/>
      <c r="CB5" s="39"/>
      <c r="CC5" s="39"/>
      <c r="CE5" s="39"/>
      <c r="CF5" s="39"/>
      <c r="CG5" s="39"/>
      <c r="CH5" s="39"/>
    </row>
    <row r="6" customFormat="false" ht="12.75" hidden="false" customHeight="false" outlineLevel="0" collapsed="false">
      <c r="A6" s="0" t="n">
        <f aca="false">IF('Herren aufgelegt'!D11=".",0,IF('Herren aufgelegt'!D11&gt;109,10000,IF('Herren aufgelegt'!D11&gt;=95,100,IF('Herren aufgelegt'!D11&gt;=90,10,IF('Herren aufgelegt'!D11&gt;=85,1,0)))))</f>
        <v>100</v>
      </c>
      <c r="B6" s="0" t="n">
        <f aca="false">IF('Herren aufgelegt'!E11=".",0,IF('Herren aufgelegt'!E11&gt;109,10000,IF('Herren aufgelegt'!E11&gt;=95,100,IF('Herren aufgelegt'!E11&gt;=90,10,IF('Herren aufgelegt'!E11&gt;=85,1,0)))))</f>
        <v>100</v>
      </c>
      <c r="C6" s="0" t="n">
        <f aca="false">IF('Herren aufgelegt'!F11=".",0,IF('Herren aufgelegt'!F11&gt;109,10000,IF('Herren aufgelegt'!F11&gt;=95,100,IF('Herren aufgelegt'!F11&gt;=90,10,IF('Herren aufgelegt'!F11&gt;=85,1,0)))))</f>
        <v>100</v>
      </c>
      <c r="D6" s="0" t="n">
        <f aca="false">IF('Herren aufgelegt'!G11=".",0,IF('Herren aufgelegt'!G11&gt;109,10000,IF('Herren aufgelegt'!G11&gt;=95,100,IF('Herren aufgelegt'!G11&gt;=90,10,IF('Herren aufgelegt'!G11&gt;=85,1,0)))))</f>
        <v>100</v>
      </c>
      <c r="E6" s="0" t="n">
        <f aca="false">IF('Herren aufgelegt'!H11&gt;=400,2000,IF('Herren aufgelegt'!H11&gt;=390,1000,0))</f>
        <v>2000</v>
      </c>
      <c r="F6" s="0" t="n">
        <f aca="false">SUM(A6:E6)</f>
        <v>2400</v>
      </c>
      <c r="G6" s="38" t="n">
        <f aca="false">IF('Damen aufgelegt'!D12=".",0,IF('Damen aufgelegt'!D12&gt;109,10000,IF('Damen aufgelegt'!D12&gt;=95,100,IF('Damen aufgelegt'!D12&gt;=90,10,IF('Damen aufgelegt'!D12&gt;=85,1,0)))))</f>
        <v>100</v>
      </c>
      <c r="H6" s="39" t="n">
        <f aca="false">IF('Damen aufgelegt'!E12=".",0,IF('Damen aufgelegt'!E12&gt;109,10000,IF('Damen aufgelegt'!E12&gt;=95,100,IF('Damen aufgelegt'!E12&gt;=90,10,IF('Damen aufgelegt'!E12&gt;=85,1,0)))))</f>
        <v>100</v>
      </c>
      <c r="I6" s="39" t="n">
        <f aca="false">IF('Damen aufgelegt'!F12=".",0,IF('Damen aufgelegt'!F12&gt;109,10000,IF('Damen aufgelegt'!F12&gt;=95,100,IF('Damen aufgelegt'!F12&gt;=90,10,IF('Damen aufgelegt'!F12&gt;=85,1,0)))))</f>
        <v>100</v>
      </c>
      <c r="J6" s="39" t="n">
        <f aca="false">IF('Damen aufgelegt'!G12=".",0,IF('Damen aufgelegt'!G12&gt;109,10000,IF('Damen aufgelegt'!G12&gt;=95,100,IF('Damen aufgelegt'!G12&gt;=90,10,IF('Damen aufgelegt'!G12&gt;=85,1,0)))))</f>
        <v>100</v>
      </c>
      <c r="K6" s="39" t="n">
        <f aca="false">IF('Damen aufgelegt'!H12&gt;=400,2000,IF('Damen aufgelegt'!H12&gt;=390,1000,0))</f>
        <v>2000</v>
      </c>
      <c r="L6" s="39" t="n">
        <f aca="false">SUM(G6:K6)</f>
        <v>2400</v>
      </c>
      <c r="M6" s="38" t="n">
        <f aca="false">IF('Versehrte und Sen III'!D11=".",0,IF('Versehrte und Sen III'!D11&gt;109,10000,IF('Versehrte und Sen III'!D11&gt;=95,100,IF('Versehrte und Sen III'!D11&gt;=85,10,IF('Versehrte und Sen III'!D11&gt;=75,1,0)))))</f>
        <v>100</v>
      </c>
      <c r="N6" s="39" t="n">
        <f aca="false">IF('Versehrte und Sen III'!E11=".",0,IF('Versehrte und Sen III'!E11&gt;109,10000,IF('Versehrte und Sen III'!E11&gt;=95,100,IF('Versehrte und Sen III'!E11&gt;=85,10,IF('Versehrte und Sen III'!E11&gt;=75,1,0)))))</f>
        <v>100</v>
      </c>
      <c r="O6" s="39" t="n">
        <f aca="false">IF('Versehrte und Sen III'!F11=".",0,IF('Versehrte und Sen III'!F11&gt;109,10000,IF('Versehrte und Sen III'!F11&gt;=95,100,IF('Versehrte und Sen III'!F11&gt;=85,10,IF('Versehrte und Sen III'!F11&gt;=75,1,0)))))</f>
        <v>100</v>
      </c>
      <c r="P6" s="39" t="n">
        <f aca="false">IF('Versehrte und Sen III'!G11=".",0,IF('Versehrte und Sen III'!G11&gt;109,10000,IF('Versehrte und Sen III'!G11&gt;=95,100,IF('Versehrte und Sen III'!G11&gt;=85,10,IF('Versehrte und Sen III'!G11&gt;=75,1,0)))))</f>
        <v>100</v>
      </c>
      <c r="Q6" s="39" t="n">
        <f aca="false">IF('Versehrte und Sen III'!H11&gt;=390,2000,IF('Versehrte und Sen III'!H11&gt;=380,1000,0))</f>
        <v>2000</v>
      </c>
      <c r="R6" s="39" t="n">
        <f aca="false">SUM(M6:Q6)</f>
        <v>2400</v>
      </c>
      <c r="S6" s="38" t="n">
        <f aca="false">IF(Jugendschützen!D12=".",0,IF(Jugendschützen!D12&gt;109,10000,IF(Jugendschützen!D12&gt;=95,100,IF(Jugendschützen!D12&gt;=85,10,IF(Jugendschützen!D12&gt;=75,1,0)))))</f>
        <v>100</v>
      </c>
      <c r="T6" s="39" t="n">
        <f aca="false">IF(Jugendschützen!E12=".",0,IF(Jugendschützen!E12&gt;109,10000,IF(Jugendschützen!E12&gt;=95,100,IF(Jugendschützen!E12&gt;=85,10,IF(Jugendschützen!E12&gt;=75,1,0)))))</f>
        <v>10</v>
      </c>
      <c r="U6" s="39" t="n">
        <f aca="false">IF(Jugendschützen!F12=".",0,IF(Jugendschützen!F12&gt;109,10000,IF(Jugendschützen!F12&gt;=95,100,IF(Jugendschützen!F12&gt;=85,10,IF(Jugendschützen!F12&gt;=75,1,0)))))</f>
        <v>100</v>
      </c>
      <c r="V6" s="39" t="n">
        <f aca="false">IF(Jugendschützen!G12=".",0,IF(Jugendschützen!G12&gt;109,10000,IF(Jugendschützen!G12&gt;=95,100,IF(Jugendschützen!G12&gt;=85,10,IF(Jugendschützen!G12&gt;=75,1,0)))))</f>
        <v>10</v>
      </c>
      <c r="W6" s="0" t="n">
        <f aca="false">IF(Jugendschützen!H12&gt;=390,2000,IF(Jugendschützen!H12&gt;=380,1000,0))</f>
        <v>1000</v>
      </c>
      <c r="X6" s="0" t="n">
        <f aca="false">SUM(S6:W6)</f>
        <v>1220</v>
      </c>
      <c r="Y6" s="38" t="n">
        <f aca="false">IF('Herren liegend'!D12=".",0,IF('Herren liegend'!D12&gt;109,10000,IF('Herren liegend'!D12&gt;=90,100,IF('Herren liegend'!D12&gt;=80,10,IF('Herren liegend'!D12&gt;=70,1,0)))))</f>
        <v>10</v>
      </c>
      <c r="Z6" s="39" t="n">
        <f aca="false">IF('Herren liegend'!E12=".",0,IF('Herren liegend'!E12&gt;109,10000,IF('Herren liegend'!E12&gt;=90,100,IF('Herren liegend'!E12&gt;=80,10,IF('Herren liegend'!E12&gt;=70,1,0)))))</f>
        <v>10</v>
      </c>
      <c r="AA6" s="39" t="n">
        <f aca="false">IF('Herren liegend'!F12=".",0,IF('Herren liegend'!F12&gt;109,10000,IF('Herren liegend'!F12&gt;=90,100,IF('Herren liegend'!F12&gt;=80,10,IF('Herren liegend'!F12&gt;=70,1,0)))))</f>
        <v>10</v>
      </c>
      <c r="AB6" s="39" t="n">
        <f aca="false">IF('Herren liegend'!G12=".",0,IF('Herren liegend'!G12&gt;109,10000,IF('Herren liegend'!G12&gt;=90,100,IF('Herren liegend'!G12&gt;=80,10,IF('Herren liegend'!G12&gt;=70,1,0)))))</f>
        <v>10</v>
      </c>
      <c r="AC6" s="39" t="n">
        <f aca="false">IF('Herren liegend'!H12&gt;=375,2000,IF('Herren liegend'!H12&gt;=365,1000,0))</f>
        <v>0</v>
      </c>
      <c r="AD6" s="39" t="n">
        <f aca="false">SUM(Y6:AC6)</f>
        <v>40</v>
      </c>
      <c r="AE6" s="38" t="n">
        <f aca="false">IF('Damen liegend'!D12=".",0,IF('Damen liegend'!D12&gt;109,10000,IF('Damen liegend'!D12&gt;=85,100,IF('Damen liegend'!D12&gt;=75,10,IF('Damen liegend'!D12&gt;=65,1,0)))))</f>
        <v>0</v>
      </c>
      <c r="AF6" s="39" t="n">
        <f aca="false">IF('Damen liegend'!E12=".",0,IF('Damen liegend'!E12&gt;109,10000,IF('Damen liegend'!E12&gt;=85,100,IF('Damen liegend'!E12&gt;=75,10,IF('Damen liegend'!E12&gt;=65,1,0)))))</f>
        <v>0</v>
      </c>
      <c r="AG6" s="39" t="n">
        <f aca="false">IF('Damen liegend'!F12=".",0,IF('Damen liegend'!F12&gt;109,10000,IF('Damen liegend'!F12&gt;=85,100,IF('Damen liegend'!F12&gt;=75,10,IF('Damen liegend'!F12&gt;=65,1,0)))))</f>
        <v>0</v>
      </c>
      <c r="AH6" s="39" t="n">
        <f aca="false">IF('Damen liegend'!G12=".",0,IF('Damen liegend'!G12&gt;109,10000,IF('Damen liegend'!G12&gt;=85,100,IF('Damen liegend'!G12&gt;=75,10,IF('Damen liegend'!G12&gt;=65,1,0)))))</f>
        <v>0</v>
      </c>
      <c r="AI6" s="0" t="n">
        <f aca="false">IF('Damen liegend'!H12&gt;=350,2000,IF('Damen liegend'!H12&gt;=340,1000,0))</f>
        <v>0</v>
      </c>
      <c r="AJ6" s="0" t="n">
        <f aca="false">SUM(AE6:AI6)</f>
        <v>0</v>
      </c>
      <c r="AK6" s="38" t="n">
        <f aca="false">IF('Jungschützen liegend'!D12=".",0,IF('Jungschützen liegend'!D12&gt;109,10000,IF('Jungschützen liegend'!D12&gt;=85,100,IF('Jungschützen liegend'!D12&gt;=75,10,IF('Jungschützen liegend'!D12&gt;=65,1,0)))))</f>
        <v>0</v>
      </c>
      <c r="AL6" s="39" t="n">
        <f aca="false">IF('Jungschützen liegend'!E12=".",0,IF('Jungschützen liegend'!E12&gt;109,10000,IF('Jungschützen liegend'!E12&gt;=85,100,IF('Jungschützen liegend'!E12&gt;=75,10,IF('Jungschützen liegend'!E12&gt;=65,1,0)))))</f>
        <v>0</v>
      </c>
      <c r="AM6" s="39" t="n">
        <f aca="false">IF('Jungschützen liegend'!F12=".",0,IF('Jungschützen liegend'!F12&gt;109,10000,IF('Jungschützen liegend'!F12&gt;=85,100,IF('Jungschützen liegend'!F12&gt;=75,10,IF('Jungschützen liegend'!F12&gt;=65,1,0)))))</f>
        <v>0</v>
      </c>
      <c r="AN6" s="39" t="n">
        <f aca="false">IF('Jungschützen liegend'!G12=".",0,IF('Jungschützen liegend'!G12&gt;109,10000,IF('Jungschützen liegend'!G12&gt;=85,100,IF('Jungschützen liegend'!G12&gt;=75,10,IF('Jungschützen liegend'!G12&gt;=65,1,0)))))</f>
        <v>0</v>
      </c>
      <c r="AO6" s="0" t="n">
        <f aca="false">IF('Jungschützen liegend'!H12&gt;=350,2000,IF('Jungschützen liegend'!H12&gt;=340,1000,0))</f>
        <v>0</v>
      </c>
      <c r="AP6" s="0" t="n">
        <f aca="false">SUM(AK6:AO6)</f>
        <v>0</v>
      </c>
      <c r="AQ6" s="38" t="n">
        <f aca="false">IF('Altschützen liegend'!D12=".",0,IF('Altschützen liegend'!D12&gt;109,10000,IF('Altschützen liegend'!D12&gt;=85,100,IF('Altschützen liegend'!D12&gt;=75,10,IF('Altschützen liegend'!D12&gt;=65,1,0)))))</f>
        <v>1</v>
      </c>
      <c r="AR6" s="39" t="n">
        <f aca="false">IF('Altschützen liegend'!E12=".",0,IF('Altschützen liegend'!E12&gt;109,10000,IF('Altschützen liegend'!E12&gt;=85,100,IF('Altschützen liegend'!E12&gt;=75,10,IF('Altschützen liegend'!E12&gt;=65,1,0)))))</f>
        <v>1</v>
      </c>
      <c r="AS6" s="39" t="n">
        <f aca="false">IF('Altschützen liegend'!F12=".",0,IF('Altschützen liegend'!F12&gt;109,10000,IF('Altschützen liegend'!F12&gt;=85,100,IF('Altschützen liegend'!F12&gt;=75,10,IF('Altschützen liegend'!F12&gt;=65,1,0)))))</f>
        <v>1</v>
      </c>
      <c r="AT6" s="39" t="n">
        <f aca="false">IF('Altschützen liegend'!G12=".",0,IF('Altschützen liegend'!G12&gt;109,10000,IF('Altschützen liegend'!G12&gt;=85,100,IF('Altschützen liegend'!G12&gt;=75,10,IF('Altschützen liegend'!G12&gt;=65,1,0)))))</f>
        <v>10</v>
      </c>
      <c r="AU6" s="0" t="n">
        <f aca="false">IF('Altschützen liegend'!H12&gt;=350,2000,IF('Altschützen liegend'!H12&gt;=340,1000,0))</f>
        <v>0</v>
      </c>
      <c r="AV6" s="0" t="n">
        <f aca="false">SUM(AQ6:AU6)</f>
        <v>13</v>
      </c>
      <c r="AW6" s="38" t="n">
        <f aca="false">IF('Herren stehend'!D12=".",0,IF('Herren stehend'!D12&gt;109,10000,IF('Herren stehend'!D12&gt;=70,100,IF('Herren stehend'!D12&gt;=60,10,IF('Herren stehend'!D12&gt;=50,1,0)))))</f>
        <v>100</v>
      </c>
      <c r="AX6" s="39" t="n">
        <f aca="false">IF('Herren stehend'!E12=".",0,IF('Herren stehend'!E12&gt;109,10000,IF('Herren stehend'!E12&gt;=70,100,IF('Herren stehend'!E12&gt;=60,10,IF('Herren stehend'!E12&gt;=50,1,0)))))</f>
        <v>10</v>
      </c>
      <c r="AY6" s="39" t="n">
        <f aca="false">IF('Herren stehend'!F12=".",0,IF('Herren stehend'!F12&gt;109,10000,IF('Herren stehend'!F12&gt;=70,100,IF('Herren stehend'!F12&gt;=60,10,IF('Herren stehend'!F12&gt;=50,1,0)))))</f>
        <v>100</v>
      </c>
      <c r="AZ6" s="39" t="n">
        <f aca="false">IF('Herren stehend'!G12=".",0,IF('Herren stehend'!G12&gt;109,10000,IF('Herren stehend'!G12&gt;=70,100,IF('Herren stehend'!G12&gt;=60,10,IF('Herren stehend'!G12&gt;=50,1,0)))))</f>
        <v>100</v>
      </c>
      <c r="BA6" s="0" t="n">
        <f aca="false">IF('Herren stehend'!H12&gt;=300,2000,IF('Herren stehend'!H12&gt;=290,1000,0))</f>
        <v>1000</v>
      </c>
      <c r="BB6" s="0" t="n">
        <f aca="false">SUM(AW6:BA6)</f>
        <v>1310</v>
      </c>
      <c r="BC6" s="38" t="n">
        <f aca="false">IF('Damen stehend'!D12=".",0,IF('Damen stehend'!D12&gt;109,10000,IF('Damen stehend'!D12&gt;=65,100,IF('Damen stehend'!D12&gt;=55,10,IF('Damen stehend'!D12&gt;=45,1,0)))))</f>
        <v>0</v>
      </c>
      <c r="BD6" s="39" t="n">
        <f aca="false">IF('Damen stehend'!E12=".",0,IF('Damen stehend'!E12&gt;109,10000,IF('Damen stehend'!E12&gt;=65,100,IF('Damen stehend'!E12&gt;=55,10,IF('Damen stehend'!E12&gt;=45,1,0)))))</f>
        <v>0</v>
      </c>
      <c r="BE6" s="39" t="n">
        <f aca="false">IF('Damen stehend'!F12=".",0,IF('Damen stehend'!F12&gt;109,10000,IF('Damen stehend'!F12&gt;=65,100,IF('Damen stehend'!F12&gt;=55,10,IF('Damen stehend'!F12&gt;=45,1,0)))))</f>
        <v>0</v>
      </c>
      <c r="BF6" s="39" t="n">
        <f aca="false">IF('Damen stehend'!G12=".",0,IF('Damen stehend'!G12&gt;109,10000,IF('Damen stehend'!G12&gt;=65,100,IF('Damen stehend'!G12&gt;=55,10,IF('Damen stehend'!G12&gt;=45,1,0)))))</f>
        <v>0</v>
      </c>
      <c r="BG6" s="0" t="n">
        <f aca="false">IF('Damen stehend'!H12&gt;=270,2000,IF('Damen stehend'!H12&gt;=260,1000,0))</f>
        <v>0</v>
      </c>
      <c r="BH6" s="0" t="n">
        <f aca="false">SUM(BC6:BG6)</f>
        <v>0</v>
      </c>
      <c r="BI6" s="38" t="n">
        <f aca="false">IF('Jungschützen stehend'!D12=".",0,IF('Jungschützen stehend'!D12&gt;109,10000,IF('Jungschützen stehend'!D12&gt;=65,100,IF('Jungschützen stehend'!D12&gt;=55,10,IF('Jungschützen stehend'!D12&gt;=45,1,0)))))</f>
        <v>0</v>
      </c>
      <c r="BJ6" s="39" t="n">
        <f aca="false">IF('Jungschützen stehend'!E12=".",0,IF('Jungschützen stehend'!E12&gt;109,10000,IF('Jungschützen stehend'!E12&gt;=65,100,IF('Jungschützen stehend'!E12&gt;=55,10,IF('Jungschützen stehend'!E12&gt;=45,1,0)))))</f>
        <v>0</v>
      </c>
      <c r="BK6" s="39" t="n">
        <f aca="false">IF('Jungschützen stehend'!F12=".",0,IF('Jungschützen stehend'!F12&gt;109,10000,IF('Jungschützen stehend'!F12&gt;=65,100,IF('Jungschützen stehend'!F12&gt;=55,10,IF('Jungschützen stehend'!F12&gt;=45,1,0)))))</f>
        <v>0</v>
      </c>
      <c r="BL6" s="39" t="n">
        <f aca="false">IF('Jungschützen stehend'!G12=".",0,IF('Jungschützen stehend'!G12&gt;109,10000,IF('Jungschützen stehend'!G12&gt;=65,100,IF('Jungschützen stehend'!G12&gt;=55,10,IF('Jungschützen stehend'!G12&gt;=45,1,0)))))</f>
        <v>0</v>
      </c>
      <c r="BM6" s="0" t="n">
        <f aca="false">IF('Jungschützen stehend'!H12&gt;=270,2000,IF('Jungschützen stehend'!H12&gt;=260,1000,0))</f>
        <v>0</v>
      </c>
      <c r="BN6" s="0" t="n">
        <f aca="false">SUM(BI6:BM6)</f>
        <v>0</v>
      </c>
      <c r="BO6" s="38" t="n">
        <f aca="false">IF('Altschützen stehend'!D12=".",0,IF('Altschützen stehend'!D12&gt;109,10000,IF('Altschützen stehend'!D12&gt;=65,100,IF('Altschützen stehend'!D12&gt;=55,10,IF('Altschützen stehend'!D12&gt;=45,1,0)))))</f>
        <v>0</v>
      </c>
      <c r="BP6" s="39" t="n">
        <f aca="false">IF('Altschützen stehend'!E12=".",0,IF('Altschützen stehend'!E12&gt;109,10000,IF('Altschützen stehend'!E12&gt;=65,100,IF('Altschützen stehend'!E12&gt;=55,10,IF('Altschützen stehend'!E12&gt;=45,1,0)))))</f>
        <v>0</v>
      </c>
      <c r="BQ6" s="39" t="n">
        <f aca="false">IF('Altschützen stehend'!F12=".",0,IF('Altschützen stehend'!F12&gt;109,10000,IF('Altschützen stehend'!F12&gt;=65,100,IF('Altschützen stehend'!F12&gt;=55,10,IF('Altschützen stehend'!F12&gt;=45,1,0)))))</f>
        <v>0</v>
      </c>
      <c r="BR6" s="39" t="n">
        <f aca="false">IF('Altschützen stehend'!G12=".",0,IF('Altschützen stehend'!G12&gt;109,10000,IF('Altschützen stehend'!G12&gt;=65,100,IF('Altschützen stehend'!G12&gt;=55,10,IF('Altschützen stehend'!G12&gt;=45,1,0)))))</f>
        <v>0</v>
      </c>
      <c r="BS6" s="0" t="n">
        <f aca="false">IF('Altschützen stehend'!H12&gt;=270,2000,IF('Altschützen stehend'!H12&gt;=260,1000,0))</f>
        <v>0</v>
      </c>
      <c r="BT6" s="0" t="n">
        <f aca="false">SUM(BO6:BS6)</f>
        <v>0</v>
      </c>
      <c r="BU6" s="38" t="n">
        <f aca="false">IF('Veteranen 80+'!C12=".",0,IF('Veteranen 80+'!C12&gt;109,10000,IF('Veteranen 80+'!C12&gt;=90,100,IF('Veteranen 80+'!C12&gt;=80,10,IF('Veteranen 80+'!C12&gt;=70,1,0)))))</f>
        <v>0</v>
      </c>
      <c r="BV6" s="39" t="n">
        <f aca="false">IF('Veteranen 80+'!D12=".",0,IF('Veteranen 80+'!D12&gt;109,10000,IF('Veteranen 80+'!D12&gt;=90,100,IF('Veteranen 80+'!D12&gt;=80,10,IF('Veteranen 80+'!D12&gt;=70,1,0)))))</f>
        <v>0</v>
      </c>
      <c r="BW6" s="39" t="n">
        <f aca="false">IF('Veteranen 80+'!E12=".",0,IF('Veteranen 80+'!E12&gt;109,10000,IF('Veteranen 80+'!E12&gt;=90,100,IF('Veteranen 80+'!E12&gt;=80,10,IF('Veteranen 80+'!E12&gt;=70,1,0)))))</f>
        <v>0</v>
      </c>
      <c r="BX6" s="39" t="n">
        <f aca="false">IF('Veteranen 80+'!F12=".",0,IF('Veteranen 80+'!F12&gt;109,10000,IF('Veteranen 80+'!F12&gt;=90,100,IF('Veteranen 80+'!F12&gt;=80,10,IF('Veteranen 80+'!F12&gt;=70,1,0)))))</f>
        <v>0</v>
      </c>
      <c r="BY6" s="39" t="n">
        <f aca="false">IF('Veteranen 80+'!G12&gt;=380,2000,IF('Veteranen 80+'!G12&gt;=360,1000,0))</f>
        <v>0</v>
      </c>
      <c r="BZ6" s="40" t="n">
        <f aca="false">SUM(BU6:BY6)</f>
        <v>0</v>
      </c>
      <c r="CA6" s="39"/>
      <c r="CB6" s="39"/>
      <c r="CC6" s="39"/>
      <c r="CE6" s="39"/>
      <c r="CF6" s="39"/>
      <c r="CG6" s="39"/>
      <c r="CH6" s="39"/>
    </row>
    <row r="7" customFormat="false" ht="12.75" hidden="false" customHeight="false" outlineLevel="0" collapsed="false">
      <c r="A7" s="0" t="n">
        <f aca="false">IF('Herren aufgelegt'!D12=".",0,IF('Herren aufgelegt'!D12&gt;109,10000,IF('Herren aufgelegt'!D12&gt;=95,100,IF('Herren aufgelegt'!D12&gt;=90,10,IF('Herren aufgelegt'!D12&gt;=85,1,0)))))</f>
        <v>100</v>
      </c>
      <c r="B7" s="0" t="n">
        <f aca="false">IF('Herren aufgelegt'!E12=".",0,IF('Herren aufgelegt'!E12&gt;109,10000,IF('Herren aufgelegt'!E12&gt;=95,100,IF('Herren aufgelegt'!E12&gt;=90,10,IF('Herren aufgelegt'!E12&gt;=85,1,0)))))</f>
        <v>100</v>
      </c>
      <c r="C7" s="0" t="n">
        <f aca="false">IF('Herren aufgelegt'!F12=".",0,IF('Herren aufgelegt'!F12&gt;109,10000,IF('Herren aufgelegt'!F12&gt;=95,100,IF('Herren aufgelegt'!F12&gt;=90,10,IF('Herren aufgelegt'!F12&gt;=85,1,0)))))</f>
        <v>100</v>
      </c>
      <c r="D7" s="0" t="n">
        <f aca="false">IF('Herren aufgelegt'!G12=".",0,IF('Herren aufgelegt'!G12&gt;109,10000,IF('Herren aufgelegt'!G12&gt;=95,100,IF('Herren aufgelegt'!G12&gt;=90,10,IF('Herren aufgelegt'!G12&gt;=85,1,0)))))</f>
        <v>100</v>
      </c>
      <c r="E7" s="0" t="n">
        <f aca="false">IF('Herren aufgelegt'!H12&gt;=400,2000,IF('Herren aufgelegt'!H12&gt;=390,1000,0))</f>
        <v>2000</v>
      </c>
      <c r="F7" s="0" t="n">
        <f aca="false">SUM(A7:E7)</f>
        <v>2400</v>
      </c>
      <c r="G7" s="38" t="n">
        <f aca="false">IF('Damen aufgelegt'!D13=".",0,IF('Damen aufgelegt'!D13&gt;109,10000,IF('Damen aufgelegt'!D13&gt;=95,100,IF('Damen aufgelegt'!D13&gt;=90,10,IF('Damen aufgelegt'!D13&gt;=85,1,0)))))</f>
        <v>100</v>
      </c>
      <c r="H7" s="39" t="n">
        <f aca="false">IF('Damen aufgelegt'!E13=".",0,IF('Damen aufgelegt'!E13&gt;109,10000,IF('Damen aufgelegt'!E13&gt;=95,100,IF('Damen aufgelegt'!E13&gt;=90,10,IF('Damen aufgelegt'!E13&gt;=85,1,0)))))</f>
        <v>100</v>
      </c>
      <c r="I7" s="39" t="n">
        <f aca="false">IF('Damen aufgelegt'!F13=".",0,IF('Damen aufgelegt'!F13&gt;109,10000,IF('Damen aufgelegt'!F13&gt;=95,100,IF('Damen aufgelegt'!F13&gt;=90,10,IF('Damen aufgelegt'!F13&gt;=85,1,0)))))</f>
        <v>100</v>
      </c>
      <c r="J7" s="39" t="n">
        <f aca="false">IF('Damen aufgelegt'!G13=".",0,IF('Damen aufgelegt'!G13&gt;109,10000,IF('Damen aufgelegt'!G13&gt;=95,100,IF('Damen aufgelegt'!G13&gt;=90,10,IF('Damen aufgelegt'!G13&gt;=85,1,0)))))</f>
        <v>100</v>
      </c>
      <c r="K7" s="39" t="n">
        <f aca="false">IF('Damen aufgelegt'!H13&gt;=400,2000,IF('Damen aufgelegt'!H13&gt;=390,1000,0))</f>
        <v>1000</v>
      </c>
      <c r="L7" s="39" t="n">
        <f aca="false">SUM(G7:K7)</f>
        <v>1400</v>
      </c>
      <c r="M7" s="38" t="n">
        <f aca="false">IF('Versehrte und Sen III'!D12=".",0,IF('Versehrte und Sen III'!D12&gt;109,10000,IF('Versehrte und Sen III'!D12&gt;=95,100,IF('Versehrte und Sen III'!D12&gt;=85,10,IF('Versehrte und Sen III'!D12&gt;=75,1,0)))))</f>
        <v>100</v>
      </c>
      <c r="N7" s="39" t="n">
        <f aca="false">IF('Versehrte und Sen III'!E12=".",0,IF('Versehrte und Sen III'!E12&gt;109,10000,IF('Versehrte und Sen III'!E12&gt;=95,100,IF('Versehrte und Sen III'!E12&gt;=85,10,IF('Versehrte und Sen III'!E12&gt;=75,1,0)))))</f>
        <v>100</v>
      </c>
      <c r="O7" s="39" t="n">
        <f aca="false">IF('Versehrte und Sen III'!F12=".",0,IF('Versehrte und Sen III'!F12&gt;109,10000,IF('Versehrte und Sen III'!F12&gt;=95,100,IF('Versehrte und Sen III'!F12&gt;=85,10,IF('Versehrte und Sen III'!F12&gt;=75,1,0)))))</f>
        <v>100</v>
      </c>
      <c r="P7" s="39" t="n">
        <f aca="false">IF('Versehrte und Sen III'!G12=".",0,IF('Versehrte und Sen III'!G12&gt;109,10000,IF('Versehrte und Sen III'!G12&gt;=95,100,IF('Versehrte und Sen III'!G12&gt;=85,10,IF('Versehrte und Sen III'!G12&gt;=75,1,0)))))</f>
        <v>100</v>
      </c>
      <c r="Q7" s="39" t="n">
        <f aca="false">IF('Versehrte und Sen III'!H12&gt;=390,2000,IF('Versehrte und Sen III'!H12&gt;=380,1000,0))</f>
        <v>2000</v>
      </c>
      <c r="R7" s="39" t="n">
        <f aca="false">SUM(M7:Q7)</f>
        <v>2400</v>
      </c>
      <c r="S7" s="38" t="n">
        <f aca="false">IF(Jugendschützen!D13=".",0,IF(Jugendschützen!D13&gt;109,10000,IF(Jugendschützen!D13&gt;=95,100,IF(Jugendschützen!D13&gt;=85,10,IF(Jugendschützen!D13&gt;=75,1,0)))))</f>
        <v>10</v>
      </c>
      <c r="T7" s="39" t="n">
        <f aca="false">IF(Jugendschützen!E13=".",0,IF(Jugendschützen!E13&gt;109,10000,IF(Jugendschützen!E13&gt;=95,100,IF(Jugendschützen!E13&gt;=85,10,IF(Jugendschützen!E13&gt;=75,1,0)))))</f>
        <v>100</v>
      </c>
      <c r="U7" s="39" t="n">
        <f aca="false">IF(Jugendschützen!F13=".",0,IF(Jugendschützen!F13&gt;109,10000,IF(Jugendschützen!F13&gt;=95,100,IF(Jugendschützen!F13&gt;=85,10,IF(Jugendschützen!F13&gt;=75,1,0)))))</f>
        <v>10</v>
      </c>
      <c r="V7" s="39" t="n">
        <f aca="false">IF(Jugendschützen!G13=".",0,IF(Jugendschützen!G13&gt;109,10000,IF(Jugendschützen!G13&gt;=95,100,IF(Jugendschützen!G13&gt;=85,10,IF(Jugendschützen!G13&gt;=75,1,0)))))</f>
        <v>100</v>
      </c>
      <c r="W7" s="0" t="n">
        <f aca="false">IF(Jugendschützen!H13&gt;=390,2000,IF(Jugendschützen!H13&gt;=380,1000,0))</f>
        <v>0</v>
      </c>
      <c r="X7" s="0" t="n">
        <f aca="false">SUM(S7:W7)</f>
        <v>220</v>
      </c>
      <c r="Y7" s="38" t="n">
        <f aca="false">IF('Herren liegend'!D13=".",0,IF('Herren liegend'!D13&gt;109,10000,IF('Herren liegend'!D13&gt;=90,100,IF('Herren liegend'!D13&gt;=80,10,IF('Herren liegend'!D13&gt;=70,1,0)))))</f>
        <v>1</v>
      </c>
      <c r="Z7" s="39" t="n">
        <f aca="false">IF('Herren liegend'!E13=".",0,IF('Herren liegend'!E13&gt;109,10000,IF('Herren liegend'!E13&gt;=90,100,IF('Herren liegend'!E13&gt;=80,10,IF('Herren liegend'!E13&gt;=70,1,0)))))</f>
        <v>10</v>
      </c>
      <c r="AA7" s="39" t="n">
        <f aca="false">IF('Herren liegend'!F13=".",0,IF('Herren liegend'!F13&gt;109,10000,IF('Herren liegend'!F13&gt;=90,100,IF('Herren liegend'!F13&gt;=80,10,IF('Herren liegend'!F13&gt;=70,1,0)))))</f>
        <v>1</v>
      </c>
      <c r="AB7" s="39" t="n">
        <f aca="false">IF('Herren liegend'!G13=".",0,IF('Herren liegend'!G13&gt;109,10000,IF('Herren liegend'!G13&gt;=90,100,IF('Herren liegend'!G13&gt;=80,10,IF('Herren liegend'!G13&gt;=70,1,0)))))</f>
        <v>10</v>
      </c>
      <c r="AC7" s="39" t="n">
        <f aca="false">IF('Herren liegend'!H13&gt;=375,2000,IF('Herren liegend'!H13&gt;=365,1000,0))</f>
        <v>0</v>
      </c>
      <c r="AD7" s="39" t="n">
        <f aca="false">SUM(Y7:AC7)</f>
        <v>22</v>
      </c>
      <c r="AE7" s="38" t="n">
        <f aca="false">IF('Damen liegend'!D13=".",0,IF('Damen liegend'!D13&gt;109,10000,IF('Damen liegend'!D13&gt;=85,100,IF('Damen liegend'!D13&gt;=75,10,IF('Damen liegend'!D13&gt;=65,1,0)))))</f>
        <v>0</v>
      </c>
      <c r="AF7" s="39" t="n">
        <f aca="false">IF('Damen liegend'!E13=".",0,IF('Damen liegend'!E13&gt;109,10000,IF('Damen liegend'!E13&gt;=85,100,IF('Damen liegend'!E13&gt;=75,10,IF('Damen liegend'!E13&gt;=65,1,0)))))</f>
        <v>0</v>
      </c>
      <c r="AG7" s="39" t="n">
        <f aca="false">IF('Damen liegend'!F13=".",0,IF('Damen liegend'!F13&gt;109,10000,IF('Damen liegend'!F13&gt;=85,100,IF('Damen liegend'!F13&gt;=75,10,IF('Damen liegend'!F13&gt;=65,1,0)))))</f>
        <v>0</v>
      </c>
      <c r="AH7" s="39" t="n">
        <f aca="false">IF('Damen liegend'!G13=".",0,IF('Damen liegend'!G13&gt;109,10000,IF('Damen liegend'!G13&gt;=85,100,IF('Damen liegend'!G13&gt;=75,10,IF('Damen liegend'!G13&gt;=65,1,0)))))</f>
        <v>0</v>
      </c>
      <c r="AI7" s="0" t="n">
        <f aca="false">IF('Damen liegend'!H13&gt;=350,2000,IF('Damen liegend'!H13&gt;=340,1000,0))</f>
        <v>0</v>
      </c>
      <c r="AJ7" s="0" t="n">
        <f aca="false">SUM(AE7:AI7)</f>
        <v>0</v>
      </c>
      <c r="AK7" s="38" t="n">
        <f aca="false">IF('Jungschützen liegend'!D13=".",0,IF('Jungschützen liegend'!D13&gt;109,10000,IF('Jungschützen liegend'!D13&gt;=85,100,IF('Jungschützen liegend'!D13&gt;=75,10,IF('Jungschützen liegend'!D13&gt;=65,1,0)))))</f>
        <v>0</v>
      </c>
      <c r="AL7" s="39" t="n">
        <f aca="false">IF('Jungschützen liegend'!E13=".",0,IF('Jungschützen liegend'!E13&gt;109,10000,IF('Jungschützen liegend'!E13&gt;=85,100,IF('Jungschützen liegend'!E13&gt;=75,10,IF('Jungschützen liegend'!E13&gt;=65,1,0)))))</f>
        <v>0</v>
      </c>
      <c r="AM7" s="39" t="n">
        <f aca="false">IF('Jungschützen liegend'!F13=".",0,IF('Jungschützen liegend'!F13&gt;109,10000,IF('Jungschützen liegend'!F13&gt;=85,100,IF('Jungschützen liegend'!F13&gt;=75,10,IF('Jungschützen liegend'!F13&gt;=65,1,0)))))</f>
        <v>0</v>
      </c>
      <c r="AN7" s="39" t="n">
        <f aca="false">IF('Jungschützen liegend'!G13=".",0,IF('Jungschützen liegend'!G13&gt;109,10000,IF('Jungschützen liegend'!G13&gt;=85,100,IF('Jungschützen liegend'!G13&gt;=75,10,IF('Jungschützen liegend'!G13&gt;=65,1,0)))))</f>
        <v>0</v>
      </c>
      <c r="AO7" s="0" t="n">
        <f aca="false">IF('Jungschützen liegend'!H13&gt;=350,2000,IF('Jungschützen liegend'!H13&gt;=340,1000,0))</f>
        <v>0</v>
      </c>
      <c r="AP7" s="0" t="n">
        <f aca="false">SUM(AK7:AO7)</f>
        <v>0</v>
      </c>
      <c r="AQ7" s="38" t="n">
        <f aca="false">IF('Altschützen liegend'!D13=".",0,IF('Altschützen liegend'!D13&gt;109,10000,IF('Altschützen liegend'!D13&gt;=85,100,IF('Altschützen liegend'!D13&gt;=75,10,IF('Altschützen liegend'!D13&gt;=65,1,0)))))</f>
        <v>0</v>
      </c>
      <c r="AR7" s="39" t="n">
        <f aca="false">IF('Altschützen liegend'!E13=".",0,IF('Altschützen liegend'!E13&gt;109,10000,IF('Altschützen liegend'!E13&gt;=85,100,IF('Altschützen liegend'!E13&gt;=75,10,IF('Altschützen liegend'!E13&gt;=65,1,0)))))</f>
        <v>0</v>
      </c>
      <c r="AS7" s="39" t="n">
        <f aca="false">IF('Altschützen liegend'!F13=".",0,IF('Altschützen liegend'!F13&gt;109,10000,IF('Altschützen liegend'!F13&gt;=85,100,IF('Altschützen liegend'!F13&gt;=75,10,IF('Altschützen liegend'!F13&gt;=65,1,0)))))</f>
        <v>0</v>
      </c>
      <c r="AT7" s="39" t="n">
        <f aca="false">IF('Altschützen liegend'!G13=".",0,IF('Altschützen liegend'!G13&gt;109,10000,IF('Altschützen liegend'!G13&gt;=85,100,IF('Altschützen liegend'!G13&gt;=75,10,IF('Altschützen liegend'!G13&gt;=65,1,0)))))</f>
        <v>0</v>
      </c>
      <c r="AU7" s="0" t="n">
        <f aca="false">IF('Altschützen liegend'!H13&gt;=350,2000,IF('Altschützen liegend'!H13&gt;=340,1000,0))</f>
        <v>0</v>
      </c>
      <c r="AV7" s="0" t="n">
        <f aca="false">SUM(AQ7:AU7)</f>
        <v>0</v>
      </c>
      <c r="AW7" s="38" t="n">
        <f aca="false">IF('Herren stehend'!D13=".",0,IF('Herren stehend'!D13&gt;109,10000,IF('Herren stehend'!D13&gt;=70,100,IF('Herren stehend'!D13&gt;=60,10,IF('Herren stehend'!D13&gt;=50,1,0)))))</f>
        <v>0</v>
      </c>
      <c r="AX7" s="39" t="n">
        <f aca="false">IF('Herren stehend'!E13=".",0,IF('Herren stehend'!E13&gt;109,10000,IF('Herren stehend'!E13&gt;=70,100,IF('Herren stehend'!E13&gt;=60,10,IF('Herren stehend'!E13&gt;=50,1,0)))))</f>
        <v>0</v>
      </c>
      <c r="AY7" s="39" t="n">
        <f aca="false">IF('Herren stehend'!F13=".",0,IF('Herren stehend'!F13&gt;109,10000,IF('Herren stehend'!F13&gt;=70,100,IF('Herren stehend'!F13&gt;=60,10,IF('Herren stehend'!F13&gt;=50,1,0)))))</f>
        <v>0</v>
      </c>
      <c r="AZ7" s="39" t="n">
        <f aca="false">IF('Herren stehend'!G13=".",0,IF('Herren stehend'!G13&gt;109,10000,IF('Herren stehend'!G13&gt;=70,100,IF('Herren stehend'!G13&gt;=60,10,IF('Herren stehend'!G13&gt;=50,1,0)))))</f>
        <v>0</v>
      </c>
      <c r="BA7" s="0" t="n">
        <f aca="false">IF('Herren stehend'!H13&gt;=300,2000,IF('Herren stehend'!H13&gt;=290,1000,0))</f>
        <v>0</v>
      </c>
      <c r="BB7" s="0" t="n">
        <f aca="false">SUM(AW7:BA7)</f>
        <v>0</v>
      </c>
      <c r="BC7" s="38" t="n">
        <f aca="false">IF('Damen stehend'!D13=".",0,IF('Damen stehend'!D13&gt;109,10000,IF('Damen stehend'!D13&gt;=65,100,IF('Damen stehend'!D13&gt;=55,10,IF('Damen stehend'!D13&gt;=45,1,0)))))</f>
        <v>0</v>
      </c>
      <c r="BD7" s="39" t="n">
        <f aca="false">IF('Damen stehend'!E13=".",0,IF('Damen stehend'!E13&gt;109,10000,IF('Damen stehend'!E13&gt;=65,100,IF('Damen stehend'!E13&gt;=55,10,IF('Damen stehend'!E13&gt;=45,1,0)))))</f>
        <v>0</v>
      </c>
      <c r="BE7" s="39" t="n">
        <f aca="false">IF('Damen stehend'!F13=".",0,IF('Damen stehend'!F13&gt;109,10000,IF('Damen stehend'!F13&gt;=65,100,IF('Damen stehend'!F13&gt;=55,10,IF('Damen stehend'!F13&gt;=45,1,0)))))</f>
        <v>0</v>
      </c>
      <c r="BF7" s="39" t="n">
        <f aca="false">IF('Damen stehend'!G13=".",0,IF('Damen stehend'!G13&gt;109,10000,IF('Damen stehend'!G13&gt;=65,100,IF('Damen stehend'!G13&gt;=55,10,IF('Damen stehend'!G13&gt;=45,1,0)))))</f>
        <v>0</v>
      </c>
      <c r="BG7" s="0" t="n">
        <f aca="false">IF('Damen stehend'!H13&gt;=270,2000,IF('Damen stehend'!H13&gt;=260,1000,0))</f>
        <v>0</v>
      </c>
      <c r="BH7" s="0" t="n">
        <f aca="false">SUM(BC7:BG7)</f>
        <v>0</v>
      </c>
      <c r="BI7" s="38" t="n">
        <f aca="false">IF('Jungschützen stehend'!D13=".",0,IF('Jungschützen stehend'!D13&gt;109,10000,IF('Jungschützen stehend'!D13&gt;=65,100,IF('Jungschützen stehend'!D13&gt;=55,10,IF('Jungschützen stehend'!D13&gt;=45,1,0)))))</f>
        <v>0</v>
      </c>
      <c r="BJ7" s="39" t="n">
        <f aca="false">IF('Jungschützen stehend'!E13=".",0,IF('Jungschützen stehend'!E13&gt;109,10000,IF('Jungschützen stehend'!E13&gt;=65,100,IF('Jungschützen stehend'!E13&gt;=55,10,IF('Jungschützen stehend'!E13&gt;=45,1,0)))))</f>
        <v>0</v>
      </c>
      <c r="BK7" s="39" t="n">
        <f aca="false">IF('Jungschützen stehend'!F13=".",0,IF('Jungschützen stehend'!F13&gt;109,10000,IF('Jungschützen stehend'!F13&gt;=65,100,IF('Jungschützen stehend'!F13&gt;=55,10,IF('Jungschützen stehend'!F13&gt;=45,1,0)))))</f>
        <v>0</v>
      </c>
      <c r="BL7" s="39" t="n">
        <f aca="false">IF('Jungschützen stehend'!G13=".",0,IF('Jungschützen stehend'!G13&gt;109,10000,IF('Jungschützen stehend'!G13&gt;=65,100,IF('Jungschützen stehend'!G13&gt;=55,10,IF('Jungschützen stehend'!G13&gt;=45,1,0)))))</f>
        <v>0</v>
      </c>
      <c r="BM7" s="0" t="n">
        <f aca="false">IF('Jungschützen stehend'!H13&gt;=270,2000,IF('Jungschützen stehend'!H13&gt;=260,1000,0))</f>
        <v>0</v>
      </c>
      <c r="BN7" s="0" t="n">
        <f aca="false">SUM(BI7:BM7)</f>
        <v>0</v>
      </c>
      <c r="BO7" s="38" t="n">
        <f aca="false">IF('Altschützen stehend'!D13=".",0,IF('Altschützen stehend'!D13&gt;109,10000,IF('Altschützen stehend'!D13&gt;=65,100,IF('Altschützen stehend'!D13&gt;=55,10,IF('Altschützen stehend'!D13&gt;=45,1,0)))))</f>
        <v>0</v>
      </c>
      <c r="BP7" s="39" t="n">
        <f aca="false">IF('Altschützen stehend'!E13=".",0,IF('Altschützen stehend'!E13&gt;109,10000,IF('Altschützen stehend'!E13&gt;=65,100,IF('Altschützen stehend'!E13&gt;=55,10,IF('Altschützen stehend'!E13&gt;=45,1,0)))))</f>
        <v>0</v>
      </c>
      <c r="BQ7" s="39" t="n">
        <f aca="false">IF('Altschützen stehend'!F13=".",0,IF('Altschützen stehend'!F13&gt;109,10000,IF('Altschützen stehend'!F13&gt;=65,100,IF('Altschützen stehend'!F13&gt;=55,10,IF('Altschützen stehend'!F13&gt;=45,1,0)))))</f>
        <v>0</v>
      </c>
      <c r="BR7" s="39" t="n">
        <f aca="false">IF('Altschützen stehend'!G13=".",0,IF('Altschützen stehend'!G13&gt;109,10000,IF('Altschützen stehend'!G13&gt;=65,100,IF('Altschützen stehend'!G13&gt;=55,10,IF('Altschützen stehend'!G13&gt;=45,1,0)))))</f>
        <v>0</v>
      </c>
      <c r="BS7" s="0" t="n">
        <f aca="false">IF('Altschützen stehend'!H13&gt;=270,2000,IF('Altschützen stehend'!H13&gt;=260,1000,0))</f>
        <v>0</v>
      </c>
      <c r="BT7" s="0" t="n">
        <f aca="false">SUM(BO7:BS7)</f>
        <v>0</v>
      </c>
      <c r="BU7" s="38" t="n">
        <f aca="false">IF('Veteranen 80+'!C13=".",0,IF('Veteranen 80+'!C13&gt;109,10000,IF('Veteranen 80+'!C13&gt;=90,100,IF('Veteranen 80+'!C13&gt;=80,10,IF('Veteranen 80+'!C13&gt;=70,1,0)))))</f>
        <v>0</v>
      </c>
      <c r="BV7" s="39" t="n">
        <f aca="false">IF('Veteranen 80+'!D13=".",0,IF('Veteranen 80+'!D13&gt;109,10000,IF('Veteranen 80+'!D13&gt;=90,100,IF('Veteranen 80+'!D13&gt;=80,10,IF('Veteranen 80+'!D13&gt;=70,1,0)))))</f>
        <v>0</v>
      </c>
      <c r="BW7" s="39" t="n">
        <f aca="false">IF('Veteranen 80+'!E13=".",0,IF('Veteranen 80+'!E13&gt;109,10000,IF('Veteranen 80+'!E13&gt;=90,100,IF('Veteranen 80+'!E13&gt;=80,10,IF('Veteranen 80+'!E13&gt;=70,1,0)))))</f>
        <v>0</v>
      </c>
      <c r="BX7" s="39" t="n">
        <f aca="false">IF('Veteranen 80+'!F13=".",0,IF('Veteranen 80+'!F13&gt;109,10000,IF('Veteranen 80+'!F13&gt;=90,100,IF('Veteranen 80+'!F13&gt;=80,10,IF('Veteranen 80+'!F13&gt;=70,1,0)))))</f>
        <v>0</v>
      </c>
      <c r="BY7" s="39" t="n">
        <f aca="false">IF('Veteranen 80+'!G13&gt;=380,2000,IF('Veteranen 80+'!G13&gt;=360,1000,0))</f>
        <v>0</v>
      </c>
      <c r="BZ7" s="40" t="n">
        <f aca="false">SUM(BU7:BY7)</f>
        <v>0</v>
      </c>
      <c r="CA7" s="39"/>
      <c r="CB7" s="39"/>
      <c r="CC7" s="39"/>
      <c r="CE7" s="39"/>
      <c r="CF7" s="39"/>
      <c r="CG7" s="39"/>
      <c r="CH7" s="39"/>
    </row>
    <row r="8" customFormat="false" ht="12.75" hidden="false" customHeight="false" outlineLevel="0" collapsed="false">
      <c r="A8" s="0" t="n">
        <f aca="false">IF('Herren aufgelegt'!D13=".",0,IF('Herren aufgelegt'!D13&gt;109,10000,IF('Herren aufgelegt'!D13&gt;=95,100,IF('Herren aufgelegt'!D13&gt;=90,10,IF('Herren aufgelegt'!D13&gt;=85,1,0)))))</f>
        <v>100</v>
      </c>
      <c r="B8" s="0" t="n">
        <f aca="false">IF('Herren aufgelegt'!E13=".",0,IF('Herren aufgelegt'!E13&gt;109,10000,IF('Herren aufgelegt'!E13&gt;=95,100,IF('Herren aufgelegt'!E13&gt;=90,10,IF('Herren aufgelegt'!E13&gt;=85,1,0)))))</f>
        <v>100</v>
      </c>
      <c r="C8" s="0" t="n">
        <f aca="false">IF('Herren aufgelegt'!F13=".",0,IF('Herren aufgelegt'!F13&gt;109,10000,IF('Herren aufgelegt'!F13&gt;=95,100,IF('Herren aufgelegt'!F13&gt;=90,10,IF('Herren aufgelegt'!F13&gt;=85,1,0)))))</f>
        <v>100</v>
      </c>
      <c r="D8" s="0" t="n">
        <f aca="false">IF('Herren aufgelegt'!G13=".",0,IF('Herren aufgelegt'!G13&gt;109,10000,IF('Herren aufgelegt'!G13&gt;=95,100,IF('Herren aufgelegt'!G13&gt;=90,10,IF('Herren aufgelegt'!G13&gt;=85,1,0)))))</f>
        <v>100</v>
      </c>
      <c r="E8" s="0" t="n">
        <f aca="false">IF('Herren aufgelegt'!H13&gt;=400,2000,IF('Herren aufgelegt'!H13&gt;=390,1000,0))</f>
        <v>2000</v>
      </c>
      <c r="F8" s="0" t="n">
        <f aca="false">SUM(A8:E8)</f>
        <v>2400</v>
      </c>
      <c r="G8" s="38" t="n">
        <f aca="false">IF('Damen aufgelegt'!D14=".",0,IF('Damen aufgelegt'!D14&gt;109,10000,IF('Damen aufgelegt'!D14&gt;=95,100,IF('Damen aufgelegt'!D14&gt;=90,10,IF('Damen aufgelegt'!D14&gt;=85,1,0)))))</f>
        <v>100</v>
      </c>
      <c r="H8" s="39" t="n">
        <f aca="false">IF('Damen aufgelegt'!E14=".",0,IF('Damen aufgelegt'!E14&gt;109,10000,IF('Damen aufgelegt'!E14&gt;=95,100,IF('Damen aufgelegt'!E14&gt;=90,10,IF('Damen aufgelegt'!E14&gt;=85,1,0)))))</f>
        <v>100</v>
      </c>
      <c r="I8" s="39" t="n">
        <f aca="false">IF('Damen aufgelegt'!F14=".",0,IF('Damen aufgelegt'!F14&gt;109,10000,IF('Damen aufgelegt'!F14&gt;=95,100,IF('Damen aufgelegt'!F14&gt;=90,10,IF('Damen aufgelegt'!F14&gt;=85,1,0)))))</f>
        <v>100</v>
      </c>
      <c r="J8" s="39" t="n">
        <f aca="false">IF('Damen aufgelegt'!G14=".",0,IF('Damen aufgelegt'!G14&gt;109,10000,IF('Damen aufgelegt'!G14&gt;=95,100,IF('Damen aufgelegt'!G14&gt;=90,10,IF('Damen aufgelegt'!G14&gt;=85,1,0)))))</f>
        <v>100</v>
      </c>
      <c r="K8" s="39" t="n">
        <f aca="false">IF('Damen aufgelegt'!H14&gt;=400,2000,IF('Damen aufgelegt'!H14&gt;=390,1000,0))</f>
        <v>1000</v>
      </c>
      <c r="L8" s="39" t="n">
        <f aca="false">SUM(G8:K8)</f>
        <v>1400</v>
      </c>
      <c r="M8" s="38" t="n">
        <f aca="false">IF('Versehrte und Sen III'!D13=".",0,IF('Versehrte und Sen III'!D13&gt;109,10000,IF('Versehrte und Sen III'!D13&gt;=95,100,IF('Versehrte und Sen III'!D13&gt;=85,10,IF('Versehrte und Sen III'!D13&gt;=75,1,0)))))</f>
        <v>100</v>
      </c>
      <c r="N8" s="39" t="n">
        <f aca="false">IF('Versehrte und Sen III'!E13=".",0,IF('Versehrte und Sen III'!E13&gt;109,10000,IF('Versehrte und Sen III'!E13&gt;=95,100,IF('Versehrte und Sen III'!E13&gt;=85,10,IF('Versehrte und Sen III'!E13&gt;=75,1,0)))))</f>
        <v>10</v>
      </c>
      <c r="O8" s="39" t="n">
        <f aca="false">IF('Versehrte und Sen III'!F13=".",0,IF('Versehrte und Sen III'!F13&gt;109,10000,IF('Versehrte und Sen III'!F13&gt;=95,100,IF('Versehrte und Sen III'!F13&gt;=85,10,IF('Versehrte und Sen III'!F13&gt;=75,1,0)))))</f>
        <v>100</v>
      </c>
      <c r="P8" s="39" t="n">
        <f aca="false">IF('Versehrte und Sen III'!G13=".",0,IF('Versehrte und Sen III'!G13&gt;109,10000,IF('Versehrte und Sen III'!G13&gt;=95,100,IF('Versehrte und Sen III'!G13&gt;=85,10,IF('Versehrte und Sen III'!G13&gt;=75,1,0)))))</f>
        <v>10</v>
      </c>
      <c r="Q8" s="39" t="n">
        <f aca="false">IF('Versehrte und Sen III'!H13&gt;=390,2000,IF('Versehrte und Sen III'!H13&gt;=380,1000,0))</f>
        <v>0</v>
      </c>
      <c r="R8" s="39" t="n">
        <f aca="false">SUM(M8:Q8)</f>
        <v>220</v>
      </c>
      <c r="S8" s="38" t="n">
        <f aca="false">IF(Jugendschützen!D14=".",0,IF(Jugendschützen!D14&gt;109,10000,IF(Jugendschützen!D14&gt;=95,100,IF(Jugendschützen!D14&gt;=85,10,IF(Jugendschützen!D14&gt;=75,1,0)))))</f>
        <v>10</v>
      </c>
      <c r="T8" s="39" t="n">
        <f aca="false">IF(Jugendschützen!E14=".",0,IF(Jugendschützen!E14&gt;109,10000,IF(Jugendschützen!E14&gt;=95,100,IF(Jugendschützen!E14&gt;=85,10,IF(Jugendschützen!E14&gt;=75,1,0)))))</f>
        <v>100</v>
      </c>
      <c r="U8" s="39" t="n">
        <f aca="false">IF(Jugendschützen!F14=".",0,IF(Jugendschützen!F14&gt;109,10000,IF(Jugendschützen!F14&gt;=95,100,IF(Jugendschützen!F14&gt;=85,10,IF(Jugendschützen!F14&gt;=75,1,0)))))</f>
        <v>10</v>
      </c>
      <c r="V8" s="39" t="n">
        <f aca="false">IF(Jugendschützen!G14=".",0,IF(Jugendschützen!G14&gt;109,10000,IF(Jugendschützen!G14&gt;=95,100,IF(Jugendschützen!G14&gt;=85,10,IF(Jugendschützen!G14&gt;=75,1,0)))))</f>
        <v>100</v>
      </c>
      <c r="W8" s="0" t="n">
        <f aca="false">IF(Jugendschützen!H14&gt;=390,2000,IF(Jugendschützen!H14&gt;=380,1000,0))</f>
        <v>0</v>
      </c>
      <c r="X8" s="0" t="n">
        <f aca="false">SUM(S8:W8)</f>
        <v>220</v>
      </c>
      <c r="Y8" s="38" t="n">
        <f aca="false">IF('Herren liegend'!D14=".",0,IF('Herren liegend'!D14&gt;109,10000,IF('Herren liegend'!D14&gt;=90,100,IF('Herren liegend'!D14&gt;=80,10,IF('Herren liegend'!D14&gt;=70,1,0)))))</f>
        <v>1</v>
      </c>
      <c r="Z8" s="39" t="n">
        <f aca="false">IF('Herren liegend'!E14=".",0,IF('Herren liegend'!E14&gt;109,10000,IF('Herren liegend'!E14&gt;=90,100,IF('Herren liegend'!E14&gt;=80,10,IF('Herren liegend'!E14&gt;=70,1,0)))))</f>
        <v>10</v>
      </c>
      <c r="AA8" s="39" t="n">
        <f aca="false">IF('Herren liegend'!F14=".",0,IF('Herren liegend'!F14&gt;109,10000,IF('Herren liegend'!F14&gt;=90,100,IF('Herren liegend'!F14&gt;=80,10,IF('Herren liegend'!F14&gt;=70,1,0)))))</f>
        <v>10</v>
      </c>
      <c r="AB8" s="39" t="n">
        <f aca="false">IF('Herren liegend'!G14=".",0,IF('Herren liegend'!G14&gt;109,10000,IF('Herren liegend'!G14&gt;=90,100,IF('Herren liegend'!G14&gt;=80,10,IF('Herren liegend'!G14&gt;=70,1,0)))))</f>
        <v>1</v>
      </c>
      <c r="AC8" s="39" t="n">
        <f aca="false">IF('Herren liegend'!H14&gt;=375,2000,IF('Herren liegend'!H14&gt;=365,1000,0))</f>
        <v>0</v>
      </c>
      <c r="AD8" s="39" t="n">
        <f aca="false">SUM(Y8:AC8)</f>
        <v>22</v>
      </c>
      <c r="AE8" s="38" t="n">
        <f aca="false">IF('Damen liegend'!D14=".",0,IF('Damen liegend'!D14&gt;109,10000,IF('Damen liegend'!D14&gt;=85,100,IF('Damen liegend'!D14&gt;=75,10,IF('Damen liegend'!D14&gt;=65,1,0)))))</f>
        <v>0</v>
      </c>
      <c r="AF8" s="39" t="n">
        <f aca="false">IF('Damen liegend'!E14=".",0,IF('Damen liegend'!E14&gt;109,10000,IF('Damen liegend'!E14&gt;=85,100,IF('Damen liegend'!E14&gt;=75,10,IF('Damen liegend'!E14&gt;=65,1,0)))))</f>
        <v>0</v>
      </c>
      <c r="AG8" s="39" t="n">
        <f aca="false">IF('Damen liegend'!F14=".",0,IF('Damen liegend'!F14&gt;109,10000,IF('Damen liegend'!F14&gt;=85,100,IF('Damen liegend'!F14&gt;=75,10,IF('Damen liegend'!F14&gt;=65,1,0)))))</f>
        <v>0</v>
      </c>
      <c r="AH8" s="39" t="n">
        <f aca="false">IF('Damen liegend'!G14=".",0,IF('Damen liegend'!G14&gt;109,10000,IF('Damen liegend'!G14&gt;=85,100,IF('Damen liegend'!G14&gt;=75,10,IF('Damen liegend'!G14&gt;=65,1,0)))))</f>
        <v>0</v>
      </c>
      <c r="AI8" s="0" t="n">
        <f aca="false">IF('Damen liegend'!H14&gt;=350,2000,IF('Damen liegend'!H14&gt;=340,1000,0))</f>
        <v>0</v>
      </c>
      <c r="AJ8" s="0" t="n">
        <f aca="false">SUM(AE8:AI8)</f>
        <v>0</v>
      </c>
      <c r="AK8" s="38" t="n">
        <f aca="false">IF('Jungschützen liegend'!D14=".",0,IF('Jungschützen liegend'!D14&gt;109,10000,IF('Jungschützen liegend'!D14&gt;=85,100,IF('Jungschützen liegend'!D14&gt;=75,10,IF('Jungschützen liegend'!D14&gt;=65,1,0)))))</f>
        <v>0</v>
      </c>
      <c r="AL8" s="39" t="n">
        <f aca="false">IF('Jungschützen liegend'!E14=".",0,IF('Jungschützen liegend'!E14&gt;109,10000,IF('Jungschützen liegend'!E14&gt;=85,100,IF('Jungschützen liegend'!E14&gt;=75,10,IF('Jungschützen liegend'!E14&gt;=65,1,0)))))</f>
        <v>0</v>
      </c>
      <c r="AM8" s="39" t="n">
        <f aca="false">IF('Jungschützen liegend'!F14=".",0,IF('Jungschützen liegend'!F14&gt;109,10000,IF('Jungschützen liegend'!F14&gt;=85,100,IF('Jungschützen liegend'!F14&gt;=75,10,IF('Jungschützen liegend'!F14&gt;=65,1,0)))))</f>
        <v>0</v>
      </c>
      <c r="AN8" s="39" t="n">
        <f aca="false">IF('Jungschützen liegend'!G14=".",0,IF('Jungschützen liegend'!G14&gt;109,10000,IF('Jungschützen liegend'!G14&gt;=85,100,IF('Jungschützen liegend'!G14&gt;=75,10,IF('Jungschützen liegend'!G14&gt;=65,1,0)))))</f>
        <v>0</v>
      </c>
      <c r="AO8" s="0" t="n">
        <f aca="false">IF('Jungschützen liegend'!H14&gt;=350,2000,IF('Jungschützen liegend'!H14&gt;=340,1000,0))</f>
        <v>0</v>
      </c>
      <c r="AP8" s="0" t="n">
        <f aca="false">SUM(AK8:AO8)</f>
        <v>0</v>
      </c>
      <c r="AQ8" s="38" t="n">
        <f aca="false">IF('Altschützen liegend'!D14=".",0,IF('Altschützen liegend'!D14&gt;109,10000,IF('Altschützen liegend'!D14&gt;=85,100,IF('Altschützen liegend'!D14&gt;=75,10,IF('Altschützen liegend'!D14&gt;=65,1,0)))))</f>
        <v>0</v>
      </c>
      <c r="AR8" s="39" t="n">
        <f aca="false">IF('Altschützen liegend'!E14=".",0,IF('Altschützen liegend'!E14&gt;109,10000,IF('Altschützen liegend'!E14&gt;=85,100,IF('Altschützen liegend'!E14&gt;=75,10,IF('Altschützen liegend'!E14&gt;=65,1,0)))))</f>
        <v>0</v>
      </c>
      <c r="AS8" s="39" t="n">
        <f aca="false">IF('Altschützen liegend'!F14=".",0,IF('Altschützen liegend'!F14&gt;109,10000,IF('Altschützen liegend'!F14&gt;=85,100,IF('Altschützen liegend'!F14&gt;=75,10,IF('Altschützen liegend'!F14&gt;=65,1,0)))))</f>
        <v>0</v>
      </c>
      <c r="AT8" s="39" t="n">
        <f aca="false">IF('Altschützen liegend'!G14=".",0,IF('Altschützen liegend'!G14&gt;109,10000,IF('Altschützen liegend'!G14&gt;=85,100,IF('Altschützen liegend'!G14&gt;=75,10,IF('Altschützen liegend'!G14&gt;=65,1,0)))))</f>
        <v>0</v>
      </c>
      <c r="AU8" s="0" t="n">
        <f aca="false">IF('Altschützen liegend'!H14&gt;=350,2000,IF('Altschützen liegend'!H14&gt;=340,1000,0))</f>
        <v>0</v>
      </c>
      <c r="AV8" s="0" t="n">
        <f aca="false">SUM(AQ8:AU8)</f>
        <v>0</v>
      </c>
      <c r="AW8" s="38" t="n">
        <f aca="false">IF('Herren stehend'!D14=".",0,IF('Herren stehend'!D14&gt;109,10000,IF('Herren stehend'!D14&gt;=70,100,IF('Herren stehend'!D14&gt;=60,10,IF('Herren stehend'!D14&gt;=50,1,0)))))</f>
        <v>0</v>
      </c>
      <c r="AX8" s="39" t="n">
        <f aca="false">IF('Herren stehend'!E14=".",0,IF('Herren stehend'!E14&gt;109,10000,IF('Herren stehend'!E14&gt;=70,100,IF('Herren stehend'!E14&gt;=60,10,IF('Herren stehend'!E14&gt;=50,1,0)))))</f>
        <v>0</v>
      </c>
      <c r="AY8" s="39" t="n">
        <f aca="false">IF('Herren stehend'!F14=".",0,IF('Herren stehend'!F14&gt;109,10000,IF('Herren stehend'!F14&gt;=70,100,IF('Herren stehend'!F14&gt;=60,10,IF('Herren stehend'!F14&gt;=50,1,0)))))</f>
        <v>0</v>
      </c>
      <c r="AZ8" s="39" t="n">
        <f aca="false">IF('Herren stehend'!G14=".",0,IF('Herren stehend'!G14&gt;109,10000,IF('Herren stehend'!G14&gt;=70,100,IF('Herren stehend'!G14&gt;=60,10,IF('Herren stehend'!G14&gt;=50,1,0)))))</f>
        <v>0</v>
      </c>
      <c r="BA8" s="0" t="n">
        <f aca="false">IF('Herren stehend'!H14&gt;=300,2000,IF('Herren stehend'!H14&gt;=290,1000,0))</f>
        <v>0</v>
      </c>
      <c r="BB8" s="0" t="n">
        <f aca="false">SUM(AW8:BA8)</f>
        <v>0</v>
      </c>
      <c r="BC8" s="38" t="n">
        <f aca="false">IF('Damen stehend'!D14=".",0,IF('Damen stehend'!D14&gt;109,10000,IF('Damen stehend'!D14&gt;=65,100,IF('Damen stehend'!D14&gt;=55,10,IF('Damen stehend'!D14&gt;=45,1,0)))))</f>
        <v>0</v>
      </c>
      <c r="BD8" s="39" t="n">
        <f aca="false">IF('Damen stehend'!E14=".",0,IF('Damen stehend'!E14&gt;109,10000,IF('Damen stehend'!E14&gt;=65,100,IF('Damen stehend'!E14&gt;=55,10,IF('Damen stehend'!E14&gt;=45,1,0)))))</f>
        <v>0</v>
      </c>
      <c r="BE8" s="39" t="n">
        <f aca="false">IF('Damen stehend'!F14=".",0,IF('Damen stehend'!F14&gt;109,10000,IF('Damen stehend'!F14&gt;=65,100,IF('Damen stehend'!F14&gt;=55,10,IF('Damen stehend'!F14&gt;=45,1,0)))))</f>
        <v>0</v>
      </c>
      <c r="BF8" s="39" t="n">
        <f aca="false">IF('Damen stehend'!G14=".",0,IF('Damen stehend'!G14&gt;109,10000,IF('Damen stehend'!G14&gt;=65,100,IF('Damen stehend'!G14&gt;=55,10,IF('Damen stehend'!G14&gt;=45,1,0)))))</f>
        <v>0</v>
      </c>
      <c r="BG8" s="0" t="n">
        <f aca="false">IF('Damen stehend'!H14&gt;=270,2000,IF('Damen stehend'!H14&gt;=260,1000,0))</f>
        <v>0</v>
      </c>
      <c r="BH8" s="0" t="n">
        <f aca="false">SUM(BC8:BG8)</f>
        <v>0</v>
      </c>
      <c r="BI8" s="38" t="n">
        <f aca="false">IF('Jungschützen stehend'!D14=".",0,IF('Jungschützen stehend'!D14&gt;109,10000,IF('Jungschützen stehend'!D14&gt;=65,100,IF('Jungschützen stehend'!D14&gt;=55,10,IF('Jungschützen stehend'!D14&gt;=45,1,0)))))</f>
        <v>0</v>
      </c>
      <c r="BJ8" s="39" t="n">
        <f aca="false">IF('Jungschützen stehend'!E14=".",0,IF('Jungschützen stehend'!E14&gt;109,10000,IF('Jungschützen stehend'!E14&gt;=65,100,IF('Jungschützen stehend'!E14&gt;=55,10,IF('Jungschützen stehend'!E14&gt;=45,1,0)))))</f>
        <v>0</v>
      </c>
      <c r="BK8" s="39" t="n">
        <f aca="false">IF('Jungschützen stehend'!F14=".",0,IF('Jungschützen stehend'!F14&gt;109,10000,IF('Jungschützen stehend'!F14&gt;=65,100,IF('Jungschützen stehend'!F14&gt;=55,10,IF('Jungschützen stehend'!F14&gt;=45,1,0)))))</f>
        <v>0</v>
      </c>
      <c r="BL8" s="39" t="n">
        <f aca="false">IF('Jungschützen stehend'!G14=".",0,IF('Jungschützen stehend'!G14&gt;109,10000,IF('Jungschützen stehend'!G14&gt;=65,100,IF('Jungschützen stehend'!G14&gt;=55,10,IF('Jungschützen stehend'!G14&gt;=45,1,0)))))</f>
        <v>0</v>
      </c>
      <c r="BM8" s="0" t="n">
        <f aca="false">IF('Jungschützen stehend'!H14&gt;=270,2000,IF('Jungschützen stehend'!H14&gt;=260,1000,0))</f>
        <v>0</v>
      </c>
      <c r="BN8" s="0" t="n">
        <f aca="false">SUM(BI8:BM8)</f>
        <v>0</v>
      </c>
      <c r="BO8" s="38" t="n">
        <f aca="false">IF('Altschützen stehend'!D14=".",0,IF('Altschützen stehend'!D14&gt;109,10000,IF('Altschützen stehend'!D14&gt;=65,100,IF('Altschützen stehend'!D14&gt;=55,10,IF('Altschützen stehend'!D14&gt;=45,1,0)))))</f>
        <v>0</v>
      </c>
      <c r="BP8" s="39" t="n">
        <f aca="false">IF('Altschützen stehend'!E14=".",0,IF('Altschützen stehend'!E14&gt;109,10000,IF('Altschützen stehend'!E14&gt;=65,100,IF('Altschützen stehend'!E14&gt;=55,10,IF('Altschützen stehend'!E14&gt;=45,1,0)))))</f>
        <v>0</v>
      </c>
      <c r="BQ8" s="39" t="n">
        <f aca="false">IF('Altschützen stehend'!F14=".",0,IF('Altschützen stehend'!F14&gt;109,10000,IF('Altschützen stehend'!F14&gt;=65,100,IF('Altschützen stehend'!F14&gt;=55,10,IF('Altschützen stehend'!F14&gt;=45,1,0)))))</f>
        <v>0</v>
      </c>
      <c r="BR8" s="39" t="n">
        <f aca="false">IF('Altschützen stehend'!G14=".",0,IF('Altschützen stehend'!G14&gt;109,10000,IF('Altschützen stehend'!G14&gt;=65,100,IF('Altschützen stehend'!G14&gt;=55,10,IF('Altschützen stehend'!G14&gt;=45,1,0)))))</f>
        <v>0</v>
      </c>
      <c r="BS8" s="0" t="n">
        <f aca="false">IF('Altschützen stehend'!H14&gt;=270,2000,IF('Altschützen stehend'!H14&gt;=260,1000,0))</f>
        <v>0</v>
      </c>
      <c r="BT8" s="0" t="n">
        <f aca="false">SUM(BO8:BS8)</f>
        <v>0</v>
      </c>
      <c r="BU8" s="38" t="n">
        <f aca="false">IF('Veteranen 80+'!C14=".",0,IF('Veteranen 80+'!C14&gt;109,10000,IF('Veteranen 80+'!C14&gt;=90,100,IF('Veteranen 80+'!C14&gt;=80,10,IF('Veteranen 80+'!C14&gt;=70,1,0)))))</f>
        <v>0</v>
      </c>
      <c r="BV8" s="39" t="n">
        <f aca="false">IF('Veteranen 80+'!D14=".",0,IF('Veteranen 80+'!D14&gt;109,10000,IF('Veteranen 80+'!D14&gt;=90,100,IF('Veteranen 80+'!D14&gt;=80,10,IF('Veteranen 80+'!D14&gt;=70,1,0)))))</f>
        <v>0</v>
      </c>
      <c r="BW8" s="39" t="n">
        <f aca="false">IF('Veteranen 80+'!E14=".",0,IF('Veteranen 80+'!E14&gt;109,10000,IF('Veteranen 80+'!E14&gt;=90,100,IF('Veteranen 80+'!E14&gt;=80,10,IF('Veteranen 80+'!E14&gt;=70,1,0)))))</f>
        <v>0</v>
      </c>
      <c r="BX8" s="39" t="n">
        <f aca="false">IF('Veteranen 80+'!F14=".",0,IF('Veteranen 80+'!F14&gt;109,10000,IF('Veteranen 80+'!F14&gt;=90,100,IF('Veteranen 80+'!F14&gt;=80,10,IF('Veteranen 80+'!F14&gt;=70,1,0)))))</f>
        <v>0</v>
      </c>
      <c r="BY8" s="39" t="n">
        <f aca="false">IF('Veteranen 80+'!G14&gt;=380,2000,IF('Veteranen 80+'!G14&gt;=360,1000,0))</f>
        <v>0</v>
      </c>
      <c r="BZ8" s="40" t="n">
        <f aca="false">SUM(BU8:BY8)</f>
        <v>0</v>
      </c>
      <c r="CA8" s="39"/>
      <c r="CB8" s="39"/>
      <c r="CC8" s="39"/>
      <c r="CE8" s="39"/>
      <c r="CF8" s="39"/>
      <c r="CG8" s="39"/>
      <c r="CH8" s="39"/>
    </row>
    <row r="9" customFormat="false" ht="12.75" hidden="false" customHeight="false" outlineLevel="0" collapsed="false">
      <c r="A9" s="0" t="n">
        <f aca="false">IF('Herren aufgelegt'!D14=".",0,IF('Herren aufgelegt'!D14&gt;109,10000,IF('Herren aufgelegt'!D14&gt;=95,100,IF('Herren aufgelegt'!D14&gt;=90,10,IF('Herren aufgelegt'!D14&gt;=85,1,0)))))</f>
        <v>100</v>
      </c>
      <c r="B9" s="0" t="n">
        <f aca="false">IF('Herren aufgelegt'!E14=".",0,IF('Herren aufgelegt'!E14&gt;109,10000,IF('Herren aufgelegt'!E14&gt;=95,100,IF('Herren aufgelegt'!E14&gt;=90,10,IF('Herren aufgelegt'!E14&gt;=85,1,0)))))</f>
        <v>100</v>
      </c>
      <c r="C9" s="0" t="n">
        <f aca="false">IF('Herren aufgelegt'!F14=".",0,IF('Herren aufgelegt'!F14&gt;109,10000,IF('Herren aufgelegt'!F14&gt;=95,100,IF('Herren aufgelegt'!F14&gt;=90,10,IF('Herren aufgelegt'!F14&gt;=85,1,0)))))</f>
        <v>100</v>
      </c>
      <c r="D9" s="0" t="n">
        <f aca="false">IF('Herren aufgelegt'!G14=".",0,IF('Herren aufgelegt'!G14&gt;109,10000,IF('Herren aufgelegt'!G14&gt;=95,100,IF('Herren aufgelegt'!G14&gt;=90,10,IF('Herren aufgelegt'!G14&gt;=85,1,0)))))</f>
        <v>100</v>
      </c>
      <c r="E9" s="0" t="n">
        <f aca="false">IF('Herren aufgelegt'!H14&gt;=400,2000,IF('Herren aufgelegt'!H14&gt;=390,1000,0))</f>
        <v>2000</v>
      </c>
      <c r="F9" s="0" t="n">
        <f aca="false">SUM(A9:E9)</f>
        <v>2400</v>
      </c>
      <c r="G9" s="38" t="n">
        <f aca="false">IF('Damen aufgelegt'!D15=".",0,IF('Damen aufgelegt'!D15&gt;109,10000,IF('Damen aufgelegt'!D15&gt;=95,100,IF('Damen aufgelegt'!D15&gt;=90,10,IF('Damen aufgelegt'!D15&gt;=85,1,0)))))</f>
        <v>100</v>
      </c>
      <c r="H9" s="39" t="n">
        <f aca="false">IF('Damen aufgelegt'!E15=".",0,IF('Damen aufgelegt'!E15&gt;109,10000,IF('Damen aufgelegt'!E15&gt;=95,100,IF('Damen aufgelegt'!E15&gt;=90,10,IF('Damen aufgelegt'!E15&gt;=85,1,0)))))</f>
        <v>100</v>
      </c>
      <c r="I9" s="39" t="n">
        <f aca="false">IF('Damen aufgelegt'!F15=".",0,IF('Damen aufgelegt'!F15&gt;109,10000,IF('Damen aufgelegt'!F15&gt;=95,100,IF('Damen aufgelegt'!F15&gt;=90,10,IF('Damen aufgelegt'!F15&gt;=85,1,0)))))</f>
        <v>100</v>
      </c>
      <c r="J9" s="39" t="n">
        <f aca="false">IF('Damen aufgelegt'!G15=".",0,IF('Damen aufgelegt'!G15&gt;109,10000,IF('Damen aufgelegt'!G15&gt;=95,100,IF('Damen aufgelegt'!G15&gt;=90,10,IF('Damen aufgelegt'!G15&gt;=85,1,0)))))</f>
        <v>100</v>
      </c>
      <c r="K9" s="39" t="n">
        <f aca="false">IF('Damen aufgelegt'!H15&gt;=400,2000,IF('Damen aufgelegt'!H15&gt;=390,1000,0))</f>
        <v>1000</v>
      </c>
      <c r="L9" s="39" t="n">
        <f aca="false">SUM(G9:K9)</f>
        <v>1400</v>
      </c>
      <c r="M9" s="38" t="n">
        <f aca="false">IF('Versehrte und Sen III'!D14=".",0,IF('Versehrte und Sen III'!D14&gt;109,10000,IF('Versehrte und Sen III'!D14&gt;=95,100,IF('Versehrte und Sen III'!D14&gt;=85,10,IF('Versehrte und Sen III'!D14&gt;=75,1,0)))))</f>
        <v>100</v>
      </c>
      <c r="N9" s="39" t="n">
        <f aca="false">IF('Versehrte und Sen III'!E14=".",0,IF('Versehrte und Sen III'!E14&gt;109,10000,IF('Versehrte und Sen III'!E14&gt;=95,100,IF('Versehrte und Sen III'!E14&gt;=85,10,IF('Versehrte und Sen III'!E14&gt;=75,1,0)))))</f>
        <v>0</v>
      </c>
      <c r="O9" s="39" t="n">
        <f aca="false">IF('Versehrte und Sen III'!F14=".",0,IF('Versehrte und Sen III'!F14&gt;109,10000,IF('Versehrte und Sen III'!F14&gt;=95,100,IF('Versehrte und Sen III'!F14&gt;=85,10,IF('Versehrte und Sen III'!F14&gt;=75,1,0)))))</f>
        <v>0</v>
      </c>
      <c r="P9" s="39" t="n">
        <f aca="false">IF('Versehrte und Sen III'!G14=".",0,IF('Versehrte und Sen III'!G14&gt;109,10000,IF('Versehrte und Sen III'!G14&gt;=95,100,IF('Versehrte und Sen III'!G14&gt;=85,10,IF('Versehrte und Sen III'!G14&gt;=75,1,0)))))</f>
        <v>0</v>
      </c>
      <c r="Q9" s="39" t="n">
        <f aca="false">IF('Versehrte und Sen III'!H14&gt;=390,2000,IF('Versehrte und Sen III'!H14&gt;=380,1000,0))</f>
        <v>0</v>
      </c>
      <c r="R9" s="39" t="n">
        <f aca="false">SUM(M9:Q9)</f>
        <v>100</v>
      </c>
      <c r="S9" s="38" t="n">
        <f aca="false">IF(Jugendschützen!D15=".",0,IF(Jugendschützen!D15&gt;109,10000,IF(Jugendschützen!D15&gt;=95,100,IF(Jugendschützen!D15&gt;=85,10,IF(Jugendschützen!D15&gt;=75,1,0)))))</f>
        <v>100</v>
      </c>
      <c r="T9" s="39" t="n">
        <f aca="false">IF(Jugendschützen!E15=".",0,IF(Jugendschützen!E15&gt;109,10000,IF(Jugendschützen!E15&gt;=95,100,IF(Jugendschützen!E15&gt;=85,10,IF(Jugendschützen!E15&gt;=75,1,0)))))</f>
        <v>10</v>
      </c>
      <c r="U9" s="39" t="n">
        <f aca="false">IF(Jugendschützen!F15=".",0,IF(Jugendschützen!F15&gt;109,10000,IF(Jugendschützen!F15&gt;=95,100,IF(Jugendschützen!F15&gt;=85,10,IF(Jugendschützen!F15&gt;=75,1,0)))))</f>
        <v>10</v>
      </c>
      <c r="V9" s="39" t="n">
        <f aca="false">IF(Jugendschützen!G15=".",0,IF(Jugendschützen!G15&gt;109,10000,IF(Jugendschützen!G15&gt;=95,100,IF(Jugendschützen!G15&gt;=85,10,IF(Jugendschützen!G15&gt;=75,1,0)))))</f>
        <v>10</v>
      </c>
      <c r="W9" s="0" t="n">
        <f aca="false">IF(Jugendschützen!H15&gt;=390,2000,IF(Jugendschützen!H15&gt;=380,1000,0))</f>
        <v>0</v>
      </c>
      <c r="X9" s="0" t="n">
        <f aca="false">SUM(S9:W9)</f>
        <v>130</v>
      </c>
      <c r="Y9" s="38" t="n">
        <f aca="false">IF('Herren liegend'!D15=".",0,IF('Herren liegend'!D15&gt;109,10000,IF('Herren liegend'!D15&gt;=90,100,IF('Herren liegend'!D15&gt;=80,10,IF('Herren liegend'!D15&gt;=70,1,0)))))</f>
        <v>0</v>
      </c>
      <c r="Z9" s="39" t="n">
        <f aca="false">IF('Herren liegend'!E15=".",0,IF('Herren liegend'!E15&gt;109,10000,IF('Herren liegend'!E15&gt;=90,100,IF('Herren liegend'!E15&gt;=80,10,IF('Herren liegend'!E15&gt;=70,1,0)))))</f>
        <v>1</v>
      </c>
      <c r="AA9" s="39" t="n">
        <f aca="false">IF('Herren liegend'!F15=".",0,IF('Herren liegend'!F15&gt;109,10000,IF('Herren liegend'!F15&gt;=90,100,IF('Herren liegend'!F15&gt;=80,10,IF('Herren liegend'!F15&gt;=70,1,0)))))</f>
        <v>10</v>
      </c>
      <c r="AB9" s="39" t="n">
        <f aca="false">IF('Herren liegend'!G15=".",0,IF('Herren liegend'!G15&gt;109,10000,IF('Herren liegend'!G15&gt;=90,100,IF('Herren liegend'!G15&gt;=80,10,IF('Herren liegend'!G15&gt;=70,1,0)))))</f>
        <v>1</v>
      </c>
      <c r="AC9" s="39" t="n">
        <f aca="false">IF('Herren liegend'!H15&gt;=375,2000,IF('Herren liegend'!H15&gt;=365,1000,0))</f>
        <v>0</v>
      </c>
      <c r="AD9" s="39" t="n">
        <f aca="false">SUM(Y9:AC9)</f>
        <v>12</v>
      </c>
      <c r="AE9" s="38" t="n">
        <f aca="false">IF('Damen liegend'!D15=".",0,IF('Damen liegend'!D15&gt;109,10000,IF('Damen liegend'!D15&gt;=85,100,IF('Damen liegend'!D15&gt;=75,10,IF('Damen liegend'!D15&gt;=65,1,0)))))</f>
        <v>0</v>
      </c>
      <c r="AF9" s="39" t="n">
        <f aca="false">IF('Damen liegend'!E15=".",0,IF('Damen liegend'!E15&gt;109,10000,IF('Damen liegend'!E15&gt;=85,100,IF('Damen liegend'!E15&gt;=75,10,IF('Damen liegend'!E15&gt;=65,1,0)))))</f>
        <v>0</v>
      </c>
      <c r="AG9" s="39" t="n">
        <f aca="false">IF('Damen liegend'!F15=".",0,IF('Damen liegend'!F15&gt;109,10000,IF('Damen liegend'!F15&gt;=85,100,IF('Damen liegend'!F15&gt;=75,10,IF('Damen liegend'!F15&gt;=65,1,0)))))</f>
        <v>0</v>
      </c>
      <c r="AH9" s="39" t="n">
        <f aca="false">IF('Damen liegend'!G15=".",0,IF('Damen liegend'!G15&gt;109,10000,IF('Damen liegend'!G15&gt;=85,100,IF('Damen liegend'!G15&gt;=75,10,IF('Damen liegend'!G15&gt;=65,1,0)))))</f>
        <v>0</v>
      </c>
      <c r="AI9" s="0" t="n">
        <f aca="false">IF('Damen liegend'!H15&gt;=350,2000,IF('Damen liegend'!H15&gt;=340,1000,0))</f>
        <v>0</v>
      </c>
      <c r="AJ9" s="0" t="n">
        <f aca="false">SUM(AE9:AI9)</f>
        <v>0</v>
      </c>
      <c r="AK9" s="38" t="n">
        <f aca="false">IF('Jungschützen liegend'!D15=".",0,IF('Jungschützen liegend'!D15&gt;109,10000,IF('Jungschützen liegend'!D15&gt;=85,100,IF('Jungschützen liegend'!D15&gt;=75,10,IF('Jungschützen liegend'!D15&gt;=65,1,0)))))</f>
        <v>0</v>
      </c>
      <c r="AL9" s="39" t="n">
        <f aca="false">IF('Jungschützen liegend'!E15=".",0,IF('Jungschützen liegend'!E15&gt;109,10000,IF('Jungschützen liegend'!E15&gt;=85,100,IF('Jungschützen liegend'!E15&gt;=75,10,IF('Jungschützen liegend'!E15&gt;=65,1,0)))))</f>
        <v>0</v>
      </c>
      <c r="AM9" s="39" t="n">
        <f aca="false">IF('Jungschützen liegend'!F15=".",0,IF('Jungschützen liegend'!F15&gt;109,10000,IF('Jungschützen liegend'!F15&gt;=85,100,IF('Jungschützen liegend'!F15&gt;=75,10,IF('Jungschützen liegend'!F15&gt;=65,1,0)))))</f>
        <v>0</v>
      </c>
      <c r="AN9" s="39" t="n">
        <f aca="false">IF('Jungschützen liegend'!G15=".",0,IF('Jungschützen liegend'!G15&gt;109,10000,IF('Jungschützen liegend'!G15&gt;=85,100,IF('Jungschützen liegend'!G15&gt;=75,10,IF('Jungschützen liegend'!G15&gt;=65,1,0)))))</f>
        <v>0</v>
      </c>
      <c r="AO9" s="0" t="n">
        <f aca="false">IF('Jungschützen liegend'!H15&gt;=350,2000,IF('Jungschützen liegend'!H15&gt;=340,1000,0))</f>
        <v>0</v>
      </c>
      <c r="AP9" s="0" t="n">
        <f aca="false">SUM(AK9:AO9)</f>
        <v>0</v>
      </c>
      <c r="AQ9" s="38" t="n">
        <f aca="false">IF('Altschützen liegend'!D15=".",0,IF('Altschützen liegend'!D15&gt;109,10000,IF('Altschützen liegend'!D15&gt;=85,100,IF('Altschützen liegend'!D15&gt;=75,10,IF('Altschützen liegend'!D15&gt;=65,1,0)))))</f>
        <v>0</v>
      </c>
      <c r="AR9" s="39" t="n">
        <f aca="false">IF('Altschützen liegend'!E15=".",0,IF('Altschützen liegend'!E15&gt;109,10000,IF('Altschützen liegend'!E15&gt;=85,100,IF('Altschützen liegend'!E15&gt;=75,10,IF('Altschützen liegend'!E15&gt;=65,1,0)))))</f>
        <v>0</v>
      </c>
      <c r="AS9" s="39" t="n">
        <f aca="false">IF('Altschützen liegend'!F15=".",0,IF('Altschützen liegend'!F15&gt;109,10000,IF('Altschützen liegend'!F15&gt;=85,100,IF('Altschützen liegend'!F15&gt;=75,10,IF('Altschützen liegend'!F15&gt;=65,1,0)))))</f>
        <v>0</v>
      </c>
      <c r="AT9" s="39" t="n">
        <f aca="false">IF('Altschützen liegend'!G15=".",0,IF('Altschützen liegend'!G15&gt;109,10000,IF('Altschützen liegend'!G15&gt;=85,100,IF('Altschützen liegend'!G15&gt;=75,10,IF('Altschützen liegend'!G15&gt;=65,1,0)))))</f>
        <v>0</v>
      </c>
      <c r="AU9" s="0" t="n">
        <f aca="false">IF('Altschützen liegend'!H15&gt;=350,2000,IF('Altschützen liegend'!H15&gt;=340,1000,0))</f>
        <v>0</v>
      </c>
      <c r="AV9" s="0" t="n">
        <f aca="false">SUM(AQ9:AU9)</f>
        <v>0</v>
      </c>
      <c r="AW9" s="38" t="n">
        <f aca="false">IF('Herren stehend'!D15=".",0,IF('Herren stehend'!D15&gt;109,10000,IF('Herren stehend'!D15&gt;=70,100,IF('Herren stehend'!D15&gt;=60,10,IF('Herren stehend'!D15&gt;=50,1,0)))))</f>
        <v>0</v>
      </c>
      <c r="AX9" s="39" t="n">
        <f aca="false">IF('Herren stehend'!E15=".",0,IF('Herren stehend'!E15&gt;109,10000,IF('Herren stehend'!E15&gt;=70,100,IF('Herren stehend'!E15&gt;=60,10,IF('Herren stehend'!E15&gt;=50,1,0)))))</f>
        <v>0</v>
      </c>
      <c r="AY9" s="39" t="n">
        <f aca="false">IF('Herren stehend'!F15=".",0,IF('Herren stehend'!F15&gt;109,10000,IF('Herren stehend'!F15&gt;=70,100,IF('Herren stehend'!F15&gt;=60,10,IF('Herren stehend'!F15&gt;=50,1,0)))))</f>
        <v>0</v>
      </c>
      <c r="AZ9" s="39" t="n">
        <f aca="false">IF('Herren stehend'!G15=".",0,IF('Herren stehend'!G15&gt;109,10000,IF('Herren stehend'!G15&gt;=70,100,IF('Herren stehend'!G15&gt;=60,10,IF('Herren stehend'!G15&gt;=50,1,0)))))</f>
        <v>0</v>
      </c>
      <c r="BA9" s="0" t="n">
        <f aca="false">IF('Herren stehend'!H15&gt;=300,2000,IF('Herren stehend'!H15&gt;=290,1000,0))</f>
        <v>0</v>
      </c>
      <c r="BB9" s="0" t="n">
        <f aca="false">SUM(AW9:BA9)</f>
        <v>0</v>
      </c>
      <c r="BC9" s="38" t="n">
        <f aca="false">IF('Damen stehend'!D15=".",0,IF('Damen stehend'!D15&gt;109,10000,IF('Damen stehend'!D15&gt;=65,100,IF('Damen stehend'!D15&gt;=55,10,IF('Damen stehend'!D15&gt;=45,1,0)))))</f>
        <v>0</v>
      </c>
      <c r="BD9" s="39" t="n">
        <f aca="false">IF('Damen stehend'!E15=".",0,IF('Damen stehend'!E15&gt;109,10000,IF('Damen stehend'!E15&gt;=65,100,IF('Damen stehend'!E15&gt;=55,10,IF('Damen stehend'!E15&gt;=45,1,0)))))</f>
        <v>0</v>
      </c>
      <c r="BE9" s="39" t="n">
        <f aca="false">IF('Damen stehend'!F15=".",0,IF('Damen stehend'!F15&gt;109,10000,IF('Damen stehend'!F15&gt;=65,100,IF('Damen stehend'!F15&gt;=55,10,IF('Damen stehend'!F15&gt;=45,1,0)))))</f>
        <v>0</v>
      </c>
      <c r="BF9" s="39" t="n">
        <f aca="false">IF('Damen stehend'!G15=".",0,IF('Damen stehend'!G15&gt;109,10000,IF('Damen stehend'!G15&gt;=65,100,IF('Damen stehend'!G15&gt;=55,10,IF('Damen stehend'!G15&gt;=45,1,0)))))</f>
        <v>0</v>
      </c>
      <c r="BG9" s="0" t="n">
        <f aca="false">IF('Damen stehend'!H15&gt;=270,2000,IF('Damen stehend'!H15&gt;=260,1000,0))</f>
        <v>0</v>
      </c>
      <c r="BH9" s="0" t="n">
        <f aca="false">SUM(BC9:BG9)</f>
        <v>0</v>
      </c>
      <c r="BI9" s="38" t="n">
        <f aca="false">IF('Jungschützen stehend'!D15=".",0,IF('Jungschützen stehend'!D15&gt;109,10000,IF('Jungschützen stehend'!D15&gt;=65,100,IF('Jungschützen stehend'!D15&gt;=55,10,IF('Jungschützen stehend'!D15&gt;=45,1,0)))))</f>
        <v>0</v>
      </c>
      <c r="BJ9" s="39" t="n">
        <f aca="false">IF('Jungschützen stehend'!E15=".",0,IF('Jungschützen stehend'!E15&gt;109,10000,IF('Jungschützen stehend'!E15&gt;=65,100,IF('Jungschützen stehend'!E15&gt;=55,10,IF('Jungschützen stehend'!E15&gt;=45,1,0)))))</f>
        <v>0</v>
      </c>
      <c r="BK9" s="39" t="n">
        <f aca="false">IF('Jungschützen stehend'!F15=".",0,IF('Jungschützen stehend'!F15&gt;109,10000,IF('Jungschützen stehend'!F15&gt;=65,100,IF('Jungschützen stehend'!F15&gt;=55,10,IF('Jungschützen stehend'!F15&gt;=45,1,0)))))</f>
        <v>0</v>
      </c>
      <c r="BL9" s="39" t="n">
        <f aca="false">IF('Jungschützen stehend'!G15=".",0,IF('Jungschützen stehend'!G15&gt;109,10000,IF('Jungschützen stehend'!G15&gt;=65,100,IF('Jungschützen stehend'!G15&gt;=55,10,IF('Jungschützen stehend'!G15&gt;=45,1,0)))))</f>
        <v>0</v>
      </c>
      <c r="BM9" s="0" t="n">
        <f aca="false">IF('Jungschützen stehend'!H15&gt;=270,2000,IF('Jungschützen stehend'!H15&gt;=260,1000,0))</f>
        <v>0</v>
      </c>
      <c r="BN9" s="0" t="n">
        <f aca="false">SUM(BI9:BM9)</f>
        <v>0</v>
      </c>
      <c r="BO9" s="38" t="n">
        <f aca="false">IF('Altschützen stehend'!D15=".",0,IF('Altschützen stehend'!D15&gt;109,10000,IF('Altschützen stehend'!D15&gt;=65,100,IF('Altschützen stehend'!D15&gt;=55,10,IF('Altschützen stehend'!D15&gt;=45,1,0)))))</f>
        <v>0</v>
      </c>
      <c r="BP9" s="39" t="n">
        <f aca="false">IF('Altschützen stehend'!E15=".",0,IF('Altschützen stehend'!E15&gt;109,10000,IF('Altschützen stehend'!E15&gt;=65,100,IF('Altschützen stehend'!E15&gt;=55,10,IF('Altschützen stehend'!E15&gt;=45,1,0)))))</f>
        <v>0</v>
      </c>
      <c r="BQ9" s="39" t="n">
        <f aca="false">IF('Altschützen stehend'!F15=".",0,IF('Altschützen stehend'!F15&gt;109,10000,IF('Altschützen stehend'!F15&gt;=65,100,IF('Altschützen stehend'!F15&gt;=55,10,IF('Altschützen stehend'!F15&gt;=45,1,0)))))</f>
        <v>0</v>
      </c>
      <c r="BR9" s="39" t="n">
        <f aca="false">IF('Altschützen stehend'!G15=".",0,IF('Altschützen stehend'!G15&gt;109,10000,IF('Altschützen stehend'!G15&gt;=65,100,IF('Altschützen stehend'!G15&gt;=55,10,IF('Altschützen stehend'!G15&gt;=45,1,0)))))</f>
        <v>0</v>
      </c>
      <c r="BS9" s="0" t="n">
        <f aca="false">IF('Altschützen stehend'!H15&gt;=270,2000,IF('Altschützen stehend'!H15&gt;=260,1000,0))</f>
        <v>0</v>
      </c>
      <c r="BT9" s="0" t="n">
        <f aca="false">SUM(BO9:BS9)</f>
        <v>0</v>
      </c>
      <c r="BU9" s="38" t="n">
        <f aca="false">IF('Veteranen 80+'!C15=".",0,IF('Veteranen 80+'!C15&gt;109,10000,IF('Veteranen 80+'!C15&gt;=90,100,IF('Veteranen 80+'!C15&gt;=80,10,IF('Veteranen 80+'!C15&gt;=70,1,0)))))</f>
        <v>0</v>
      </c>
      <c r="BV9" s="39" t="n">
        <f aca="false">IF('Veteranen 80+'!D15=".",0,IF('Veteranen 80+'!D15&gt;109,10000,IF('Veteranen 80+'!D15&gt;=90,100,IF('Veteranen 80+'!D15&gt;=80,10,IF('Veteranen 80+'!D15&gt;=70,1,0)))))</f>
        <v>0</v>
      </c>
      <c r="BW9" s="39" t="n">
        <f aca="false">IF('Veteranen 80+'!E15=".",0,IF('Veteranen 80+'!E15&gt;109,10000,IF('Veteranen 80+'!E15&gt;=90,100,IF('Veteranen 80+'!E15&gt;=80,10,IF('Veteranen 80+'!E15&gt;=70,1,0)))))</f>
        <v>0</v>
      </c>
      <c r="BX9" s="39" t="n">
        <f aca="false">IF('Veteranen 80+'!F15=".",0,IF('Veteranen 80+'!F15&gt;109,10000,IF('Veteranen 80+'!F15&gt;=90,100,IF('Veteranen 80+'!F15&gt;=80,10,IF('Veteranen 80+'!F15&gt;=70,1,0)))))</f>
        <v>0</v>
      </c>
      <c r="BY9" s="39" t="n">
        <f aca="false">IF('Veteranen 80+'!G15&gt;=380,2000,IF('Veteranen 80+'!G15&gt;=360,1000,0))</f>
        <v>0</v>
      </c>
      <c r="BZ9" s="40" t="n">
        <f aca="false">SUM(BU9:BY9)</f>
        <v>0</v>
      </c>
      <c r="CA9" s="39"/>
      <c r="CB9" s="39"/>
      <c r="CC9" s="39"/>
      <c r="CE9" s="39"/>
      <c r="CF9" s="39"/>
      <c r="CG9" s="39"/>
      <c r="CH9" s="39"/>
    </row>
    <row r="10" customFormat="false" ht="12.75" hidden="false" customHeight="false" outlineLevel="0" collapsed="false">
      <c r="A10" s="0" t="n">
        <f aca="false">IF('Herren aufgelegt'!D15=".",0,IF('Herren aufgelegt'!D15&gt;109,10000,IF('Herren aufgelegt'!D15&gt;=95,100,IF('Herren aufgelegt'!D15&gt;=90,10,IF('Herren aufgelegt'!D15&gt;=85,1,0)))))</f>
        <v>100</v>
      </c>
      <c r="B10" s="0" t="n">
        <f aca="false">IF('Herren aufgelegt'!E15=".",0,IF('Herren aufgelegt'!E15&gt;109,10000,IF('Herren aufgelegt'!E15&gt;=95,100,IF('Herren aufgelegt'!E15&gt;=90,10,IF('Herren aufgelegt'!E15&gt;=85,1,0)))))</f>
        <v>100</v>
      </c>
      <c r="C10" s="0" t="n">
        <f aca="false">IF('Herren aufgelegt'!F15=".",0,IF('Herren aufgelegt'!F15&gt;109,10000,IF('Herren aufgelegt'!F15&gt;=95,100,IF('Herren aufgelegt'!F15&gt;=90,10,IF('Herren aufgelegt'!F15&gt;=85,1,0)))))</f>
        <v>100</v>
      </c>
      <c r="D10" s="0" t="n">
        <f aca="false">IF('Herren aufgelegt'!G15=".",0,IF('Herren aufgelegt'!G15&gt;109,10000,IF('Herren aufgelegt'!G15&gt;=95,100,IF('Herren aufgelegt'!G15&gt;=90,10,IF('Herren aufgelegt'!G15&gt;=85,1,0)))))</f>
        <v>100</v>
      </c>
      <c r="E10" s="0" t="n">
        <f aca="false">IF('Herren aufgelegt'!H15&gt;=400,2000,IF('Herren aufgelegt'!H15&gt;=390,1000,0))</f>
        <v>2000</v>
      </c>
      <c r="F10" s="0" t="n">
        <f aca="false">SUM(A10:E10)</f>
        <v>2400</v>
      </c>
      <c r="G10" s="38" t="n">
        <f aca="false">IF('Damen aufgelegt'!D16=".",0,IF('Damen aufgelegt'!D16&gt;109,10000,IF('Damen aufgelegt'!D16&gt;=95,100,IF('Damen aufgelegt'!D16&gt;=90,10,IF('Damen aufgelegt'!D16&gt;=85,1,0)))))</f>
        <v>100</v>
      </c>
      <c r="H10" s="39" t="n">
        <f aca="false">IF('Damen aufgelegt'!E16=".",0,IF('Damen aufgelegt'!E16&gt;109,10000,IF('Damen aufgelegt'!E16&gt;=95,100,IF('Damen aufgelegt'!E16&gt;=90,10,IF('Damen aufgelegt'!E16&gt;=85,1,0)))))</f>
        <v>100</v>
      </c>
      <c r="I10" s="39" t="n">
        <f aca="false">IF('Damen aufgelegt'!F16=".",0,IF('Damen aufgelegt'!F16&gt;109,10000,IF('Damen aufgelegt'!F16&gt;=95,100,IF('Damen aufgelegt'!F16&gt;=90,10,IF('Damen aufgelegt'!F16&gt;=85,1,0)))))</f>
        <v>100</v>
      </c>
      <c r="J10" s="39" t="n">
        <f aca="false">IF('Damen aufgelegt'!G16=".",0,IF('Damen aufgelegt'!G16&gt;109,10000,IF('Damen aufgelegt'!G16&gt;=95,100,IF('Damen aufgelegt'!G16&gt;=90,10,IF('Damen aufgelegt'!G16&gt;=85,1,0)))))</f>
        <v>100</v>
      </c>
      <c r="K10" s="39" t="n">
        <f aca="false">IF('Damen aufgelegt'!H16&gt;=400,2000,IF('Damen aufgelegt'!H16&gt;=390,1000,0))</f>
        <v>1000</v>
      </c>
      <c r="L10" s="39" t="n">
        <f aca="false">SUM(G10:K10)</f>
        <v>1400</v>
      </c>
      <c r="M10" s="38" t="n">
        <f aca="false">IF('Versehrte und Sen III'!D15=".",0,IF('Versehrte und Sen III'!D15&gt;109,10000,IF('Versehrte und Sen III'!D15&gt;=95,100,IF('Versehrte und Sen III'!D15&gt;=85,10,IF('Versehrte und Sen III'!D15&gt;=75,1,0)))))</f>
        <v>10</v>
      </c>
      <c r="N10" s="39" t="n">
        <f aca="false">IF('Versehrte und Sen III'!E15=".",0,IF('Versehrte und Sen III'!E15&gt;109,10000,IF('Versehrte und Sen III'!E15&gt;=95,100,IF('Versehrte und Sen III'!E15&gt;=85,10,IF('Versehrte und Sen III'!E15&gt;=75,1,0)))))</f>
        <v>0</v>
      </c>
      <c r="O10" s="39" t="n">
        <f aca="false">IF('Versehrte und Sen III'!F15=".",0,IF('Versehrte und Sen III'!F15&gt;109,10000,IF('Versehrte und Sen III'!F15&gt;=95,100,IF('Versehrte und Sen III'!F15&gt;=85,10,IF('Versehrte und Sen III'!F15&gt;=75,1,0)))))</f>
        <v>0</v>
      </c>
      <c r="P10" s="39" t="n">
        <f aca="false">IF('Versehrte und Sen III'!G15=".",0,IF('Versehrte und Sen III'!G15&gt;109,10000,IF('Versehrte und Sen III'!G15&gt;=95,100,IF('Versehrte und Sen III'!G15&gt;=85,10,IF('Versehrte und Sen III'!G15&gt;=75,1,0)))))</f>
        <v>0</v>
      </c>
      <c r="Q10" s="39" t="n">
        <f aca="false">IF('Versehrte und Sen III'!H15&gt;=390,2000,IF('Versehrte und Sen III'!H15&gt;=380,1000,0))</f>
        <v>0</v>
      </c>
      <c r="R10" s="39" t="n">
        <f aca="false">SUM(M10:Q10)</f>
        <v>10</v>
      </c>
      <c r="S10" s="38" t="n">
        <f aca="false">IF(Jugendschützen!D16=".",0,IF(Jugendschützen!D16&gt;109,10000,IF(Jugendschützen!D16&gt;=95,100,IF(Jugendschützen!D16&gt;=85,10,IF(Jugendschützen!D16&gt;=75,1,0)))))</f>
        <v>10</v>
      </c>
      <c r="T10" s="39" t="n">
        <f aca="false">IF(Jugendschützen!E16=".",0,IF(Jugendschützen!E16&gt;109,10000,IF(Jugendschützen!E16&gt;=95,100,IF(Jugendschützen!E16&gt;=85,10,IF(Jugendschützen!E16&gt;=75,1,0)))))</f>
        <v>100</v>
      </c>
      <c r="U10" s="39" t="n">
        <f aca="false">IF(Jugendschützen!F16=".",0,IF(Jugendschützen!F16&gt;109,10000,IF(Jugendschützen!F16&gt;=95,100,IF(Jugendschützen!F16&gt;=85,10,IF(Jugendschützen!F16&gt;=75,1,0)))))</f>
        <v>10</v>
      </c>
      <c r="V10" s="39" t="n">
        <f aca="false">IF(Jugendschützen!G16=".",0,IF(Jugendschützen!G16&gt;109,10000,IF(Jugendschützen!G16&gt;=95,100,IF(Jugendschützen!G16&gt;=85,10,IF(Jugendschützen!G16&gt;=75,1,0)))))</f>
        <v>10</v>
      </c>
      <c r="W10" s="0" t="n">
        <f aca="false">IF(Jugendschützen!H16&gt;=390,2000,IF(Jugendschützen!H16&gt;=380,1000,0))</f>
        <v>0</v>
      </c>
      <c r="X10" s="0" t="n">
        <f aca="false">SUM(S10:W10)</f>
        <v>130</v>
      </c>
      <c r="Y10" s="38" t="n">
        <f aca="false">IF('Herren liegend'!D16=".",0,IF('Herren liegend'!D16&gt;109,10000,IF('Herren liegend'!D16&gt;=90,100,IF('Herren liegend'!D16&gt;=80,10,IF('Herren liegend'!D16&gt;=70,1,0)))))</f>
        <v>10</v>
      </c>
      <c r="Z10" s="39" t="n">
        <f aca="false">IF('Herren liegend'!E16=".",0,IF('Herren liegend'!E16&gt;109,10000,IF('Herren liegend'!E16&gt;=90,100,IF('Herren liegend'!E16&gt;=80,10,IF('Herren liegend'!E16&gt;=70,1,0)))))</f>
        <v>1</v>
      </c>
      <c r="AA10" s="39" t="n">
        <f aca="false">IF('Herren liegend'!F16=".",0,IF('Herren liegend'!F16&gt;109,10000,IF('Herren liegend'!F16&gt;=90,100,IF('Herren liegend'!F16&gt;=80,10,IF('Herren liegend'!F16&gt;=70,1,0)))))</f>
        <v>0</v>
      </c>
      <c r="AB10" s="39" t="n">
        <f aca="false">IF('Herren liegend'!G16=".",0,IF('Herren liegend'!G16&gt;109,10000,IF('Herren liegend'!G16&gt;=90,100,IF('Herren liegend'!G16&gt;=80,10,IF('Herren liegend'!G16&gt;=70,1,0)))))</f>
        <v>1</v>
      </c>
      <c r="AC10" s="39" t="n">
        <f aca="false">IF('Herren liegend'!H16&gt;=375,2000,IF('Herren liegend'!H16&gt;=365,1000,0))</f>
        <v>0</v>
      </c>
      <c r="AD10" s="39" t="n">
        <f aca="false">SUM(Y10:AC10)</f>
        <v>12</v>
      </c>
      <c r="AE10" s="38" t="n">
        <f aca="false">IF('Damen liegend'!D16=".",0,IF('Damen liegend'!D16&gt;109,10000,IF('Damen liegend'!D16&gt;=85,100,IF('Damen liegend'!D16&gt;=75,10,IF('Damen liegend'!D16&gt;=65,1,0)))))</f>
        <v>0</v>
      </c>
      <c r="AF10" s="39" t="n">
        <f aca="false">IF('Damen liegend'!E16=".",0,IF('Damen liegend'!E16&gt;109,10000,IF('Damen liegend'!E16&gt;=85,100,IF('Damen liegend'!E16&gt;=75,10,IF('Damen liegend'!E16&gt;=65,1,0)))))</f>
        <v>0</v>
      </c>
      <c r="AG10" s="39" t="n">
        <f aca="false">IF('Damen liegend'!F16=".",0,IF('Damen liegend'!F16&gt;109,10000,IF('Damen liegend'!F16&gt;=85,100,IF('Damen liegend'!F16&gt;=75,10,IF('Damen liegend'!F16&gt;=65,1,0)))))</f>
        <v>0</v>
      </c>
      <c r="AH10" s="39" t="n">
        <f aca="false">IF('Damen liegend'!G16=".",0,IF('Damen liegend'!G16&gt;109,10000,IF('Damen liegend'!G16&gt;=85,100,IF('Damen liegend'!G16&gt;=75,10,IF('Damen liegend'!G16&gt;=65,1,0)))))</f>
        <v>0</v>
      </c>
      <c r="AI10" s="0" t="n">
        <f aca="false">IF('Damen liegend'!H16&gt;=350,2000,IF('Damen liegend'!H16&gt;=340,1000,0))</f>
        <v>0</v>
      </c>
      <c r="AJ10" s="0" t="n">
        <f aca="false">SUM(AE10:AI10)</f>
        <v>0</v>
      </c>
      <c r="AK10" s="38" t="n">
        <f aca="false">IF('Jungschützen liegend'!D16=".",0,IF('Jungschützen liegend'!D16&gt;109,10000,IF('Jungschützen liegend'!D16&gt;=85,100,IF('Jungschützen liegend'!D16&gt;=75,10,IF('Jungschützen liegend'!D16&gt;=65,1,0)))))</f>
        <v>0</v>
      </c>
      <c r="AL10" s="39" t="n">
        <f aca="false">IF('Jungschützen liegend'!E16=".",0,IF('Jungschützen liegend'!E16&gt;109,10000,IF('Jungschützen liegend'!E16&gt;=85,100,IF('Jungschützen liegend'!E16&gt;=75,10,IF('Jungschützen liegend'!E16&gt;=65,1,0)))))</f>
        <v>0</v>
      </c>
      <c r="AM10" s="39" t="n">
        <f aca="false">IF('Jungschützen liegend'!F16=".",0,IF('Jungschützen liegend'!F16&gt;109,10000,IF('Jungschützen liegend'!F16&gt;=85,100,IF('Jungschützen liegend'!F16&gt;=75,10,IF('Jungschützen liegend'!F16&gt;=65,1,0)))))</f>
        <v>0</v>
      </c>
      <c r="AN10" s="39" t="n">
        <f aca="false">IF('Jungschützen liegend'!G16=".",0,IF('Jungschützen liegend'!G16&gt;109,10000,IF('Jungschützen liegend'!G16&gt;=85,100,IF('Jungschützen liegend'!G16&gt;=75,10,IF('Jungschützen liegend'!G16&gt;=65,1,0)))))</f>
        <v>0</v>
      </c>
      <c r="AO10" s="0" t="n">
        <f aca="false">IF('Jungschützen liegend'!H16&gt;=350,2000,IF('Jungschützen liegend'!H16&gt;=340,1000,0))</f>
        <v>0</v>
      </c>
      <c r="AP10" s="0" t="n">
        <f aca="false">SUM(AK10:AO10)</f>
        <v>0</v>
      </c>
      <c r="AQ10" s="38" t="n">
        <f aca="false">IF('Altschützen liegend'!D16=".",0,IF('Altschützen liegend'!D16&gt;109,10000,IF('Altschützen liegend'!D16&gt;=85,100,IF('Altschützen liegend'!D16&gt;=75,10,IF('Altschützen liegend'!D16&gt;=65,1,0)))))</f>
        <v>0</v>
      </c>
      <c r="AR10" s="39" t="n">
        <f aca="false">IF('Altschützen liegend'!E16=".",0,IF('Altschützen liegend'!E16&gt;109,10000,IF('Altschützen liegend'!E16&gt;=85,100,IF('Altschützen liegend'!E16&gt;=75,10,IF('Altschützen liegend'!E16&gt;=65,1,0)))))</f>
        <v>0</v>
      </c>
      <c r="AS10" s="39" t="n">
        <f aca="false">IF('Altschützen liegend'!F16=".",0,IF('Altschützen liegend'!F16&gt;109,10000,IF('Altschützen liegend'!F16&gt;=85,100,IF('Altschützen liegend'!F16&gt;=75,10,IF('Altschützen liegend'!F16&gt;=65,1,0)))))</f>
        <v>0</v>
      </c>
      <c r="AT10" s="39" t="n">
        <f aca="false">IF('Altschützen liegend'!G16=".",0,IF('Altschützen liegend'!G16&gt;109,10000,IF('Altschützen liegend'!G16&gt;=85,100,IF('Altschützen liegend'!G16&gt;=75,10,IF('Altschützen liegend'!G16&gt;=65,1,0)))))</f>
        <v>0</v>
      </c>
      <c r="AU10" s="0" t="n">
        <f aca="false">IF('Altschützen liegend'!H16&gt;=350,2000,IF('Altschützen liegend'!H16&gt;=340,1000,0))</f>
        <v>0</v>
      </c>
      <c r="AV10" s="0" t="n">
        <f aca="false">SUM(AQ10:AU10)</f>
        <v>0</v>
      </c>
      <c r="AW10" s="38" t="n">
        <f aca="false">IF('Herren stehend'!D16=".",0,IF('Herren stehend'!D16&gt;109,10000,IF('Herren stehend'!D16&gt;=70,100,IF('Herren stehend'!D16&gt;=60,10,IF('Herren stehend'!D16&gt;=50,1,0)))))</f>
        <v>0</v>
      </c>
      <c r="AX10" s="39" t="n">
        <f aca="false">IF('Herren stehend'!E16=".",0,IF('Herren stehend'!E16&gt;109,10000,IF('Herren stehend'!E16&gt;=70,100,IF('Herren stehend'!E16&gt;=60,10,IF('Herren stehend'!E16&gt;=50,1,0)))))</f>
        <v>0</v>
      </c>
      <c r="AY10" s="39" t="n">
        <f aca="false">IF('Herren stehend'!F16=".",0,IF('Herren stehend'!F16&gt;109,10000,IF('Herren stehend'!F16&gt;=70,100,IF('Herren stehend'!F16&gt;=60,10,IF('Herren stehend'!F16&gt;=50,1,0)))))</f>
        <v>0</v>
      </c>
      <c r="AZ10" s="39" t="n">
        <f aca="false">IF('Herren stehend'!G16=".",0,IF('Herren stehend'!G16&gt;109,10000,IF('Herren stehend'!G16&gt;=70,100,IF('Herren stehend'!G16&gt;=60,10,IF('Herren stehend'!G16&gt;=50,1,0)))))</f>
        <v>0</v>
      </c>
      <c r="BA10" s="0" t="n">
        <f aca="false">IF('Herren stehend'!H16&gt;=300,2000,IF('Herren stehend'!H16&gt;=290,1000,0))</f>
        <v>0</v>
      </c>
      <c r="BB10" s="0" t="n">
        <f aca="false">SUM(AW10:BA10)</f>
        <v>0</v>
      </c>
      <c r="BC10" s="38" t="n">
        <f aca="false">IF('Damen stehend'!D16=".",0,IF('Damen stehend'!D16&gt;109,10000,IF('Damen stehend'!D16&gt;=65,100,IF('Damen stehend'!D16&gt;=55,10,IF('Damen stehend'!D16&gt;=45,1,0)))))</f>
        <v>0</v>
      </c>
      <c r="BD10" s="39" t="n">
        <f aca="false">IF('Damen stehend'!E16=".",0,IF('Damen stehend'!E16&gt;109,10000,IF('Damen stehend'!E16&gt;=65,100,IF('Damen stehend'!E16&gt;=55,10,IF('Damen stehend'!E16&gt;=45,1,0)))))</f>
        <v>0</v>
      </c>
      <c r="BE10" s="39" t="n">
        <f aca="false">IF('Damen stehend'!F16=".",0,IF('Damen stehend'!F16&gt;109,10000,IF('Damen stehend'!F16&gt;=65,100,IF('Damen stehend'!F16&gt;=55,10,IF('Damen stehend'!F16&gt;=45,1,0)))))</f>
        <v>0</v>
      </c>
      <c r="BF10" s="39" t="n">
        <f aca="false">IF('Damen stehend'!G16=".",0,IF('Damen stehend'!G16&gt;109,10000,IF('Damen stehend'!G16&gt;=65,100,IF('Damen stehend'!G16&gt;=55,10,IF('Damen stehend'!G16&gt;=45,1,0)))))</f>
        <v>0</v>
      </c>
      <c r="BG10" s="0" t="n">
        <f aca="false">IF('Damen stehend'!H16&gt;=270,2000,IF('Damen stehend'!H16&gt;=260,1000,0))</f>
        <v>0</v>
      </c>
      <c r="BH10" s="0" t="n">
        <f aca="false">SUM(BC10:BG10)</f>
        <v>0</v>
      </c>
      <c r="BI10" s="38" t="n">
        <f aca="false">IF('Jungschützen stehend'!D16=".",0,IF('Jungschützen stehend'!D16&gt;109,10000,IF('Jungschützen stehend'!D16&gt;=65,100,IF('Jungschützen stehend'!D16&gt;=55,10,IF('Jungschützen stehend'!D16&gt;=45,1,0)))))</f>
        <v>0</v>
      </c>
      <c r="BJ10" s="39" t="n">
        <f aca="false">IF('Jungschützen stehend'!E16=".",0,IF('Jungschützen stehend'!E16&gt;109,10000,IF('Jungschützen stehend'!E16&gt;=65,100,IF('Jungschützen stehend'!E16&gt;=55,10,IF('Jungschützen stehend'!E16&gt;=45,1,0)))))</f>
        <v>0</v>
      </c>
      <c r="BK10" s="39" t="n">
        <f aca="false">IF('Jungschützen stehend'!F16=".",0,IF('Jungschützen stehend'!F16&gt;109,10000,IF('Jungschützen stehend'!F16&gt;=65,100,IF('Jungschützen stehend'!F16&gt;=55,10,IF('Jungschützen stehend'!F16&gt;=45,1,0)))))</f>
        <v>0</v>
      </c>
      <c r="BL10" s="39" t="n">
        <f aca="false">IF('Jungschützen stehend'!G16=".",0,IF('Jungschützen stehend'!G16&gt;109,10000,IF('Jungschützen stehend'!G16&gt;=65,100,IF('Jungschützen stehend'!G16&gt;=55,10,IF('Jungschützen stehend'!G16&gt;=45,1,0)))))</f>
        <v>0</v>
      </c>
      <c r="BM10" s="0" t="n">
        <f aca="false">IF('Jungschützen stehend'!H16&gt;=270,2000,IF('Jungschützen stehend'!H16&gt;=260,1000,0))</f>
        <v>0</v>
      </c>
      <c r="BN10" s="0" t="n">
        <f aca="false">SUM(BI10:BM10)</f>
        <v>0</v>
      </c>
      <c r="BO10" s="38" t="n">
        <f aca="false">IF('Altschützen stehend'!D16=".",0,IF('Altschützen stehend'!D16&gt;109,10000,IF('Altschützen stehend'!D16&gt;=65,100,IF('Altschützen stehend'!D16&gt;=55,10,IF('Altschützen stehend'!D16&gt;=45,1,0)))))</f>
        <v>0</v>
      </c>
      <c r="BP10" s="39" t="n">
        <f aca="false">IF('Altschützen stehend'!E16=".",0,IF('Altschützen stehend'!E16&gt;109,10000,IF('Altschützen stehend'!E16&gt;=65,100,IF('Altschützen stehend'!E16&gt;=55,10,IF('Altschützen stehend'!E16&gt;=45,1,0)))))</f>
        <v>0</v>
      </c>
      <c r="BQ10" s="39" t="n">
        <f aca="false">IF('Altschützen stehend'!F16=".",0,IF('Altschützen stehend'!F16&gt;109,10000,IF('Altschützen stehend'!F16&gt;=65,100,IF('Altschützen stehend'!F16&gt;=55,10,IF('Altschützen stehend'!F16&gt;=45,1,0)))))</f>
        <v>0</v>
      </c>
      <c r="BR10" s="39" t="n">
        <f aca="false">IF('Altschützen stehend'!G16=".",0,IF('Altschützen stehend'!G16&gt;109,10000,IF('Altschützen stehend'!G16&gt;=65,100,IF('Altschützen stehend'!G16&gt;=55,10,IF('Altschützen stehend'!G16&gt;=45,1,0)))))</f>
        <v>0</v>
      </c>
      <c r="BS10" s="0" t="n">
        <f aca="false">IF('Altschützen stehend'!H16&gt;=270,2000,IF('Altschützen stehend'!H16&gt;=260,1000,0))</f>
        <v>0</v>
      </c>
      <c r="BT10" s="0" t="n">
        <f aca="false">SUM(BO10:BS10)</f>
        <v>0</v>
      </c>
      <c r="BU10" s="38" t="n">
        <f aca="false">IF('Veteranen 80+'!C16=".",0,IF('Veteranen 80+'!C16&gt;109,10000,IF('Veteranen 80+'!C16&gt;=90,100,IF('Veteranen 80+'!C16&gt;=80,10,IF('Veteranen 80+'!C16&gt;=70,1,0)))))</f>
        <v>0</v>
      </c>
      <c r="BV10" s="39" t="n">
        <f aca="false">IF('Veteranen 80+'!D16=".",0,IF('Veteranen 80+'!D16&gt;109,10000,IF('Veteranen 80+'!D16&gt;=90,100,IF('Veteranen 80+'!D16&gt;=80,10,IF('Veteranen 80+'!D16&gt;=70,1,0)))))</f>
        <v>0</v>
      </c>
      <c r="BW10" s="39" t="n">
        <f aca="false">IF('Veteranen 80+'!E16=".",0,IF('Veteranen 80+'!E16&gt;109,10000,IF('Veteranen 80+'!E16&gt;=90,100,IF('Veteranen 80+'!E16&gt;=80,10,IF('Veteranen 80+'!E16&gt;=70,1,0)))))</f>
        <v>0</v>
      </c>
      <c r="BX10" s="39" t="n">
        <f aca="false">IF('Veteranen 80+'!F16=".",0,IF('Veteranen 80+'!F16&gt;109,10000,IF('Veteranen 80+'!F16&gt;=90,100,IF('Veteranen 80+'!F16&gt;=80,10,IF('Veteranen 80+'!F16&gt;=70,1,0)))))</f>
        <v>0</v>
      </c>
      <c r="BY10" s="39" t="n">
        <f aca="false">IF('Veteranen 80+'!G16&gt;=380,2000,IF('Veteranen 80+'!G16&gt;=360,1000,0))</f>
        <v>0</v>
      </c>
      <c r="BZ10" s="40" t="n">
        <f aca="false">SUM(BU10:BY10)</f>
        <v>0</v>
      </c>
      <c r="CA10" s="39"/>
      <c r="CB10" s="39"/>
      <c r="CC10" s="39"/>
      <c r="CE10" s="39"/>
      <c r="CF10" s="39"/>
      <c r="CG10" s="39"/>
      <c r="CH10" s="39"/>
    </row>
    <row r="11" customFormat="false" ht="12.75" hidden="false" customHeight="false" outlineLevel="0" collapsed="false">
      <c r="A11" s="0" t="n">
        <f aca="false">IF('Herren aufgelegt'!D16=".",0,IF('Herren aufgelegt'!D16&gt;109,10000,IF('Herren aufgelegt'!D16&gt;=95,100,IF('Herren aufgelegt'!D16&gt;=90,10,IF('Herren aufgelegt'!D16&gt;=85,1,0)))))</f>
        <v>100</v>
      </c>
      <c r="B11" s="0" t="n">
        <f aca="false">IF('Herren aufgelegt'!E16=".",0,IF('Herren aufgelegt'!E16&gt;109,10000,IF('Herren aufgelegt'!E16&gt;=95,100,IF('Herren aufgelegt'!E16&gt;=90,10,IF('Herren aufgelegt'!E16&gt;=85,1,0)))))</f>
        <v>100</v>
      </c>
      <c r="C11" s="0" t="n">
        <f aca="false">IF('Herren aufgelegt'!F16=".",0,IF('Herren aufgelegt'!F16&gt;109,10000,IF('Herren aufgelegt'!F16&gt;=95,100,IF('Herren aufgelegt'!F16&gt;=90,10,IF('Herren aufgelegt'!F16&gt;=85,1,0)))))</f>
        <v>100</v>
      </c>
      <c r="D11" s="0" t="n">
        <f aca="false">IF('Herren aufgelegt'!G16=".",0,IF('Herren aufgelegt'!G16&gt;109,10000,IF('Herren aufgelegt'!G16&gt;=95,100,IF('Herren aufgelegt'!G16&gt;=90,10,IF('Herren aufgelegt'!G16&gt;=85,1,0)))))</f>
        <v>100</v>
      </c>
      <c r="E11" s="0" t="n">
        <f aca="false">IF('Herren aufgelegt'!H16&gt;=400,2000,IF('Herren aufgelegt'!H16&gt;=390,1000,0))</f>
        <v>2000</v>
      </c>
      <c r="F11" s="0" t="n">
        <f aca="false">SUM(A11:E11)</f>
        <v>2400</v>
      </c>
      <c r="G11" s="38" t="n">
        <f aca="false">IF('Damen aufgelegt'!D17=".",0,IF('Damen aufgelegt'!D17&gt;109,10000,IF('Damen aufgelegt'!D17&gt;=95,100,IF('Damen aufgelegt'!D17&gt;=90,10,IF('Damen aufgelegt'!D17&gt;=85,1,0)))))</f>
        <v>100</v>
      </c>
      <c r="H11" s="39" t="n">
        <f aca="false">IF('Damen aufgelegt'!E17=".",0,IF('Damen aufgelegt'!E17&gt;109,10000,IF('Damen aufgelegt'!E17&gt;=95,100,IF('Damen aufgelegt'!E17&gt;=90,10,IF('Damen aufgelegt'!E17&gt;=85,1,0)))))</f>
        <v>100</v>
      </c>
      <c r="I11" s="39" t="n">
        <f aca="false">IF('Damen aufgelegt'!F17=".",0,IF('Damen aufgelegt'!F17&gt;109,10000,IF('Damen aufgelegt'!F17&gt;=95,100,IF('Damen aufgelegt'!F17&gt;=90,10,IF('Damen aufgelegt'!F17&gt;=85,1,0)))))</f>
        <v>100</v>
      </c>
      <c r="J11" s="39" t="n">
        <f aca="false">IF('Damen aufgelegt'!G17=".",0,IF('Damen aufgelegt'!G17&gt;109,10000,IF('Damen aufgelegt'!G17&gt;=95,100,IF('Damen aufgelegt'!G17&gt;=90,10,IF('Damen aufgelegt'!G17&gt;=85,1,0)))))</f>
        <v>100</v>
      </c>
      <c r="K11" s="39" t="n">
        <f aca="false">IF('Damen aufgelegt'!H17&gt;=400,2000,IF('Damen aufgelegt'!H17&gt;=390,1000,0))</f>
        <v>1000</v>
      </c>
      <c r="L11" s="39" t="n">
        <f aca="false">SUM(G11:K11)</f>
        <v>1400</v>
      </c>
      <c r="M11" s="38" t="n">
        <f aca="false">IF('Versehrte und Sen III'!D16=".",0,IF('Versehrte und Sen III'!D16&gt;109,10000,IF('Versehrte und Sen III'!D16&gt;=95,100,IF('Versehrte und Sen III'!D16&gt;=85,10,IF('Versehrte und Sen III'!D16&gt;=75,1,0)))))</f>
        <v>0</v>
      </c>
      <c r="N11" s="39" t="n">
        <f aca="false">IF('Versehrte und Sen III'!E16=".",0,IF('Versehrte und Sen III'!E16&gt;109,10000,IF('Versehrte und Sen III'!E16&gt;=95,100,IF('Versehrte und Sen III'!E16&gt;=85,10,IF('Versehrte und Sen III'!E16&gt;=75,1,0)))))</f>
        <v>0</v>
      </c>
      <c r="O11" s="39" t="n">
        <f aca="false">IF('Versehrte und Sen III'!F16=".",0,IF('Versehrte und Sen III'!F16&gt;109,10000,IF('Versehrte und Sen III'!F16&gt;=95,100,IF('Versehrte und Sen III'!F16&gt;=85,10,IF('Versehrte und Sen III'!F16&gt;=75,1,0)))))</f>
        <v>0</v>
      </c>
      <c r="P11" s="39" t="n">
        <f aca="false">IF('Versehrte und Sen III'!G16=".",0,IF('Versehrte und Sen III'!G16&gt;109,10000,IF('Versehrte und Sen III'!G16&gt;=95,100,IF('Versehrte und Sen III'!G16&gt;=85,10,IF('Versehrte und Sen III'!G16&gt;=75,1,0)))))</f>
        <v>0</v>
      </c>
      <c r="Q11" s="39" t="n">
        <f aca="false">IF('Versehrte und Sen III'!H16&gt;=390,2000,IF('Versehrte und Sen III'!H16&gt;=380,1000,0))</f>
        <v>0</v>
      </c>
      <c r="R11" s="39" t="n">
        <f aca="false">SUM(M11:Q11)</f>
        <v>0</v>
      </c>
      <c r="S11" s="38" t="n">
        <f aca="false">IF(Jugendschützen!D17=".",0,IF(Jugendschützen!D17&gt;109,10000,IF(Jugendschützen!D17&gt;=95,100,IF(Jugendschützen!D17&gt;=85,10,IF(Jugendschützen!D17&gt;=75,1,0)))))</f>
        <v>10</v>
      </c>
      <c r="T11" s="39" t="n">
        <f aca="false">IF(Jugendschützen!E17=".",0,IF(Jugendschützen!E17&gt;109,10000,IF(Jugendschützen!E17&gt;=95,100,IF(Jugendschützen!E17&gt;=85,10,IF(Jugendschützen!E17&gt;=75,1,0)))))</f>
        <v>10</v>
      </c>
      <c r="U11" s="39" t="n">
        <f aca="false">IF(Jugendschützen!F17=".",0,IF(Jugendschützen!F17&gt;109,10000,IF(Jugendschützen!F17&gt;=95,100,IF(Jugendschützen!F17&gt;=85,10,IF(Jugendschützen!F17&gt;=75,1,0)))))</f>
        <v>10</v>
      </c>
      <c r="V11" s="39" t="n">
        <f aca="false">IF(Jugendschützen!G17=".",0,IF(Jugendschützen!G17&gt;109,10000,IF(Jugendschützen!G17&gt;=95,100,IF(Jugendschützen!G17&gt;=85,10,IF(Jugendschützen!G17&gt;=75,1,0)))))</f>
        <v>100</v>
      </c>
      <c r="W11" s="0" t="n">
        <f aca="false">IF(Jugendschützen!H17&gt;=390,2000,IF(Jugendschützen!H17&gt;=380,1000,0))</f>
        <v>0</v>
      </c>
      <c r="X11" s="0" t="n">
        <f aca="false">SUM(S11:W11)</f>
        <v>130</v>
      </c>
      <c r="Y11" s="38" t="n">
        <f aca="false">IF('Herren liegend'!D17=".",0,IF('Herren liegend'!D17&gt;109,10000,IF('Herren liegend'!D17&gt;=90,100,IF('Herren liegend'!D17&gt;=80,10,IF('Herren liegend'!D17&gt;=70,1,0)))))</f>
        <v>0</v>
      </c>
      <c r="Z11" s="39" t="n">
        <f aca="false">IF('Herren liegend'!E17=".",0,IF('Herren liegend'!E17&gt;109,10000,IF('Herren liegend'!E17&gt;=90,100,IF('Herren liegend'!E17&gt;=80,10,IF('Herren liegend'!E17&gt;=70,1,0)))))</f>
        <v>1</v>
      </c>
      <c r="AA11" s="39" t="n">
        <f aca="false">IF('Herren liegend'!F17=".",0,IF('Herren liegend'!F17&gt;109,10000,IF('Herren liegend'!F17&gt;=90,100,IF('Herren liegend'!F17&gt;=80,10,IF('Herren liegend'!F17&gt;=70,1,0)))))</f>
        <v>10</v>
      </c>
      <c r="AB11" s="39" t="n">
        <f aca="false">IF('Herren liegend'!G17=".",0,IF('Herren liegend'!G17&gt;109,10000,IF('Herren liegend'!G17&gt;=90,100,IF('Herren liegend'!G17&gt;=80,10,IF('Herren liegend'!G17&gt;=70,1,0)))))</f>
        <v>0</v>
      </c>
      <c r="AC11" s="39" t="n">
        <f aca="false">IF('Herren liegend'!H17&gt;=375,2000,IF('Herren liegend'!H17&gt;=365,1000,0))</f>
        <v>0</v>
      </c>
      <c r="AD11" s="39" t="n">
        <f aca="false">SUM(Y11:AC11)</f>
        <v>11</v>
      </c>
      <c r="AE11" s="38" t="n">
        <f aca="false">IF('Damen liegend'!D17=".",0,IF('Damen liegend'!D17&gt;109,10000,IF('Damen liegend'!D17&gt;=85,100,IF('Damen liegend'!D17&gt;=75,10,IF('Damen liegend'!D17&gt;=65,1,0)))))</f>
        <v>0</v>
      </c>
      <c r="AF11" s="39" t="n">
        <f aca="false">IF('Damen liegend'!E17=".",0,IF('Damen liegend'!E17&gt;109,10000,IF('Damen liegend'!E17&gt;=85,100,IF('Damen liegend'!E17&gt;=75,10,IF('Damen liegend'!E17&gt;=65,1,0)))))</f>
        <v>0</v>
      </c>
      <c r="AG11" s="39" t="n">
        <f aca="false">IF('Damen liegend'!F17=".",0,IF('Damen liegend'!F17&gt;109,10000,IF('Damen liegend'!F17&gt;=85,100,IF('Damen liegend'!F17&gt;=75,10,IF('Damen liegend'!F17&gt;=65,1,0)))))</f>
        <v>0</v>
      </c>
      <c r="AH11" s="39" t="n">
        <f aca="false">IF('Damen liegend'!G17=".",0,IF('Damen liegend'!G17&gt;109,10000,IF('Damen liegend'!G17&gt;=85,100,IF('Damen liegend'!G17&gt;=75,10,IF('Damen liegend'!G17&gt;=65,1,0)))))</f>
        <v>0</v>
      </c>
      <c r="AI11" s="0" t="n">
        <f aca="false">IF('Damen liegend'!H17&gt;=350,2000,IF('Damen liegend'!H17&gt;=340,1000,0))</f>
        <v>0</v>
      </c>
      <c r="AJ11" s="0" t="n">
        <f aca="false">SUM(AE11:AI11)</f>
        <v>0</v>
      </c>
      <c r="AK11" s="38" t="n">
        <f aca="false">IF('Jungschützen liegend'!D17=".",0,IF('Jungschützen liegend'!D17&gt;109,10000,IF('Jungschützen liegend'!D17&gt;=85,100,IF('Jungschützen liegend'!D17&gt;=75,10,IF('Jungschützen liegend'!D17&gt;=65,1,0)))))</f>
        <v>0</v>
      </c>
      <c r="AL11" s="39" t="n">
        <f aca="false">IF('Jungschützen liegend'!E17=".",0,IF('Jungschützen liegend'!E17&gt;109,10000,IF('Jungschützen liegend'!E17&gt;=85,100,IF('Jungschützen liegend'!E17&gt;=75,10,IF('Jungschützen liegend'!E17&gt;=65,1,0)))))</f>
        <v>0</v>
      </c>
      <c r="AM11" s="39" t="n">
        <f aca="false">IF('Jungschützen liegend'!F17=".",0,IF('Jungschützen liegend'!F17&gt;109,10000,IF('Jungschützen liegend'!F17&gt;=85,100,IF('Jungschützen liegend'!F17&gt;=75,10,IF('Jungschützen liegend'!F17&gt;=65,1,0)))))</f>
        <v>0</v>
      </c>
      <c r="AN11" s="39" t="n">
        <f aca="false">IF('Jungschützen liegend'!G17=".",0,IF('Jungschützen liegend'!G17&gt;109,10000,IF('Jungschützen liegend'!G17&gt;=85,100,IF('Jungschützen liegend'!G17&gt;=75,10,IF('Jungschützen liegend'!G17&gt;=65,1,0)))))</f>
        <v>0</v>
      </c>
      <c r="AO11" s="0" t="n">
        <f aca="false">IF('Jungschützen liegend'!H17&gt;=350,2000,IF('Jungschützen liegend'!H17&gt;=340,1000,0))</f>
        <v>0</v>
      </c>
      <c r="AP11" s="0" t="n">
        <f aca="false">SUM(AK11:AO11)</f>
        <v>0</v>
      </c>
      <c r="AQ11" s="38" t="n">
        <f aca="false">IF('Altschützen liegend'!D17=".",0,IF('Altschützen liegend'!D17&gt;109,10000,IF('Altschützen liegend'!D17&gt;=85,100,IF('Altschützen liegend'!D17&gt;=75,10,IF('Altschützen liegend'!D17&gt;=65,1,0)))))</f>
        <v>0</v>
      </c>
      <c r="AR11" s="39" t="n">
        <f aca="false">IF('Altschützen liegend'!E17=".",0,IF('Altschützen liegend'!E17&gt;109,10000,IF('Altschützen liegend'!E17&gt;=85,100,IF('Altschützen liegend'!E17&gt;=75,10,IF('Altschützen liegend'!E17&gt;=65,1,0)))))</f>
        <v>0</v>
      </c>
      <c r="AS11" s="39" t="n">
        <f aca="false">IF('Altschützen liegend'!F17=".",0,IF('Altschützen liegend'!F17&gt;109,10000,IF('Altschützen liegend'!F17&gt;=85,100,IF('Altschützen liegend'!F17&gt;=75,10,IF('Altschützen liegend'!F17&gt;=65,1,0)))))</f>
        <v>0</v>
      </c>
      <c r="AT11" s="39" t="n">
        <f aca="false">IF('Altschützen liegend'!G17=".",0,IF('Altschützen liegend'!G17&gt;109,10000,IF('Altschützen liegend'!G17&gt;=85,100,IF('Altschützen liegend'!G17&gt;=75,10,IF('Altschützen liegend'!G17&gt;=65,1,0)))))</f>
        <v>0</v>
      </c>
      <c r="AU11" s="0" t="n">
        <f aca="false">IF('Altschützen liegend'!H17&gt;=350,2000,IF('Altschützen liegend'!H17&gt;=340,1000,0))</f>
        <v>0</v>
      </c>
      <c r="AV11" s="0" t="n">
        <f aca="false">SUM(AQ11:AU11)</f>
        <v>0</v>
      </c>
      <c r="AW11" s="38" t="n">
        <f aca="false">IF('Herren stehend'!D17=".",0,IF('Herren stehend'!D17&gt;109,10000,IF('Herren stehend'!D17&gt;=70,100,IF('Herren stehend'!D17&gt;=60,10,IF('Herren stehend'!D17&gt;=50,1,0)))))</f>
        <v>0</v>
      </c>
      <c r="AX11" s="39" t="n">
        <f aca="false">IF('Herren stehend'!E17=".",0,IF('Herren stehend'!E17&gt;109,10000,IF('Herren stehend'!E17&gt;=70,100,IF('Herren stehend'!E17&gt;=60,10,IF('Herren stehend'!E17&gt;=50,1,0)))))</f>
        <v>0</v>
      </c>
      <c r="AY11" s="39" t="n">
        <f aca="false">IF('Herren stehend'!F17=".",0,IF('Herren stehend'!F17&gt;109,10000,IF('Herren stehend'!F17&gt;=70,100,IF('Herren stehend'!F17&gt;=60,10,IF('Herren stehend'!F17&gt;=50,1,0)))))</f>
        <v>0</v>
      </c>
      <c r="AZ11" s="39" t="n">
        <f aca="false">IF('Herren stehend'!G17=".",0,IF('Herren stehend'!G17&gt;109,10000,IF('Herren stehend'!G17&gt;=70,100,IF('Herren stehend'!G17&gt;=60,10,IF('Herren stehend'!G17&gt;=50,1,0)))))</f>
        <v>0</v>
      </c>
      <c r="BA11" s="0" t="n">
        <f aca="false">IF('Herren stehend'!H17&gt;=300,2000,IF('Herren stehend'!H17&gt;=290,1000,0))</f>
        <v>0</v>
      </c>
      <c r="BB11" s="0" t="n">
        <f aca="false">SUM(AW11:BA11)</f>
        <v>0</v>
      </c>
      <c r="BC11" s="38" t="n">
        <f aca="false">IF('Damen stehend'!D17=".",0,IF('Damen stehend'!D17&gt;109,10000,IF('Damen stehend'!D17&gt;=65,100,IF('Damen stehend'!D17&gt;=55,10,IF('Damen stehend'!D17&gt;=45,1,0)))))</f>
        <v>0</v>
      </c>
      <c r="BD11" s="39" t="n">
        <f aca="false">IF('Damen stehend'!E17=".",0,IF('Damen stehend'!E17&gt;109,10000,IF('Damen stehend'!E17&gt;=65,100,IF('Damen stehend'!E17&gt;=55,10,IF('Damen stehend'!E17&gt;=45,1,0)))))</f>
        <v>0</v>
      </c>
      <c r="BE11" s="39" t="n">
        <f aca="false">IF('Damen stehend'!F17=".",0,IF('Damen stehend'!F17&gt;109,10000,IF('Damen stehend'!F17&gt;=65,100,IF('Damen stehend'!F17&gt;=55,10,IF('Damen stehend'!F17&gt;=45,1,0)))))</f>
        <v>0</v>
      </c>
      <c r="BF11" s="39" t="n">
        <f aca="false">IF('Damen stehend'!G17=".",0,IF('Damen stehend'!G17&gt;109,10000,IF('Damen stehend'!G17&gt;=65,100,IF('Damen stehend'!G17&gt;=55,10,IF('Damen stehend'!G17&gt;=45,1,0)))))</f>
        <v>0</v>
      </c>
      <c r="BG11" s="0" t="n">
        <f aca="false">IF('Damen stehend'!H17&gt;=270,2000,IF('Damen stehend'!H17&gt;=260,1000,0))</f>
        <v>0</v>
      </c>
      <c r="BH11" s="0" t="n">
        <f aca="false">SUM(BC11:BG11)</f>
        <v>0</v>
      </c>
      <c r="BI11" s="38" t="n">
        <f aca="false">IF('Jungschützen stehend'!D17=".",0,IF('Jungschützen stehend'!D17&gt;109,10000,IF('Jungschützen stehend'!D17&gt;=65,100,IF('Jungschützen stehend'!D17&gt;=55,10,IF('Jungschützen stehend'!D17&gt;=45,1,0)))))</f>
        <v>0</v>
      </c>
      <c r="BJ11" s="39" t="n">
        <f aca="false">IF('Jungschützen stehend'!E17=".",0,IF('Jungschützen stehend'!E17&gt;109,10000,IF('Jungschützen stehend'!E17&gt;=65,100,IF('Jungschützen stehend'!E17&gt;=55,10,IF('Jungschützen stehend'!E17&gt;=45,1,0)))))</f>
        <v>0</v>
      </c>
      <c r="BK11" s="39" t="n">
        <f aca="false">IF('Jungschützen stehend'!F17=".",0,IF('Jungschützen stehend'!F17&gt;109,10000,IF('Jungschützen stehend'!F17&gt;=65,100,IF('Jungschützen stehend'!F17&gt;=55,10,IF('Jungschützen stehend'!F17&gt;=45,1,0)))))</f>
        <v>0</v>
      </c>
      <c r="BL11" s="39" t="n">
        <f aca="false">IF('Jungschützen stehend'!G17=".",0,IF('Jungschützen stehend'!G17&gt;109,10000,IF('Jungschützen stehend'!G17&gt;=65,100,IF('Jungschützen stehend'!G17&gt;=55,10,IF('Jungschützen stehend'!G17&gt;=45,1,0)))))</f>
        <v>0</v>
      </c>
      <c r="BM11" s="0" t="n">
        <f aca="false">IF('Jungschützen stehend'!H17&gt;=270,2000,IF('Jungschützen stehend'!H17&gt;=260,1000,0))</f>
        <v>0</v>
      </c>
      <c r="BN11" s="0" t="n">
        <f aca="false">SUM(BI11:BM11)</f>
        <v>0</v>
      </c>
      <c r="BO11" s="38" t="n">
        <f aca="false">IF('Altschützen stehend'!D17=".",0,IF('Altschützen stehend'!D17&gt;109,10000,IF('Altschützen stehend'!D17&gt;=65,100,IF('Altschützen stehend'!D17&gt;=55,10,IF('Altschützen stehend'!D17&gt;=45,1,0)))))</f>
        <v>0</v>
      </c>
      <c r="BP11" s="39" t="n">
        <f aca="false">IF('Altschützen stehend'!E17=".",0,IF('Altschützen stehend'!E17&gt;109,10000,IF('Altschützen stehend'!E17&gt;=65,100,IF('Altschützen stehend'!E17&gt;=55,10,IF('Altschützen stehend'!E17&gt;=45,1,0)))))</f>
        <v>0</v>
      </c>
      <c r="BQ11" s="39" t="n">
        <f aca="false">IF('Altschützen stehend'!F17=".",0,IF('Altschützen stehend'!F17&gt;109,10000,IF('Altschützen stehend'!F17&gt;=65,100,IF('Altschützen stehend'!F17&gt;=55,10,IF('Altschützen stehend'!F17&gt;=45,1,0)))))</f>
        <v>0</v>
      </c>
      <c r="BR11" s="39" t="n">
        <f aca="false">IF('Altschützen stehend'!G17=".",0,IF('Altschützen stehend'!G17&gt;109,10000,IF('Altschützen stehend'!G17&gt;=65,100,IF('Altschützen stehend'!G17&gt;=55,10,IF('Altschützen stehend'!G17&gt;=45,1,0)))))</f>
        <v>0</v>
      </c>
      <c r="BS11" s="0" t="n">
        <f aca="false">IF('Altschützen stehend'!H17&gt;=270,2000,IF('Altschützen stehend'!H17&gt;=260,1000,0))</f>
        <v>0</v>
      </c>
      <c r="BT11" s="0" t="n">
        <f aca="false">SUM(BO11:BS11)</f>
        <v>0</v>
      </c>
      <c r="BU11" s="38" t="n">
        <f aca="false">IF('Veteranen 80+'!C17=".",0,IF('Veteranen 80+'!C17&gt;109,10000,IF('Veteranen 80+'!C17&gt;=90,100,IF('Veteranen 80+'!C17&gt;=80,10,IF('Veteranen 80+'!C17&gt;=70,1,0)))))</f>
        <v>0</v>
      </c>
      <c r="BV11" s="39" t="n">
        <f aca="false">IF('Veteranen 80+'!D17=".",0,IF('Veteranen 80+'!D17&gt;109,10000,IF('Veteranen 80+'!D17&gt;=90,100,IF('Veteranen 80+'!D17&gt;=80,10,IF('Veteranen 80+'!D17&gt;=70,1,0)))))</f>
        <v>0</v>
      </c>
      <c r="BW11" s="39" t="n">
        <f aca="false">IF('Veteranen 80+'!E17=".",0,IF('Veteranen 80+'!E17&gt;109,10000,IF('Veteranen 80+'!E17&gt;=90,100,IF('Veteranen 80+'!E17&gt;=80,10,IF('Veteranen 80+'!E17&gt;=70,1,0)))))</f>
        <v>0</v>
      </c>
      <c r="BX11" s="39" t="n">
        <f aca="false">IF('Veteranen 80+'!F17=".",0,IF('Veteranen 80+'!F17&gt;109,10000,IF('Veteranen 80+'!F17&gt;=90,100,IF('Veteranen 80+'!F17&gt;=80,10,IF('Veteranen 80+'!F17&gt;=70,1,0)))))</f>
        <v>0</v>
      </c>
      <c r="BY11" s="39" t="n">
        <f aca="false">IF('Veteranen 80+'!G17&gt;=380,2000,IF('Veteranen 80+'!G17&gt;=360,1000,0))</f>
        <v>0</v>
      </c>
      <c r="BZ11" s="40" t="n">
        <f aca="false">SUM(BU11:BY11)</f>
        <v>0</v>
      </c>
      <c r="CA11" s="39"/>
      <c r="CB11" s="39"/>
      <c r="CC11" s="39"/>
      <c r="CE11" s="39"/>
      <c r="CF11" s="39"/>
      <c r="CG11" s="39"/>
      <c r="CH11" s="39"/>
    </row>
    <row r="12" customFormat="false" ht="12.75" hidden="false" customHeight="false" outlineLevel="0" collapsed="false">
      <c r="A12" s="0" t="n">
        <f aca="false">IF('Herren aufgelegt'!D17=".",0,IF('Herren aufgelegt'!D17&gt;109,10000,IF('Herren aufgelegt'!D17&gt;=95,100,IF('Herren aufgelegt'!D17&gt;=90,10,IF('Herren aufgelegt'!D17&gt;=85,1,0)))))</f>
        <v>100</v>
      </c>
      <c r="B12" s="0" t="n">
        <f aca="false">IF('Herren aufgelegt'!E17=".",0,IF('Herren aufgelegt'!E17&gt;109,10000,IF('Herren aufgelegt'!E17&gt;=95,100,IF('Herren aufgelegt'!E17&gt;=90,10,IF('Herren aufgelegt'!E17&gt;=85,1,0)))))</f>
        <v>100</v>
      </c>
      <c r="C12" s="0" t="n">
        <f aca="false">IF('Herren aufgelegt'!F17=".",0,IF('Herren aufgelegt'!F17&gt;109,10000,IF('Herren aufgelegt'!F17&gt;=95,100,IF('Herren aufgelegt'!F17&gt;=90,10,IF('Herren aufgelegt'!F17&gt;=85,1,0)))))</f>
        <v>100</v>
      </c>
      <c r="D12" s="0" t="n">
        <f aca="false">IF('Herren aufgelegt'!G17=".",0,IF('Herren aufgelegt'!G17&gt;109,10000,IF('Herren aufgelegt'!G17&gt;=95,100,IF('Herren aufgelegt'!G17&gt;=90,10,IF('Herren aufgelegt'!G17&gt;=85,1,0)))))</f>
        <v>100</v>
      </c>
      <c r="E12" s="0" t="n">
        <f aca="false">IF('Herren aufgelegt'!H17&gt;=400,2000,IF('Herren aufgelegt'!H17&gt;=390,1000,0))</f>
        <v>2000</v>
      </c>
      <c r="F12" s="0" t="n">
        <f aca="false">SUM(A12:E12)</f>
        <v>2400</v>
      </c>
      <c r="G12" s="38" t="n">
        <f aca="false">IF('Damen aufgelegt'!D18=".",0,IF('Damen aufgelegt'!D18&gt;109,10000,IF('Damen aufgelegt'!D18&gt;=95,100,IF('Damen aufgelegt'!D18&gt;=90,10,IF('Damen aufgelegt'!D18&gt;=85,1,0)))))</f>
        <v>100</v>
      </c>
      <c r="H12" s="39" t="n">
        <f aca="false">IF('Damen aufgelegt'!E18=".",0,IF('Damen aufgelegt'!E18&gt;109,10000,IF('Damen aufgelegt'!E18&gt;=95,100,IF('Damen aufgelegt'!E18&gt;=90,10,IF('Damen aufgelegt'!E18&gt;=85,1,0)))))</f>
        <v>100</v>
      </c>
      <c r="I12" s="39" t="n">
        <f aca="false">IF('Damen aufgelegt'!F18=".",0,IF('Damen aufgelegt'!F18&gt;109,10000,IF('Damen aufgelegt'!F18&gt;=95,100,IF('Damen aufgelegt'!F18&gt;=90,10,IF('Damen aufgelegt'!F18&gt;=85,1,0)))))</f>
        <v>100</v>
      </c>
      <c r="J12" s="39" t="n">
        <f aca="false">IF('Damen aufgelegt'!G18=".",0,IF('Damen aufgelegt'!G18&gt;109,10000,IF('Damen aufgelegt'!G18&gt;=95,100,IF('Damen aufgelegt'!G18&gt;=90,10,IF('Damen aufgelegt'!G18&gt;=85,1,0)))))</f>
        <v>100</v>
      </c>
      <c r="K12" s="39" t="n">
        <f aca="false">IF('Damen aufgelegt'!H18&gt;=400,2000,IF('Damen aufgelegt'!H18&gt;=390,1000,0))</f>
        <v>0</v>
      </c>
      <c r="L12" s="39" t="n">
        <f aca="false">SUM(G12:K12)</f>
        <v>400</v>
      </c>
      <c r="M12" s="38" t="n">
        <f aca="false">IF('Versehrte und Sen III'!D17=".",0,IF('Versehrte und Sen III'!D17&gt;109,10000,IF('Versehrte und Sen III'!D17&gt;=95,100,IF('Versehrte und Sen III'!D17&gt;=85,10,IF('Versehrte und Sen III'!D17&gt;=75,1,0)))))</f>
        <v>0</v>
      </c>
      <c r="N12" s="39" t="n">
        <f aca="false">IF('Versehrte und Sen III'!E17=".",0,IF('Versehrte und Sen III'!E17&gt;109,10000,IF('Versehrte und Sen III'!E17&gt;=95,100,IF('Versehrte und Sen III'!E17&gt;=85,10,IF('Versehrte und Sen III'!E17&gt;=75,1,0)))))</f>
        <v>0</v>
      </c>
      <c r="O12" s="39" t="n">
        <f aca="false">IF('Versehrte und Sen III'!F17=".",0,IF('Versehrte und Sen III'!F17&gt;109,10000,IF('Versehrte und Sen III'!F17&gt;=95,100,IF('Versehrte und Sen III'!F17&gt;=85,10,IF('Versehrte und Sen III'!F17&gt;=75,1,0)))))</f>
        <v>0</v>
      </c>
      <c r="P12" s="39" t="n">
        <f aca="false">IF('Versehrte und Sen III'!G17=".",0,IF('Versehrte und Sen III'!G17&gt;109,10000,IF('Versehrte und Sen III'!G17&gt;=95,100,IF('Versehrte und Sen III'!G17&gt;=85,10,IF('Versehrte und Sen III'!G17&gt;=75,1,0)))))</f>
        <v>0</v>
      </c>
      <c r="Q12" s="39" t="n">
        <f aca="false">IF('Versehrte und Sen III'!H17&gt;=390,2000,IF('Versehrte und Sen III'!H17&gt;=380,1000,0))</f>
        <v>0</v>
      </c>
      <c r="R12" s="39" t="n">
        <f aca="false">SUM(M12:Q12)</f>
        <v>0</v>
      </c>
      <c r="S12" s="38" t="n">
        <f aca="false">IF(Jugendschützen!D18=".",0,IF(Jugendschützen!D18&gt;109,10000,IF(Jugendschützen!D18&gt;=95,100,IF(Jugendschützen!D18&gt;=85,10,IF(Jugendschützen!D18&gt;=75,1,0)))))</f>
        <v>10</v>
      </c>
      <c r="T12" s="39" t="n">
        <f aca="false">IF(Jugendschützen!E18=".",0,IF(Jugendschützen!E18&gt;109,10000,IF(Jugendschützen!E18&gt;=95,100,IF(Jugendschützen!E18&gt;=85,10,IF(Jugendschützen!E18&gt;=75,1,0)))))</f>
        <v>10</v>
      </c>
      <c r="U12" s="39" t="n">
        <f aca="false">IF(Jugendschützen!F18=".",0,IF(Jugendschützen!F18&gt;109,10000,IF(Jugendschützen!F18&gt;=95,100,IF(Jugendschützen!F18&gt;=85,10,IF(Jugendschützen!F18&gt;=75,1,0)))))</f>
        <v>10</v>
      </c>
      <c r="V12" s="39" t="n">
        <f aca="false">IF(Jugendschützen!G18=".",0,IF(Jugendschützen!G18&gt;109,10000,IF(Jugendschützen!G18&gt;=95,100,IF(Jugendschützen!G18&gt;=85,10,IF(Jugendschützen!G18&gt;=75,1,0)))))</f>
        <v>10</v>
      </c>
      <c r="W12" s="0" t="n">
        <f aca="false">IF(Jugendschützen!H18&gt;=390,2000,IF(Jugendschützen!H18&gt;=380,1000,0))</f>
        <v>0</v>
      </c>
      <c r="X12" s="0" t="n">
        <f aca="false">SUM(S12:W12)</f>
        <v>40</v>
      </c>
      <c r="Y12" s="38" t="n">
        <f aca="false">IF('Herren liegend'!D18=".",0,IF('Herren liegend'!D18&gt;109,10000,IF('Herren liegend'!D18&gt;=90,100,IF('Herren liegend'!D18&gt;=80,10,IF('Herren liegend'!D18&gt;=70,1,0)))))</f>
        <v>0</v>
      </c>
      <c r="Z12" s="39" t="n">
        <f aca="false">IF('Herren liegend'!E18=".",0,IF('Herren liegend'!E18&gt;109,10000,IF('Herren liegend'!E18&gt;=90,100,IF('Herren liegend'!E18&gt;=80,10,IF('Herren liegend'!E18&gt;=70,1,0)))))</f>
        <v>0</v>
      </c>
      <c r="AA12" s="39" t="n">
        <f aca="false">IF('Herren liegend'!F18=".",0,IF('Herren liegend'!F18&gt;109,10000,IF('Herren liegend'!F18&gt;=90,100,IF('Herren liegend'!F18&gt;=80,10,IF('Herren liegend'!F18&gt;=70,1,0)))))</f>
        <v>0</v>
      </c>
      <c r="AB12" s="39" t="n">
        <f aca="false">IF('Herren liegend'!G18=".",0,IF('Herren liegend'!G18&gt;109,10000,IF('Herren liegend'!G18&gt;=90,100,IF('Herren liegend'!G18&gt;=80,10,IF('Herren liegend'!G18&gt;=70,1,0)))))</f>
        <v>0</v>
      </c>
      <c r="AC12" s="39" t="n">
        <f aca="false">IF('Herren liegend'!H18&gt;=375,2000,IF('Herren liegend'!H18&gt;=365,1000,0))</f>
        <v>0</v>
      </c>
      <c r="AD12" s="39" t="n">
        <f aca="false">SUM(Y12:AC12)</f>
        <v>0</v>
      </c>
      <c r="AE12" s="38" t="n">
        <f aca="false">IF('Damen liegend'!D18=".",0,IF('Damen liegend'!D18&gt;109,10000,IF('Damen liegend'!D18&gt;=85,100,IF('Damen liegend'!D18&gt;=75,10,IF('Damen liegend'!D18&gt;=65,1,0)))))</f>
        <v>0</v>
      </c>
      <c r="AF12" s="39" t="n">
        <f aca="false">IF('Damen liegend'!E18=".",0,IF('Damen liegend'!E18&gt;109,10000,IF('Damen liegend'!E18&gt;=85,100,IF('Damen liegend'!E18&gt;=75,10,IF('Damen liegend'!E18&gt;=65,1,0)))))</f>
        <v>0</v>
      </c>
      <c r="AG12" s="39" t="n">
        <f aca="false">IF('Damen liegend'!F18=".",0,IF('Damen liegend'!F18&gt;109,10000,IF('Damen liegend'!F18&gt;=85,100,IF('Damen liegend'!F18&gt;=75,10,IF('Damen liegend'!F18&gt;=65,1,0)))))</f>
        <v>0</v>
      </c>
      <c r="AH12" s="39" t="n">
        <f aca="false">IF('Damen liegend'!G18=".",0,IF('Damen liegend'!G18&gt;109,10000,IF('Damen liegend'!G18&gt;=85,100,IF('Damen liegend'!G18&gt;=75,10,IF('Damen liegend'!G18&gt;=65,1,0)))))</f>
        <v>0</v>
      </c>
      <c r="AI12" s="0" t="n">
        <f aca="false">IF('Damen liegend'!H18&gt;=350,2000,IF('Damen liegend'!H18&gt;=340,1000,0))</f>
        <v>0</v>
      </c>
      <c r="AJ12" s="0" t="n">
        <f aca="false">SUM(AE12:AI12)</f>
        <v>0</v>
      </c>
      <c r="AK12" s="38" t="n">
        <f aca="false">IF('Jungschützen liegend'!D18=".",0,IF('Jungschützen liegend'!D18&gt;109,10000,IF('Jungschützen liegend'!D18&gt;=85,100,IF('Jungschützen liegend'!D18&gt;=75,10,IF('Jungschützen liegend'!D18&gt;=65,1,0)))))</f>
        <v>0</v>
      </c>
      <c r="AL12" s="39" t="n">
        <f aca="false">IF('Jungschützen liegend'!E18=".",0,IF('Jungschützen liegend'!E18&gt;109,10000,IF('Jungschützen liegend'!E18&gt;=85,100,IF('Jungschützen liegend'!E18&gt;=75,10,IF('Jungschützen liegend'!E18&gt;=65,1,0)))))</f>
        <v>0</v>
      </c>
      <c r="AM12" s="39" t="n">
        <f aca="false">IF('Jungschützen liegend'!F18=".",0,IF('Jungschützen liegend'!F18&gt;109,10000,IF('Jungschützen liegend'!F18&gt;=85,100,IF('Jungschützen liegend'!F18&gt;=75,10,IF('Jungschützen liegend'!F18&gt;=65,1,0)))))</f>
        <v>0</v>
      </c>
      <c r="AN12" s="39" t="n">
        <f aca="false">IF('Jungschützen liegend'!G18=".",0,IF('Jungschützen liegend'!G18&gt;109,10000,IF('Jungschützen liegend'!G18&gt;=85,100,IF('Jungschützen liegend'!G18&gt;=75,10,IF('Jungschützen liegend'!G18&gt;=65,1,0)))))</f>
        <v>0</v>
      </c>
      <c r="AO12" s="0" t="n">
        <f aca="false">IF('Jungschützen liegend'!H18&gt;=350,2000,IF('Jungschützen liegend'!H18&gt;=340,1000,0))</f>
        <v>0</v>
      </c>
      <c r="AP12" s="0" t="n">
        <f aca="false">SUM(AK12:AO12)</f>
        <v>0</v>
      </c>
      <c r="AQ12" s="38" t="n">
        <f aca="false">IF('Altschützen liegend'!D18=".",0,IF('Altschützen liegend'!D18&gt;109,10000,IF('Altschützen liegend'!D18&gt;=85,100,IF('Altschützen liegend'!D18&gt;=75,10,IF('Altschützen liegend'!D18&gt;=65,1,0)))))</f>
        <v>0</v>
      </c>
      <c r="AR12" s="39" t="n">
        <f aca="false">IF('Altschützen liegend'!E18=".",0,IF('Altschützen liegend'!E18&gt;109,10000,IF('Altschützen liegend'!E18&gt;=85,100,IF('Altschützen liegend'!E18&gt;=75,10,IF('Altschützen liegend'!E18&gt;=65,1,0)))))</f>
        <v>0</v>
      </c>
      <c r="AS12" s="39" t="n">
        <f aca="false">IF('Altschützen liegend'!F18=".",0,IF('Altschützen liegend'!F18&gt;109,10000,IF('Altschützen liegend'!F18&gt;=85,100,IF('Altschützen liegend'!F18&gt;=75,10,IF('Altschützen liegend'!F18&gt;=65,1,0)))))</f>
        <v>0</v>
      </c>
      <c r="AT12" s="39" t="n">
        <f aca="false">IF('Altschützen liegend'!G18=".",0,IF('Altschützen liegend'!G18&gt;109,10000,IF('Altschützen liegend'!G18&gt;=85,100,IF('Altschützen liegend'!G18&gt;=75,10,IF('Altschützen liegend'!G18&gt;=65,1,0)))))</f>
        <v>0</v>
      </c>
      <c r="AU12" s="0" t="n">
        <f aca="false">IF('Altschützen liegend'!H18&gt;=350,2000,IF('Altschützen liegend'!H18&gt;=340,1000,0))</f>
        <v>0</v>
      </c>
      <c r="AV12" s="0" t="n">
        <f aca="false">SUM(AQ12:AU12)</f>
        <v>0</v>
      </c>
      <c r="AW12" s="38" t="n">
        <f aca="false">IF('Herren stehend'!D18=".",0,IF('Herren stehend'!D18&gt;109,10000,IF('Herren stehend'!D18&gt;=70,100,IF('Herren stehend'!D18&gt;=60,10,IF('Herren stehend'!D18&gt;=50,1,0)))))</f>
        <v>0</v>
      </c>
      <c r="AX12" s="39" t="n">
        <f aca="false">IF('Herren stehend'!E18=".",0,IF('Herren stehend'!E18&gt;109,10000,IF('Herren stehend'!E18&gt;=70,100,IF('Herren stehend'!E18&gt;=60,10,IF('Herren stehend'!E18&gt;=50,1,0)))))</f>
        <v>0</v>
      </c>
      <c r="AY12" s="39" t="n">
        <f aca="false">IF('Herren stehend'!F18=".",0,IF('Herren stehend'!F18&gt;109,10000,IF('Herren stehend'!F18&gt;=70,100,IF('Herren stehend'!F18&gt;=60,10,IF('Herren stehend'!F18&gt;=50,1,0)))))</f>
        <v>0</v>
      </c>
      <c r="AZ12" s="39" t="n">
        <f aca="false">IF('Herren stehend'!G18=".",0,IF('Herren stehend'!G18&gt;109,10000,IF('Herren stehend'!G18&gt;=70,100,IF('Herren stehend'!G18&gt;=60,10,IF('Herren stehend'!G18&gt;=50,1,0)))))</f>
        <v>0</v>
      </c>
      <c r="BA12" s="0" t="n">
        <f aca="false">IF('Herren stehend'!H18&gt;=300,2000,IF('Herren stehend'!H18&gt;=290,1000,0))</f>
        <v>0</v>
      </c>
      <c r="BB12" s="0" t="n">
        <f aca="false">SUM(AW12:BA12)</f>
        <v>0</v>
      </c>
      <c r="BC12" s="38" t="n">
        <f aca="false">IF('Damen stehend'!D18=".",0,IF('Damen stehend'!D18&gt;109,10000,IF('Damen stehend'!D18&gt;=65,100,IF('Damen stehend'!D18&gt;=55,10,IF('Damen stehend'!D18&gt;=45,1,0)))))</f>
        <v>0</v>
      </c>
      <c r="BD12" s="39" t="n">
        <f aca="false">IF('Damen stehend'!E18=".",0,IF('Damen stehend'!E18&gt;109,10000,IF('Damen stehend'!E18&gt;=65,100,IF('Damen stehend'!E18&gt;=55,10,IF('Damen stehend'!E18&gt;=45,1,0)))))</f>
        <v>0</v>
      </c>
      <c r="BE12" s="39" t="n">
        <f aca="false">IF('Damen stehend'!F18=".",0,IF('Damen stehend'!F18&gt;109,10000,IF('Damen stehend'!F18&gt;=65,100,IF('Damen stehend'!F18&gt;=55,10,IF('Damen stehend'!F18&gt;=45,1,0)))))</f>
        <v>0</v>
      </c>
      <c r="BF12" s="39" t="n">
        <f aca="false">IF('Damen stehend'!G18=".",0,IF('Damen stehend'!G18&gt;109,10000,IF('Damen stehend'!G18&gt;=65,100,IF('Damen stehend'!G18&gt;=55,10,IF('Damen stehend'!G18&gt;=45,1,0)))))</f>
        <v>0</v>
      </c>
      <c r="BG12" s="0" t="n">
        <f aca="false">IF('Damen stehend'!H18&gt;=270,2000,IF('Damen stehend'!H18&gt;=260,1000,0))</f>
        <v>0</v>
      </c>
      <c r="BH12" s="0" t="n">
        <f aca="false">SUM(BC12:BG12)</f>
        <v>0</v>
      </c>
      <c r="BI12" s="38" t="n">
        <f aca="false">IF('Jungschützen stehend'!D18=".",0,IF('Jungschützen stehend'!D18&gt;109,10000,IF('Jungschützen stehend'!D18&gt;=65,100,IF('Jungschützen stehend'!D18&gt;=55,10,IF('Jungschützen stehend'!D18&gt;=45,1,0)))))</f>
        <v>0</v>
      </c>
      <c r="BJ12" s="39" t="n">
        <f aca="false">IF('Jungschützen stehend'!E18=".",0,IF('Jungschützen stehend'!E18&gt;109,10000,IF('Jungschützen stehend'!E18&gt;=65,100,IF('Jungschützen stehend'!E18&gt;=55,10,IF('Jungschützen stehend'!E18&gt;=45,1,0)))))</f>
        <v>0</v>
      </c>
      <c r="BK12" s="39" t="n">
        <f aca="false">IF('Jungschützen stehend'!F18=".",0,IF('Jungschützen stehend'!F18&gt;109,10000,IF('Jungschützen stehend'!F18&gt;=65,100,IF('Jungschützen stehend'!F18&gt;=55,10,IF('Jungschützen stehend'!F18&gt;=45,1,0)))))</f>
        <v>0</v>
      </c>
      <c r="BL12" s="39" t="n">
        <f aca="false">IF('Jungschützen stehend'!G18=".",0,IF('Jungschützen stehend'!G18&gt;109,10000,IF('Jungschützen stehend'!G18&gt;=65,100,IF('Jungschützen stehend'!G18&gt;=55,10,IF('Jungschützen stehend'!G18&gt;=45,1,0)))))</f>
        <v>0</v>
      </c>
      <c r="BM12" s="0" t="n">
        <f aca="false">IF('Jungschützen stehend'!H18&gt;=270,2000,IF('Jungschützen stehend'!H18&gt;=260,1000,0))</f>
        <v>0</v>
      </c>
      <c r="BN12" s="0" t="n">
        <f aca="false">SUM(BI12:BM12)</f>
        <v>0</v>
      </c>
      <c r="BO12" s="38" t="n">
        <f aca="false">IF('Altschützen stehend'!D18=".",0,IF('Altschützen stehend'!D18&gt;109,10000,IF('Altschützen stehend'!D18&gt;=65,100,IF('Altschützen stehend'!D18&gt;=55,10,IF('Altschützen stehend'!D18&gt;=45,1,0)))))</f>
        <v>0</v>
      </c>
      <c r="BP12" s="39" t="n">
        <f aca="false">IF('Altschützen stehend'!E18=".",0,IF('Altschützen stehend'!E18&gt;109,10000,IF('Altschützen stehend'!E18&gt;=65,100,IF('Altschützen stehend'!E18&gt;=55,10,IF('Altschützen stehend'!E18&gt;=45,1,0)))))</f>
        <v>0</v>
      </c>
      <c r="BQ12" s="39" t="n">
        <f aca="false">IF('Altschützen stehend'!F18=".",0,IF('Altschützen stehend'!F18&gt;109,10000,IF('Altschützen stehend'!F18&gt;=65,100,IF('Altschützen stehend'!F18&gt;=55,10,IF('Altschützen stehend'!F18&gt;=45,1,0)))))</f>
        <v>0</v>
      </c>
      <c r="BR12" s="39" t="n">
        <f aca="false">IF('Altschützen stehend'!G18=".",0,IF('Altschützen stehend'!G18&gt;109,10000,IF('Altschützen stehend'!G18&gt;=65,100,IF('Altschützen stehend'!G18&gt;=55,10,IF('Altschützen stehend'!G18&gt;=45,1,0)))))</f>
        <v>0</v>
      </c>
      <c r="BS12" s="0" t="n">
        <f aca="false">IF('Altschützen stehend'!H18&gt;=270,2000,IF('Altschützen stehend'!H18&gt;=260,1000,0))</f>
        <v>0</v>
      </c>
      <c r="BT12" s="0" t="n">
        <f aca="false">SUM(BO12:BS12)</f>
        <v>0</v>
      </c>
      <c r="BU12" s="38" t="n">
        <f aca="false">IF('Veteranen 80+'!C18=".",0,IF('Veteranen 80+'!C18&gt;109,10000,IF('Veteranen 80+'!C18&gt;=90,100,IF('Veteranen 80+'!C18&gt;=80,10,IF('Veteranen 80+'!C18&gt;=70,1,0)))))</f>
        <v>0</v>
      </c>
      <c r="BV12" s="39" t="n">
        <f aca="false">IF('Veteranen 80+'!D18=".",0,IF('Veteranen 80+'!D18&gt;109,10000,IF('Veteranen 80+'!D18&gt;=90,100,IF('Veteranen 80+'!D18&gt;=80,10,IF('Veteranen 80+'!D18&gt;=70,1,0)))))</f>
        <v>0</v>
      </c>
      <c r="BW12" s="39" t="n">
        <f aca="false">IF('Veteranen 80+'!E18=".",0,IF('Veteranen 80+'!E18&gt;109,10000,IF('Veteranen 80+'!E18&gt;=90,100,IF('Veteranen 80+'!E18&gt;=80,10,IF('Veteranen 80+'!E18&gt;=70,1,0)))))</f>
        <v>0</v>
      </c>
      <c r="BX12" s="39" t="n">
        <f aca="false">IF('Veteranen 80+'!F18=".",0,IF('Veteranen 80+'!F18&gt;109,10000,IF('Veteranen 80+'!F18&gt;=90,100,IF('Veteranen 80+'!F18&gt;=80,10,IF('Veteranen 80+'!F18&gt;=70,1,0)))))</f>
        <v>0</v>
      </c>
      <c r="BY12" s="39" t="n">
        <f aca="false">IF('Veteranen 80+'!G18&gt;=380,2000,IF('Veteranen 80+'!G18&gt;=360,1000,0))</f>
        <v>0</v>
      </c>
      <c r="BZ12" s="40" t="n">
        <f aca="false">SUM(BU12:BY12)</f>
        <v>0</v>
      </c>
      <c r="CA12" s="39"/>
      <c r="CB12" s="39"/>
      <c r="CC12" s="39"/>
      <c r="CE12" s="39"/>
      <c r="CF12" s="39"/>
      <c r="CG12" s="39"/>
      <c r="CH12" s="39"/>
    </row>
    <row r="13" customFormat="false" ht="12.75" hidden="false" customHeight="false" outlineLevel="0" collapsed="false">
      <c r="A13" s="0" t="n">
        <f aca="false">IF('Herren aufgelegt'!D18=".",0,IF('Herren aufgelegt'!D18&gt;109,10000,IF('Herren aufgelegt'!D18&gt;=95,100,IF('Herren aufgelegt'!D18&gt;=90,10,IF('Herren aufgelegt'!D18&gt;=85,1,0)))))</f>
        <v>100</v>
      </c>
      <c r="B13" s="0" t="n">
        <f aca="false">IF('Herren aufgelegt'!E18=".",0,IF('Herren aufgelegt'!E18&gt;109,10000,IF('Herren aufgelegt'!E18&gt;=95,100,IF('Herren aufgelegt'!E18&gt;=90,10,IF('Herren aufgelegt'!E18&gt;=85,1,0)))))</f>
        <v>100</v>
      </c>
      <c r="C13" s="0" t="n">
        <f aca="false">IF('Herren aufgelegt'!F18=".",0,IF('Herren aufgelegt'!F18&gt;109,10000,IF('Herren aufgelegt'!F18&gt;=95,100,IF('Herren aufgelegt'!F18&gt;=90,10,IF('Herren aufgelegt'!F18&gt;=85,1,0)))))</f>
        <v>100</v>
      </c>
      <c r="D13" s="0" t="n">
        <f aca="false">IF('Herren aufgelegt'!G18=".",0,IF('Herren aufgelegt'!G18&gt;109,10000,IF('Herren aufgelegt'!G18&gt;=95,100,IF('Herren aufgelegt'!G18&gt;=90,10,IF('Herren aufgelegt'!G18&gt;=85,1,0)))))</f>
        <v>100</v>
      </c>
      <c r="E13" s="0" t="n">
        <f aca="false">IF('Herren aufgelegt'!H18&gt;=400,2000,IF('Herren aufgelegt'!H18&gt;=390,1000,0))</f>
        <v>2000</v>
      </c>
      <c r="F13" s="0" t="n">
        <f aca="false">SUM(A13:E13)</f>
        <v>2400</v>
      </c>
      <c r="G13" s="38" t="n">
        <f aca="false">IF('Damen aufgelegt'!D19=".",0,IF('Damen aufgelegt'!D19&gt;109,10000,IF('Damen aufgelegt'!D19&gt;=95,100,IF('Damen aufgelegt'!D19&gt;=90,10,IF('Damen aufgelegt'!D19&gt;=85,1,0)))))</f>
        <v>100</v>
      </c>
      <c r="H13" s="39" t="n">
        <f aca="false">IF('Damen aufgelegt'!E19=".",0,IF('Damen aufgelegt'!E19&gt;109,10000,IF('Damen aufgelegt'!E19&gt;=95,100,IF('Damen aufgelegt'!E19&gt;=90,10,IF('Damen aufgelegt'!E19&gt;=85,1,0)))))</f>
        <v>100</v>
      </c>
      <c r="I13" s="39" t="n">
        <f aca="false">IF('Damen aufgelegt'!F19=".",0,IF('Damen aufgelegt'!F19&gt;109,10000,IF('Damen aufgelegt'!F19&gt;=95,100,IF('Damen aufgelegt'!F19&gt;=90,10,IF('Damen aufgelegt'!F19&gt;=85,1,0)))))</f>
        <v>10</v>
      </c>
      <c r="J13" s="39" t="n">
        <f aca="false">IF('Damen aufgelegt'!G19=".",0,IF('Damen aufgelegt'!G19&gt;109,10000,IF('Damen aufgelegt'!G19&gt;=95,100,IF('Damen aufgelegt'!G19&gt;=90,10,IF('Damen aufgelegt'!G19&gt;=85,1,0)))))</f>
        <v>100</v>
      </c>
      <c r="K13" s="39" t="n">
        <f aca="false">IF('Damen aufgelegt'!H19&gt;=400,2000,IF('Damen aufgelegt'!H19&gt;=390,1000,0))</f>
        <v>0</v>
      </c>
      <c r="L13" s="39" t="n">
        <f aca="false">SUM(G13:K13)</f>
        <v>310</v>
      </c>
      <c r="M13" s="38" t="n">
        <f aca="false">IF('Versehrte und Sen III'!D18=".",0,IF('Versehrte und Sen III'!D18&gt;109,10000,IF('Versehrte und Sen III'!D18&gt;=95,100,IF('Versehrte und Sen III'!D18&gt;=85,10,IF('Versehrte und Sen III'!D18&gt;=75,1,0)))))</f>
        <v>0</v>
      </c>
      <c r="N13" s="39" t="n">
        <f aca="false">IF('Versehrte und Sen III'!E18=".",0,IF('Versehrte und Sen III'!E18&gt;109,10000,IF('Versehrte und Sen III'!E18&gt;=95,100,IF('Versehrte und Sen III'!E18&gt;=85,10,IF('Versehrte und Sen III'!E18&gt;=75,1,0)))))</f>
        <v>0</v>
      </c>
      <c r="O13" s="39" t="n">
        <f aca="false">IF('Versehrte und Sen III'!F18=".",0,IF('Versehrte und Sen III'!F18&gt;109,10000,IF('Versehrte und Sen III'!F18&gt;=95,100,IF('Versehrte und Sen III'!F18&gt;=85,10,IF('Versehrte und Sen III'!F18&gt;=75,1,0)))))</f>
        <v>0</v>
      </c>
      <c r="P13" s="39" t="n">
        <f aca="false">IF('Versehrte und Sen III'!G18=".",0,IF('Versehrte und Sen III'!G18&gt;109,10000,IF('Versehrte und Sen III'!G18&gt;=95,100,IF('Versehrte und Sen III'!G18&gt;=85,10,IF('Versehrte und Sen III'!G18&gt;=75,1,0)))))</f>
        <v>0</v>
      </c>
      <c r="Q13" s="39" t="n">
        <f aca="false">IF('Versehrte und Sen III'!H18&gt;=390,2000,IF('Versehrte und Sen III'!H18&gt;=380,1000,0))</f>
        <v>0</v>
      </c>
      <c r="R13" s="39" t="n">
        <f aca="false">SUM(M13:Q13)</f>
        <v>0</v>
      </c>
      <c r="S13" s="38" t="n">
        <f aca="false">IF(Jugendschützen!D19=".",0,IF(Jugendschützen!D19&gt;109,10000,IF(Jugendschützen!D19&gt;=95,100,IF(Jugendschützen!D19&gt;=85,10,IF(Jugendschützen!D19&gt;=75,1,0)))))</f>
        <v>10</v>
      </c>
      <c r="T13" s="39" t="n">
        <f aca="false">IF(Jugendschützen!E19=".",0,IF(Jugendschützen!E19&gt;109,10000,IF(Jugendschützen!E19&gt;=95,100,IF(Jugendschützen!E19&gt;=85,10,IF(Jugendschützen!E19&gt;=75,1,0)))))</f>
        <v>10</v>
      </c>
      <c r="U13" s="39" t="n">
        <f aca="false">IF(Jugendschützen!F19=".",0,IF(Jugendschützen!F19&gt;109,10000,IF(Jugendschützen!F19&gt;=95,100,IF(Jugendschützen!F19&gt;=85,10,IF(Jugendschützen!F19&gt;=75,1,0)))))</f>
        <v>10</v>
      </c>
      <c r="V13" s="39" t="n">
        <f aca="false">IF(Jugendschützen!G19=".",0,IF(Jugendschützen!G19&gt;109,10000,IF(Jugendschützen!G19&gt;=95,100,IF(Jugendschützen!G19&gt;=85,10,IF(Jugendschützen!G19&gt;=75,1,0)))))</f>
        <v>10</v>
      </c>
      <c r="W13" s="0" t="n">
        <f aca="false">IF(Jugendschützen!H19&gt;=390,2000,IF(Jugendschützen!H19&gt;=380,1000,0))</f>
        <v>0</v>
      </c>
      <c r="X13" s="0" t="n">
        <f aca="false">SUM(S13:W13)</f>
        <v>40</v>
      </c>
      <c r="Y13" s="38" t="n">
        <f aca="false">IF('Herren liegend'!D19=".",0,IF('Herren liegend'!D19&gt;109,10000,IF('Herren liegend'!D19&gt;=90,100,IF('Herren liegend'!D19&gt;=80,10,IF('Herren liegend'!D19&gt;=70,1,0)))))</f>
        <v>0</v>
      </c>
      <c r="Z13" s="39" t="n">
        <f aca="false">IF('Herren liegend'!E19=".",0,IF('Herren liegend'!E19&gt;109,10000,IF('Herren liegend'!E19&gt;=90,100,IF('Herren liegend'!E19&gt;=80,10,IF('Herren liegend'!E19&gt;=70,1,0)))))</f>
        <v>0</v>
      </c>
      <c r="AA13" s="39" t="n">
        <f aca="false">IF('Herren liegend'!F19=".",0,IF('Herren liegend'!F19&gt;109,10000,IF('Herren liegend'!F19&gt;=90,100,IF('Herren liegend'!F19&gt;=80,10,IF('Herren liegend'!F19&gt;=70,1,0)))))</f>
        <v>0</v>
      </c>
      <c r="AB13" s="39" t="n">
        <f aca="false">IF('Herren liegend'!G19=".",0,IF('Herren liegend'!G19&gt;109,10000,IF('Herren liegend'!G19&gt;=90,100,IF('Herren liegend'!G19&gt;=80,10,IF('Herren liegend'!G19&gt;=70,1,0)))))</f>
        <v>0</v>
      </c>
      <c r="AC13" s="39" t="n">
        <f aca="false">IF('Herren liegend'!H19&gt;=375,2000,IF('Herren liegend'!H19&gt;=365,1000,0))</f>
        <v>0</v>
      </c>
      <c r="AD13" s="39" t="n">
        <f aca="false">SUM(Y13:AC13)</f>
        <v>0</v>
      </c>
      <c r="AE13" s="38" t="n">
        <f aca="false">IF('Damen liegend'!D19=".",0,IF('Damen liegend'!D19&gt;109,10000,IF('Damen liegend'!D19&gt;=85,100,IF('Damen liegend'!D19&gt;=75,10,IF('Damen liegend'!D19&gt;=65,1,0)))))</f>
        <v>0</v>
      </c>
      <c r="AF13" s="39" t="n">
        <f aca="false">IF('Damen liegend'!E19=".",0,IF('Damen liegend'!E19&gt;109,10000,IF('Damen liegend'!E19&gt;=85,100,IF('Damen liegend'!E19&gt;=75,10,IF('Damen liegend'!E19&gt;=65,1,0)))))</f>
        <v>0</v>
      </c>
      <c r="AG13" s="39" t="n">
        <f aca="false">IF('Damen liegend'!F19=".",0,IF('Damen liegend'!F19&gt;109,10000,IF('Damen liegend'!F19&gt;=85,100,IF('Damen liegend'!F19&gt;=75,10,IF('Damen liegend'!F19&gt;=65,1,0)))))</f>
        <v>0</v>
      </c>
      <c r="AH13" s="39" t="n">
        <f aca="false">IF('Damen liegend'!G19=".",0,IF('Damen liegend'!G19&gt;109,10000,IF('Damen liegend'!G19&gt;=85,100,IF('Damen liegend'!G19&gt;=75,10,IF('Damen liegend'!G19&gt;=65,1,0)))))</f>
        <v>0</v>
      </c>
      <c r="AI13" s="0" t="n">
        <f aca="false">IF('Damen liegend'!H19&gt;=350,2000,IF('Damen liegend'!H19&gt;=340,1000,0))</f>
        <v>0</v>
      </c>
      <c r="AJ13" s="0" t="n">
        <f aca="false">SUM(AE13:AI13)</f>
        <v>0</v>
      </c>
      <c r="AK13" s="38" t="n">
        <f aca="false">IF('Jungschützen liegend'!D19=".",0,IF('Jungschützen liegend'!D19&gt;109,10000,IF('Jungschützen liegend'!D19&gt;=85,100,IF('Jungschützen liegend'!D19&gt;=75,10,IF('Jungschützen liegend'!D19&gt;=65,1,0)))))</f>
        <v>0</v>
      </c>
      <c r="AL13" s="39" t="n">
        <f aca="false">IF('Jungschützen liegend'!E19=".",0,IF('Jungschützen liegend'!E19&gt;109,10000,IF('Jungschützen liegend'!E19&gt;=85,100,IF('Jungschützen liegend'!E19&gt;=75,10,IF('Jungschützen liegend'!E19&gt;=65,1,0)))))</f>
        <v>0</v>
      </c>
      <c r="AM13" s="39" t="n">
        <f aca="false">IF('Jungschützen liegend'!F19=".",0,IF('Jungschützen liegend'!F19&gt;109,10000,IF('Jungschützen liegend'!F19&gt;=85,100,IF('Jungschützen liegend'!F19&gt;=75,10,IF('Jungschützen liegend'!F19&gt;=65,1,0)))))</f>
        <v>0</v>
      </c>
      <c r="AN13" s="39" t="n">
        <f aca="false">IF('Jungschützen liegend'!G19=".",0,IF('Jungschützen liegend'!G19&gt;109,10000,IF('Jungschützen liegend'!G19&gt;=85,100,IF('Jungschützen liegend'!G19&gt;=75,10,IF('Jungschützen liegend'!G19&gt;=65,1,0)))))</f>
        <v>0</v>
      </c>
      <c r="AO13" s="0" t="n">
        <f aca="false">IF('Jungschützen liegend'!H19&gt;=350,2000,IF('Jungschützen liegend'!H19&gt;=340,1000,0))</f>
        <v>0</v>
      </c>
      <c r="AP13" s="0" t="n">
        <f aca="false">SUM(AK13:AO13)</f>
        <v>0</v>
      </c>
      <c r="AQ13" s="38" t="n">
        <f aca="false">IF('Altschützen liegend'!D19=".",0,IF('Altschützen liegend'!D19&gt;109,10000,IF('Altschützen liegend'!D19&gt;=85,100,IF('Altschützen liegend'!D19&gt;=75,10,IF('Altschützen liegend'!D19&gt;=65,1,0)))))</f>
        <v>0</v>
      </c>
      <c r="AR13" s="39" t="n">
        <f aca="false">IF('Altschützen liegend'!E19=".",0,IF('Altschützen liegend'!E19&gt;109,10000,IF('Altschützen liegend'!E19&gt;=85,100,IF('Altschützen liegend'!E19&gt;=75,10,IF('Altschützen liegend'!E19&gt;=65,1,0)))))</f>
        <v>0</v>
      </c>
      <c r="AS13" s="39" t="n">
        <f aca="false">IF('Altschützen liegend'!F19=".",0,IF('Altschützen liegend'!F19&gt;109,10000,IF('Altschützen liegend'!F19&gt;=85,100,IF('Altschützen liegend'!F19&gt;=75,10,IF('Altschützen liegend'!F19&gt;=65,1,0)))))</f>
        <v>0</v>
      </c>
      <c r="AT13" s="39" t="n">
        <f aca="false">IF('Altschützen liegend'!G19=".",0,IF('Altschützen liegend'!G19&gt;109,10000,IF('Altschützen liegend'!G19&gt;=85,100,IF('Altschützen liegend'!G19&gt;=75,10,IF('Altschützen liegend'!G19&gt;=65,1,0)))))</f>
        <v>0</v>
      </c>
      <c r="AU13" s="0" t="n">
        <f aca="false">IF('Altschützen liegend'!H19&gt;=350,2000,IF('Altschützen liegend'!H19&gt;=340,1000,0))</f>
        <v>0</v>
      </c>
      <c r="AV13" s="0" t="n">
        <f aca="false">SUM(AQ13:AU13)</f>
        <v>0</v>
      </c>
      <c r="AW13" s="38" t="n">
        <f aca="false">IF('Herren stehend'!D19=".",0,IF('Herren stehend'!D19&gt;109,10000,IF('Herren stehend'!D19&gt;=70,100,IF('Herren stehend'!D19&gt;=60,10,IF('Herren stehend'!D19&gt;=50,1,0)))))</f>
        <v>0</v>
      </c>
      <c r="AX13" s="39" t="n">
        <f aca="false">IF('Herren stehend'!E19=".",0,IF('Herren stehend'!E19&gt;109,10000,IF('Herren stehend'!E19&gt;=70,100,IF('Herren stehend'!E19&gt;=60,10,IF('Herren stehend'!E19&gt;=50,1,0)))))</f>
        <v>0</v>
      </c>
      <c r="AY13" s="39" t="n">
        <f aca="false">IF('Herren stehend'!F19=".",0,IF('Herren stehend'!F19&gt;109,10000,IF('Herren stehend'!F19&gt;=70,100,IF('Herren stehend'!F19&gt;=60,10,IF('Herren stehend'!F19&gt;=50,1,0)))))</f>
        <v>0</v>
      </c>
      <c r="AZ13" s="39" t="n">
        <f aca="false">IF('Herren stehend'!G19=".",0,IF('Herren stehend'!G19&gt;109,10000,IF('Herren stehend'!G19&gt;=70,100,IF('Herren stehend'!G19&gt;=60,10,IF('Herren stehend'!G19&gt;=50,1,0)))))</f>
        <v>0</v>
      </c>
      <c r="BA13" s="0" t="n">
        <f aca="false">IF('Herren stehend'!H19&gt;=300,2000,IF('Herren stehend'!H19&gt;=290,1000,0))</f>
        <v>0</v>
      </c>
      <c r="BB13" s="0" t="n">
        <f aca="false">SUM(AW13:BA13)</f>
        <v>0</v>
      </c>
      <c r="BC13" s="38" t="n">
        <f aca="false">IF('Damen stehend'!D19=".",0,IF('Damen stehend'!D19&gt;109,10000,IF('Damen stehend'!D19&gt;=65,100,IF('Damen stehend'!D19&gt;=55,10,IF('Damen stehend'!D19&gt;=45,1,0)))))</f>
        <v>0</v>
      </c>
      <c r="BD13" s="39" t="n">
        <f aca="false">IF('Damen stehend'!E19=".",0,IF('Damen stehend'!E19&gt;109,10000,IF('Damen stehend'!E19&gt;=65,100,IF('Damen stehend'!E19&gt;=55,10,IF('Damen stehend'!E19&gt;=45,1,0)))))</f>
        <v>0</v>
      </c>
      <c r="BE13" s="39" t="n">
        <f aca="false">IF('Damen stehend'!F19=".",0,IF('Damen stehend'!F19&gt;109,10000,IF('Damen stehend'!F19&gt;=65,100,IF('Damen stehend'!F19&gt;=55,10,IF('Damen stehend'!F19&gt;=45,1,0)))))</f>
        <v>0</v>
      </c>
      <c r="BF13" s="39" t="n">
        <f aca="false">IF('Damen stehend'!G19=".",0,IF('Damen stehend'!G19&gt;109,10000,IF('Damen stehend'!G19&gt;=65,100,IF('Damen stehend'!G19&gt;=55,10,IF('Damen stehend'!G19&gt;=45,1,0)))))</f>
        <v>0</v>
      </c>
      <c r="BG13" s="0" t="n">
        <f aca="false">IF('Damen stehend'!H19&gt;=270,2000,IF('Damen stehend'!H19&gt;=260,1000,0))</f>
        <v>0</v>
      </c>
      <c r="BH13" s="0" t="n">
        <f aca="false">SUM(BC13:BG13)</f>
        <v>0</v>
      </c>
      <c r="BI13" s="38" t="n">
        <f aca="false">IF('Jungschützen stehend'!D19=".",0,IF('Jungschützen stehend'!D19&gt;109,10000,IF('Jungschützen stehend'!D19&gt;=65,100,IF('Jungschützen stehend'!D19&gt;=55,10,IF('Jungschützen stehend'!D19&gt;=45,1,0)))))</f>
        <v>0</v>
      </c>
      <c r="BJ13" s="39" t="n">
        <f aca="false">IF('Jungschützen stehend'!E19=".",0,IF('Jungschützen stehend'!E19&gt;109,10000,IF('Jungschützen stehend'!E19&gt;=65,100,IF('Jungschützen stehend'!E19&gt;=55,10,IF('Jungschützen stehend'!E19&gt;=45,1,0)))))</f>
        <v>0</v>
      </c>
      <c r="BK13" s="39" t="n">
        <f aca="false">IF('Jungschützen stehend'!F19=".",0,IF('Jungschützen stehend'!F19&gt;109,10000,IF('Jungschützen stehend'!F19&gt;=65,100,IF('Jungschützen stehend'!F19&gt;=55,10,IF('Jungschützen stehend'!F19&gt;=45,1,0)))))</f>
        <v>0</v>
      </c>
      <c r="BL13" s="39" t="n">
        <f aca="false">IF('Jungschützen stehend'!G19=".",0,IF('Jungschützen stehend'!G19&gt;109,10000,IF('Jungschützen stehend'!G19&gt;=65,100,IF('Jungschützen stehend'!G19&gt;=55,10,IF('Jungschützen stehend'!G19&gt;=45,1,0)))))</f>
        <v>0</v>
      </c>
      <c r="BM13" s="0" t="n">
        <f aca="false">IF('Jungschützen stehend'!H19&gt;=270,2000,IF('Jungschützen stehend'!H19&gt;=260,1000,0))</f>
        <v>0</v>
      </c>
      <c r="BN13" s="0" t="n">
        <f aca="false">SUM(BI13:BM13)</f>
        <v>0</v>
      </c>
      <c r="BO13" s="38" t="n">
        <f aca="false">IF('Altschützen stehend'!D19=".",0,IF('Altschützen stehend'!D19&gt;109,10000,IF('Altschützen stehend'!D19&gt;=65,100,IF('Altschützen stehend'!D19&gt;=55,10,IF('Altschützen stehend'!D19&gt;=45,1,0)))))</f>
        <v>0</v>
      </c>
      <c r="BP13" s="39" t="n">
        <f aca="false">IF('Altschützen stehend'!E19=".",0,IF('Altschützen stehend'!E19&gt;109,10000,IF('Altschützen stehend'!E19&gt;=65,100,IF('Altschützen stehend'!E19&gt;=55,10,IF('Altschützen stehend'!E19&gt;=45,1,0)))))</f>
        <v>0</v>
      </c>
      <c r="BQ13" s="39" t="n">
        <f aca="false">IF('Altschützen stehend'!F19=".",0,IF('Altschützen stehend'!F19&gt;109,10000,IF('Altschützen stehend'!F19&gt;=65,100,IF('Altschützen stehend'!F19&gt;=55,10,IF('Altschützen stehend'!F19&gt;=45,1,0)))))</f>
        <v>0</v>
      </c>
      <c r="BR13" s="39" t="n">
        <f aca="false">IF('Altschützen stehend'!G19=".",0,IF('Altschützen stehend'!G19&gt;109,10000,IF('Altschützen stehend'!G19&gt;=65,100,IF('Altschützen stehend'!G19&gt;=55,10,IF('Altschützen stehend'!G19&gt;=45,1,0)))))</f>
        <v>0</v>
      </c>
      <c r="BS13" s="0" t="n">
        <f aca="false">IF('Altschützen stehend'!H19&gt;=270,2000,IF('Altschützen stehend'!H19&gt;=260,1000,0))</f>
        <v>0</v>
      </c>
      <c r="BT13" s="0" t="n">
        <f aca="false">SUM(BO13:BS13)</f>
        <v>0</v>
      </c>
      <c r="BU13" s="38" t="n">
        <f aca="false">IF('Veteranen 80+'!C19=".",0,IF('Veteranen 80+'!C19&gt;109,10000,IF('Veteranen 80+'!C19&gt;=90,100,IF('Veteranen 80+'!C19&gt;=80,10,IF('Veteranen 80+'!C19&gt;=70,1,0)))))</f>
        <v>0</v>
      </c>
      <c r="BV13" s="39" t="n">
        <f aca="false">IF('Veteranen 80+'!D19=".",0,IF('Veteranen 80+'!D19&gt;109,10000,IF('Veteranen 80+'!D19&gt;=90,100,IF('Veteranen 80+'!D19&gt;=80,10,IF('Veteranen 80+'!D19&gt;=70,1,0)))))</f>
        <v>0</v>
      </c>
      <c r="BW13" s="39" t="n">
        <f aca="false">IF('Veteranen 80+'!E19=".",0,IF('Veteranen 80+'!E19&gt;109,10000,IF('Veteranen 80+'!E19&gt;=90,100,IF('Veteranen 80+'!E19&gt;=80,10,IF('Veteranen 80+'!E19&gt;=70,1,0)))))</f>
        <v>0</v>
      </c>
      <c r="BX13" s="39" t="n">
        <f aca="false">IF('Veteranen 80+'!F19=".",0,IF('Veteranen 80+'!F19&gt;109,10000,IF('Veteranen 80+'!F19&gt;=90,100,IF('Veteranen 80+'!F19&gt;=80,10,IF('Veteranen 80+'!F19&gt;=70,1,0)))))</f>
        <v>0</v>
      </c>
      <c r="BY13" s="39" t="n">
        <f aca="false">IF('Veteranen 80+'!G19&gt;=380,2000,IF('Veteranen 80+'!G19&gt;=360,1000,0))</f>
        <v>0</v>
      </c>
      <c r="BZ13" s="40" t="n">
        <f aca="false">SUM(BU13:BY13)</f>
        <v>0</v>
      </c>
      <c r="CA13" s="39"/>
      <c r="CB13" s="39"/>
      <c r="CC13" s="39"/>
      <c r="CE13" s="39"/>
      <c r="CF13" s="39"/>
      <c r="CG13" s="39"/>
      <c r="CH13" s="39"/>
    </row>
    <row r="14" customFormat="false" ht="12.75" hidden="false" customHeight="false" outlineLevel="0" collapsed="false">
      <c r="A14" s="0" t="n">
        <f aca="false">IF('Herren aufgelegt'!D19=".",0,IF('Herren aufgelegt'!D19&gt;109,10000,IF('Herren aufgelegt'!D19&gt;=95,100,IF('Herren aufgelegt'!D19&gt;=90,10,IF('Herren aufgelegt'!D19&gt;=85,1,0)))))</f>
        <v>100</v>
      </c>
      <c r="B14" s="0" t="n">
        <f aca="false">IF('Herren aufgelegt'!E19=".",0,IF('Herren aufgelegt'!E19&gt;109,10000,IF('Herren aufgelegt'!E19&gt;=95,100,IF('Herren aufgelegt'!E19&gt;=90,10,IF('Herren aufgelegt'!E19&gt;=85,1,0)))))</f>
        <v>100</v>
      </c>
      <c r="C14" s="0" t="n">
        <f aca="false">IF('Herren aufgelegt'!F19=".",0,IF('Herren aufgelegt'!F19&gt;109,10000,IF('Herren aufgelegt'!F19&gt;=95,100,IF('Herren aufgelegt'!F19&gt;=90,10,IF('Herren aufgelegt'!F19&gt;=85,1,0)))))</f>
        <v>100</v>
      </c>
      <c r="D14" s="0" t="n">
        <f aca="false">IF('Herren aufgelegt'!G19=".",0,IF('Herren aufgelegt'!G19&gt;109,10000,IF('Herren aufgelegt'!G19&gt;=95,100,IF('Herren aufgelegt'!G19&gt;=90,10,IF('Herren aufgelegt'!G19&gt;=85,1,0)))))</f>
        <v>100</v>
      </c>
      <c r="E14" s="0" t="n">
        <f aca="false">IF('Herren aufgelegt'!H19&gt;=400,2000,IF('Herren aufgelegt'!H19&gt;=390,1000,0))</f>
        <v>2000</v>
      </c>
      <c r="F14" s="0" t="n">
        <f aca="false">SUM(A14:E14)</f>
        <v>2400</v>
      </c>
      <c r="G14" s="38" t="n">
        <f aca="false">IF('Damen aufgelegt'!D20=".",0,IF('Damen aufgelegt'!D20&gt;109,10000,IF('Damen aufgelegt'!D20&gt;=95,100,IF('Damen aufgelegt'!D20&gt;=90,10,IF('Damen aufgelegt'!D20&gt;=85,1,0)))))</f>
        <v>100</v>
      </c>
      <c r="H14" s="39" t="n">
        <f aca="false">IF('Damen aufgelegt'!E20=".",0,IF('Damen aufgelegt'!E20&gt;109,10000,IF('Damen aufgelegt'!E20&gt;=95,100,IF('Damen aufgelegt'!E20&gt;=90,10,IF('Damen aufgelegt'!E20&gt;=85,1,0)))))</f>
        <v>100</v>
      </c>
      <c r="I14" s="39" t="n">
        <f aca="false">IF('Damen aufgelegt'!F20=".",0,IF('Damen aufgelegt'!F20&gt;109,10000,IF('Damen aufgelegt'!F20&gt;=95,100,IF('Damen aufgelegt'!F20&gt;=90,10,IF('Damen aufgelegt'!F20&gt;=85,1,0)))))</f>
        <v>10</v>
      </c>
      <c r="J14" s="39" t="n">
        <f aca="false">IF('Damen aufgelegt'!G20=".",0,IF('Damen aufgelegt'!G20&gt;109,10000,IF('Damen aufgelegt'!G20&gt;=95,100,IF('Damen aufgelegt'!G20&gt;=90,10,IF('Damen aufgelegt'!G20&gt;=85,1,0)))))</f>
        <v>10</v>
      </c>
      <c r="K14" s="39" t="n">
        <f aca="false">IF('Damen aufgelegt'!H20&gt;=400,2000,IF('Damen aufgelegt'!H20&gt;=390,1000,0))</f>
        <v>0</v>
      </c>
      <c r="L14" s="39" t="n">
        <f aca="false">SUM(G14:K14)</f>
        <v>220</v>
      </c>
      <c r="M14" s="38" t="n">
        <f aca="false">IF('Versehrte und Sen III'!D19=".",0,IF('Versehrte und Sen III'!D19&gt;109,10000,IF('Versehrte und Sen III'!D19&gt;=95,100,IF('Versehrte und Sen III'!D19&gt;=85,10,IF('Versehrte und Sen III'!D19&gt;=75,1,0)))))</f>
        <v>0</v>
      </c>
      <c r="N14" s="39" t="n">
        <f aca="false">IF('Versehrte und Sen III'!E19=".",0,IF('Versehrte und Sen III'!E19&gt;109,10000,IF('Versehrte und Sen III'!E19&gt;=95,100,IF('Versehrte und Sen III'!E19&gt;=85,10,IF('Versehrte und Sen III'!E19&gt;=75,1,0)))))</f>
        <v>0</v>
      </c>
      <c r="O14" s="39" t="n">
        <f aca="false">IF('Versehrte und Sen III'!F19=".",0,IF('Versehrte und Sen III'!F19&gt;109,10000,IF('Versehrte und Sen III'!F19&gt;=95,100,IF('Versehrte und Sen III'!F19&gt;=85,10,IF('Versehrte und Sen III'!F19&gt;=75,1,0)))))</f>
        <v>0</v>
      </c>
      <c r="P14" s="39" t="n">
        <f aca="false">IF('Versehrte und Sen III'!G19=".",0,IF('Versehrte und Sen III'!G19&gt;109,10000,IF('Versehrte und Sen III'!G19&gt;=95,100,IF('Versehrte und Sen III'!G19&gt;=85,10,IF('Versehrte und Sen III'!G19&gt;=75,1,0)))))</f>
        <v>0</v>
      </c>
      <c r="Q14" s="39" t="n">
        <f aca="false">IF('Versehrte und Sen III'!H19&gt;=390,2000,IF('Versehrte und Sen III'!H19&gt;=380,1000,0))</f>
        <v>0</v>
      </c>
      <c r="R14" s="39" t="n">
        <f aca="false">SUM(M14:Q14)</f>
        <v>0</v>
      </c>
      <c r="S14" s="38" t="n">
        <f aca="false">IF(Jugendschützen!D20=".",0,IF(Jugendschützen!D20&gt;109,10000,IF(Jugendschützen!D20&gt;=95,100,IF(Jugendschützen!D20&gt;=85,10,IF(Jugendschützen!D20&gt;=75,1,0)))))</f>
        <v>10</v>
      </c>
      <c r="T14" s="39" t="n">
        <f aca="false">IF(Jugendschützen!E20=".",0,IF(Jugendschützen!E20&gt;109,10000,IF(Jugendschützen!E20&gt;=95,100,IF(Jugendschützen!E20&gt;=85,10,IF(Jugendschützen!E20&gt;=75,1,0)))))</f>
        <v>1</v>
      </c>
      <c r="U14" s="39" t="n">
        <f aca="false">IF(Jugendschützen!F20=".",0,IF(Jugendschützen!F20&gt;109,10000,IF(Jugendschützen!F20&gt;=95,100,IF(Jugendschützen!F20&gt;=85,10,IF(Jugendschützen!F20&gt;=75,1,0)))))</f>
        <v>100</v>
      </c>
      <c r="V14" s="39" t="n">
        <f aca="false">IF(Jugendschützen!G20=".",0,IF(Jugendschützen!G20&gt;109,10000,IF(Jugendschützen!G20&gt;=95,100,IF(Jugendschützen!G20&gt;=85,10,IF(Jugendschützen!G20&gt;=75,1,0)))))</f>
        <v>10</v>
      </c>
      <c r="W14" s="0" t="n">
        <f aca="false">IF(Jugendschützen!H20&gt;=390,2000,IF(Jugendschützen!H20&gt;=380,1000,0))</f>
        <v>0</v>
      </c>
      <c r="X14" s="0" t="n">
        <f aca="false">SUM(S14:W14)</f>
        <v>121</v>
      </c>
      <c r="Y14" s="38" t="n">
        <f aca="false">IF('Herren liegend'!D20=".",0,IF('Herren liegend'!D20&gt;109,10000,IF('Herren liegend'!D20&gt;=90,100,IF('Herren liegend'!D20&gt;=80,10,IF('Herren liegend'!D20&gt;=70,1,0)))))</f>
        <v>0</v>
      </c>
      <c r="Z14" s="39" t="n">
        <f aca="false">IF('Herren liegend'!E20=".",0,IF('Herren liegend'!E20&gt;109,10000,IF('Herren liegend'!E20&gt;=90,100,IF('Herren liegend'!E20&gt;=80,10,IF('Herren liegend'!E20&gt;=70,1,0)))))</f>
        <v>0</v>
      </c>
      <c r="AA14" s="39" t="n">
        <f aca="false">IF('Herren liegend'!F20=".",0,IF('Herren liegend'!F20&gt;109,10000,IF('Herren liegend'!F20&gt;=90,100,IF('Herren liegend'!F20&gt;=80,10,IF('Herren liegend'!F20&gt;=70,1,0)))))</f>
        <v>0</v>
      </c>
      <c r="AB14" s="39" t="n">
        <f aca="false">IF('Herren liegend'!G20=".",0,IF('Herren liegend'!G20&gt;109,10000,IF('Herren liegend'!G20&gt;=90,100,IF('Herren liegend'!G20&gt;=80,10,IF('Herren liegend'!G20&gt;=70,1,0)))))</f>
        <v>0</v>
      </c>
      <c r="AC14" s="39" t="n">
        <f aca="false">IF('Herren liegend'!H20&gt;=375,2000,IF('Herren liegend'!H20&gt;=365,1000,0))</f>
        <v>0</v>
      </c>
      <c r="AD14" s="39" t="n">
        <f aca="false">SUM(Y14:AC14)</f>
        <v>0</v>
      </c>
      <c r="AE14" s="38" t="n">
        <f aca="false">IF('Damen liegend'!D20=".",0,IF('Damen liegend'!D20&gt;109,10000,IF('Damen liegend'!D20&gt;=85,100,IF('Damen liegend'!D20&gt;=75,10,IF('Damen liegend'!D20&gt;=65,1,0)))))</f>
        <v>0</v>
      </c>
      <c r="AF14" s="39" t="n">
        <f aca="false">IF('Damen liegend'!E20=".",0,IF('Damen liegend'!E20&gt;109,10000,IF('Damen liegend'!E20&gt;=85,100,IF('Damen liegend'!E20&gt;=75,10,IF('Damen liegend'!E20&gt;=65,1,0)))))</f>
        <v>0</v>
      </c>
      <c r="AG14" s="39" t="n">
        <f aca="false">IF('Damen liegend'!F20=".",0,IF('Damen liegend'!F20&gt;109,10000,IF('Damen liegend'!F20&gt;=85,100,IF('Damen liegend'!F20&gt;=75,10,IF('Damen liegend'!F20&gt;=65,1,0)))))</f>
        <v>0</v>
      </c>
      <c r="AH14" s="39" t="n">
        <f aca="false">IF('Damen liegend'!G20=".",0,IF('Damen liegend'!G20&gt;109,10000,IF('Damen liegend'!G20&gt;=85,100,IF('Damen liegend'!G20&gt;=75,10,IF('Damen liegend'!G20&gt;=65,1,0)))))</f>
        <v>0</v>
      </c>
      <c r="AI14" s="0" t="n">
        <f aca="false">IF('Damen liegend'!H20&gt;=350,2000,IF('Damen liegend'!H20&gt;=340,1000,0))</f>
        <v>0</v>
      </c>
      <c r="AJ14" s="0" t="n">
        <f aca="false">SUM(AE14:AI14)</f>
        <v>0</v>
      </c>
      <c r="AK14" s="38" t="n">
        <f aca="false">IF('Jungschützen liegend'!D20=".",0,IF('Jungschützen liegend'!D20&gt;109,10000,IF('Jungschützen liegend'!D20&gt;=85,100,IF('Jungschützen liegend'!D20&gt;=75,10,IF('Jungschützen liegend'!D20&gt;=65,1,0)))))</f>
        <v>0</v>
      </c>
      <c r="AL14" s="39" t="n">
        <f aca="false">IF('Jungschützen liegend'!E20=".",0,IF('Jungschützen liegend'!E20&gt;109,10000,IF('Jungschützen liegend'!E20&gt;=85,100,IF('Jungschützen liegend'!E20&gt;=75,10,IF('Jungschützen liegend'!E20&gt;=65,1,0)))))</f>
        <v>0</v>
      </c>
      <c r="AM14" s="39" t="n">
        <f aca="false">IF('Jungschützen liegend'!F20=".",0,IF('Jungschützen liegend'!F20&gt;109,10000,IF('Jungschützen liegend'!F20&gt;=85,100,IF('Jungschützen liegend'!F20&gt;=75,10,IF('Jungschützen liegend'!F20&gt;=65,1,0)))))</f>
        <v>0</v>
      </c>
      <c r="AN14" s="39" t="n">
        <f aca="false">IF('Jungschützen liegend'!G20=".",0,IF('Jungschützen liegend'!G20&gt;109,10000,IF('Jungschützen liegend'!G20&gt;=85,100,IF('Jungschützen liegend'!G20&gt;=75,10,IF('Jungschützen liegend'!G20&gt;=65,1,0)))))</f>
        <v>0</v>
      </c>
      <c r="AO14" s="0" t="n">
        <f aca="false">IF('Jungschützen liegend'!H20&gt;=350,2000,IF('Jungschützen liegend'!H20&gt;=340,1000,0))</f>
        <v>0</v>
      </c>
      <c r="AP14" s="0" t="n">
        <f aca="false">SUM(AK14:AO14)</f>
        <v>0</v>
      </c>
      <c r="AQ14" s="38" t="n">
        <f aca="false">IF('Altschützen liegend'!D20=".",0,IF('Altschützen liegend'!D20&gt;109,10000,IF('Altschützen liegend'!D20&gt;=85,100,IF('Altschützen liegend'!D20&gt;=75,10,IF('Altschützen liegend'!D20&gt;=65,1,0)))))</f>
        <v>0</v>
      </c>
      <c r="AR14" s="39" t="n">
        <f aca="false">IF('Altschützen liegend'!E20=".",0,IF('Altschützen liegend'!E20&gt;109,10000,IF('Altschützen liegend'!E20&gt;=85,100,IF('Altschützen liegend'!E20&gt;=75,10,IF('Altschützen liegend'!E20&gt;=65,1,0)))))</f>
        <v>0</v>
      </c>
      <c r="AS14" s="39" t="n">
        <f aca="false">IF('Altschützen liegend'!F20=".",0,IF('Altschützen liegend'!F20&gt;109,10000,IF('Altschützen liegend'!F20&gt;=85,100,IF('Altschützen liegend'!F20&gt;=75,10,IF('Altschützen liegend'!F20&gt;=65,1,0)))))</f>
        <v>0</v>
      </c>
      <c r="AT14" s="39" t="n">
        <f aca="false">IF('Altschützen liegend'!G20=".",0,IF('Altschützen liegend'!G20&gt;109,10000,IF('Altschützen liegend'!G20&gt;=85,100,IF('Altschützen liegend'!G20&gt;=75,10,IF('Altschützen liegend'!G20&gt;=65,1,0)))))</f>
        <v>0</v>
      </c>
      <c r="AU14" s="0" t="n">
        <f aca="false">IF('Altschützen liegend'!H20&gt;=350,2000,IF('Altschützen liegend'!H20&gt;=340,1000,0))</f>
        <v>0</v>
      </c>
      <c r="AV14" s="0" t="n">
        <f aca="false">SUM(AQ14:AU14)</f>
        <v>0</v>
      </c>
      <c r="AW14" s="38" t="n">
        <f aca="false">IF('Herren stehend'!D20=".",0,IF('Herren stehend'!D20&gt;109,10000,IF('Herren stehend'!D20&gt;=70,100,IF('Herren stehend'!D20&gt;=60,10,IF('Herren stehend'!D20&gt;=50,1,0)))))</f>
        <v>0</v>
      </c>
      <c r="AX14" s="39" t="n">
        <f aca="false">IF('Herren stehend'!E20=".",0,IF('Herren stehend'!E20&gt;109,10000,IF('Herren stehend'!E20&gt;=70,100,IF('Herren stehend'!E20&gt;=60,10,IF('Herren stehend'!E20&gt;=50,1,0)))))</f>
        <v>0</v>
      </c>
      <c r="AY14" s="39" t="n">
        <f aca="false">IF('Herren stehend'!F20=".",0,IF('Herren stehend'!F20&gt;109,10000,IF('Herren stehend'!F20&gt;=70,100,IF('Herren stehend'!F20&gt;=60,10,IF('Herren stehend'!F20&gt;=50,1,0)))))</f>
        <v>0</v>
      </c>
      <c r="AZ14" s="39" t="n">
        <f aca="false">IF('Herren stehend'!G20=".",0,IF('Herren stehend'!G20&gt;109,10000,IF('Herren stehend'!G20&gt;=70,100,IF('Herren stehend'!G20&gt;=60,10,IF('Herren stehend'!G20&gt;=50,1,0)))))</f>
        <v>0</v>
      </c>
      <c r="BA14" s="0" t="n">
        <f aca="false">IF('Herren stehend'!H20&gt;=300,2000,IF('Herren stehend'!H20&gt;=290,1000,0))</f>
        <v>0</v>
      </c>
      <c r="BB14" s="0" t="n">
        <f aca="false">SUM(AW14:BA14)</f>
        <v>0</v>
      </c>
      <c r="BC14" s="38" t="n">
        <f aca="false">IF('Damen stehend'!D20=".",0,IF('Damen stehend'!D20&gt;109,10000,IF('Damen stehend'!D20&gt;=65,100,IF('Damen stehend'!D20&gt;=55,10,IF('Damen stehend'!D20&gt;=45,1,0)))))</f>
        <v>0</v>
      </c>
      <c r="BD14" s="39" t="n">
        <f aca="false">IF('Damen stehend'!E20=".",0,IF('Damen stehend'!E20&gt;109,10000,IF('Damen stehend'!E20&gt;=65,100,IF('Damen stehend'!E20&gt;=55,10,IF('Damen stehend'!E20&gt;=45,1,0)))))</f>
        <v>0</v>
      </c>
      <c r="BE14" s="39" t="n">
        <f aca="false">IF('Damen stehend'!F20=".",0,IF('Damen stehend'!F20&gt;109,10000,IF('Damen stehend'!F20&gt;=65,100,IF('Damen stehend'!F20&gt;=55,10,IF('Damen stehend'!F20&gt;=45,1,0)))))</f>
        <v>0</v>
      </c>
      <c r="BF14" s="39" t="n">
        <f aca="false">IF('Damen stehend'!G20=".",0,IF('Damen stehend'!G20&gt;109,10000,IF('Damen stehend'!G20&gt;=65,100,IF('Damen stehend'!G20&gt;=55,10,IF('Damen stehend'!G20&gt;=45,1,0)))))</f>
        <v>0</v>
      </c>
      <c r="BG14" s="0" t="n">
        <f aca="false">IF('Damen stehend'!H20&gt;=270,2000,IF('Damen stehend'!H20&gt;=260,1000,0))</f>
        <v>0</v>
      </c>
      <c r="BH14" s="0" t="n">
        <f aca="false">SUM(BC14:BG14)</f>
        <v>0</v>
      </c>
      <c r="BI14" s="38" t="n">
        <f aca="false">IF('Jungschützen stehend'!D20=".",0,IF('Jungschützen stehend'!D20&gt;109,10000,IF('Jungschützen stehend'!D20&gt;=65,100,IF('Jungschützen stehend'!D20&gt;=55,10,IF('Jungschützen stehend'!D20&gt;=45,1,0)))))</f>
        <v>0</v>
      </c>
      <c r="BJ14" s="39" t="n">
        <f aca="false">IF('Jungschützen stehend'!E20=".",0,IF('Jungschützen stehend'!E20&gt;109,10000,IF('Jungschützen stehend'!E20&gt;=65,100,IF('Jungschützen stehend'!E20&gt;=55,10,IF('Jungschützen stehend'!E20&gt;=45,1,0)))))</f>
        <v>0</v>
      </c>
      <c r="BK14" s="39" t="n">
        <f aca="false">IF('Jungschützen stehend'!F20=".",0,IF('Jungschützen stehend'!F20&gt;109,10000,IF('Jungschützen stehend'!F20&gt;=65,100,IF('Jungschützen stehend'!F20&gt;=55,10,IF('Jungschützen stehend'!F20&gt;=45,1,0)))))</f>
        <v>0</v>
      </c>
      <c r="BL14" s="39" t="n">
        <f aca="false">IF('Jungschützen stehend'!G20=".",0,IF('Jungschützen stehend'!G20&gt;109,10000,IF('Jungschützen stehend'!G20&gt;=65,100,IF('Jungschützen stehend'!G20&gt;=55,10,IF('Jungschützen stehend'!G20&gt;=45,1,0)))))</f>
        <v>0</v>
      </c>
      <c r="BM14" s="0" t="n">
        <f aca="false">IF('Jungschützen stehend'!H20&gt;=270,2000,IF('Jungschützen stehend'!H20&gt;=260,1000,0))</f>
        <v>0</v>
      </c>
      <c r="BN14" s="0" t="n">
        <f aca="false">SUM(BI14:BM14)</f>
        <v>0</v>
      </c>
      <c r="BO14" s="38" t="n">
        <f aca="false">IF('Altschützen stehend'!D20=".",0,IF('Altschützen stehend'!D20&gt;109,10000,IF('Altschützen stehend'!D20&gt;=65,100,IF('Altschützen stehend'!D20&gt;=55,10,IF('Altschützen stehend'!D20&gt;=45,1,0)))))</f>
        <v>0</v>
      </c>
      <c r="BP14" s="39" t="n">
        <f aca="false">IF('Altschützen stehend'!E20=".",0,IF('Altschützen stehend'!E20&gt;109,10000,IF('Altschützen stehend'!E20&gt;=65,100,IF('Altschützen stehend'!E20&gt;=55,10,IF('Altschützen stehend'!E20&gt;=45,1,0)))))</f>
        <v>0</v>
      </c>
      <c r="BQ14" s="39" t="n">
        <f aca="false">IF('Altschützen stehend'!F20=".",0,IF('Altschützen stehend'!F20&gt;109,10000,IF('Altschützen stehend'!F20&gt;=65,100,IF('Altschützen stehend'!F20&gt;=55,10,IF('Altschützen stehend'!F20&gt;=45,1,0)))))</f>
        <v>0</v>
      </c>
      <c r="BR14" s="39" t="n">
        <f aca="false">IF('Altschützen stehend'!G20=".",0,IF('Altschützen stehend'!G20&gt;109,10000,IF('Altschützen stehend'!G20&gt;=65,100,IF('Altschützen stehend'!G20&gt;=55,10,IF('Altschützen stehend'!G20&gt;=45,1,0)))))</f>
        <v>0</v>
      </c>
      <c r="BS14" s="0" t="n">
        <f aca="false">IF('Altschützen stehend'!H20&gt;=270,2000,IF('Altschützen stehend'!H20&gt;=260,1000,0))</f>
        <v>0</v>
      </c>
      <c r="BT14" s="0" t="n">
        <f aca="false">SUM(BO14:BS14)</f>
        <v>0</v>
      </c>
      <c r="BU14" s="38" t="n">
        <f aca="false">IF('Veteranen 80+'!C20=".",0,IF('Veteranen 80+'!C20&gt;109,10000,IF('Veteranen 80+'!C20&gt;=90,100,IF('Veteranen 80+'!C20&gt;=80,10,IF('Veteranen 80+'!C20&gt;=70,1,0)))))</f>
        <v>0</v>
      </c>
      <c r="BV14" s="39" t="n">
        <f aca="false">IF('Veteranen 80+'!D20=".",0,IF('Veteranen 80+'!D20&gt;109,10000,IF('Veteranen 80+'!D20&gt;=90,100,IF('Veteranen 80+'!D20&gt;=80,10,IF('Veteranen 80+'!D20&gt;=70,1,0)))))</f>
        <v>0</v>
      </c>
      <c r="BW14" s="39" t="n">
        <f aca="false">IF('Veteranen 80+'!E20=".",0,IF('Veteranen 80+'!E20&gt;109,10000,IF('Veteranen 80+'!E20&gt;=90,100,IF('Veteranen 80+'!E20&gt;=80,10,IF('Veteranen 80+'!E20&gt;=70,1,0)))))</f>
        <v>0</v>
      </c>
      <c r="BX14" s="39" t="n">
        <f aca="false">IF('Veteranen 80+'!F20=".",0,IF('Veteranen 80+'!F20&gt;109,10000,IF('Veteranen 80+'!F20&gt;=90,100,IF('Veteranen 80+'!F20&gt;=80,10,IF('Veteranen 80+'!F20&gt;=70,1,0)))))</f>
        <v>0</v>
      </c>
      <c r="BY14" s="39" t="n">
        <f aca="false">IF('Veteranen 80+'!G20&gt;=380,2000,IF('Veteranen 80+'!G20&gt;=360,1000,0))</f>
        <v>0</v>
      </c>
      <c r="BZ14" s="40" t="n">
        <f aca="false">SUM(BU14:BY14)</f>
        <v>0</v>
      </c>
      <c r="CA14" s="39"/>
      <c r="CB14" s="39"/>
      <c r="CC14" s="39"/>
      <c r="CE14" s="39"/>
      <c r="CF14" s="39"/>
      <c r="CG14" s="39"/>
      <c r="CH14" s="39"/>
    </row>
    <row r="15" customFormat="false" ht="12.75" hidden="false" customHeight="false" outlineLevel="0" collapsed="false">
      <c r="A15" s="0" t="n">
        <f aca="false">IF('Herren aufgelegt'!D20=".",0,IF('Herren aufgelegt'!D20&gt;109,10000,IF('Herren aufgelegt'!D20&gt;=95,100,IF('Herren aufgelegt'!D20&gt;=90,10,IF('Herren aufgelegt'!D20&gt;=85,1,0)))))</f>
        <v>100</v>
      </c>
      <c r="B15" s="0" t="n">
        <f aca="false">IF('Herren aufgelegt'!E20=".",0,IF('Herren aufgelegt'!E20&gt;109,10000,IF('Herren aufgelegt'!E20&gt;=95,100,IF('Herren aufgelegt'!E20&gt;=90,10,IF('Herren aufgelegt'!E20&gt;=85,1,0)))))</f>
        <v>100</v>
      </c>
      <c r="C15" s="0" t="n">
        <f aca="false">IF('Herren aufgelegt'!F20=".",0,IF('Herren aufgelegt'!F20&gt;109,10000,IF('Herren aufgelegt'!F20&gt;=95,100,IF('Herren aufgelegt'!F20&gt;=90,10,IF('Herren aufgelegt'!F20&gt;=85,1,0)))))</f>
        <v>100</v>
      </c>
      <c r="D15" s="0" t="n">
        <f aca="false">IF('Herren aufgelegt'!G20=".",0,IF('Herren aufgelegt'!G20&gt;109,10000,IF('Herren aufgelegt'!G20&gt;=95,100,IF('Herren aufgelegt'!G20&gt;=90,10,IF('Herren aufgelegt'!G20&gt;=85,1,0)))))</f>
        <v>100</v>
      </c>
      <c r="E15" s="0" t="n">
        <f aca="false">IF('Herren aufgelegt'!H20&gt;=400,2000,IF('Herren aufgelegt'!H20&gt;=390,1000,0))</f>
        <v>2000</v>
      </c>
      <c r="F15" s="0" t="n">
        <f aca="false">SUM(A15:E15)</f>
        <v>2400</v>
      </c>
      <c r="G15" s="38" t="n">
        <f aca="false">IF('Damen aufgelegt'!D21=".",0,IF('Damen aufgelegt'!D21&gt;109,10000,IF('Damen aufgelegt'!D21&gt;=95,100,IF('Damen aufgelegt'!D21&gt;=90,10,IF('Damen aufgelegt'!D21&gt;=85,1,0)))))</f>
        <v>100</v>
      </c>
      <c r="H15" s="39" t="n">
        <f aca="false">IF('Damen aufgelegt'!E21=".",0,IF('Damen aufgelegt'!E21&gt;109,10000,IF('Damen aufgelegt'!E21&gt;=95,100,IF('Damen aufgelegt'!E21&gt;=90,10,IF('Damen aufgelegt'!E21&gt;=85,1,0)))))</f>
        <v>10</v>
      </c>
      <c r="I15" s="39" t="n">
        <f aca="false">IF('Damen aufgelegt'!F21=".",0,IF('Damen aufgelegt'!F21&gt;109,10000,IF('Damen aufgelegt'!F21&gt;=95,100,IF('Damen aufgelegt'!F21&gt;=90,10,IF('Damen aufgelegt'!F21&gt;=85,1,0)))))</f>
        <v>100</v>
      </c>
      <c r="J15" s="39" t="n">
        <f aca="false">IF('Damen aufgelegt'!G21=".",0,IF('Damen aufgelegt'!G21&gt;109,10000,IF('Damen aufgelegt'!G21&gt;=95,100,IF('Damen aufgelegt'!G21&gt;=90,10,IF('Damen aufgelegt'!G21&gt;=85,1,0)))))</f>
        <v>10</v>
      </c>
      <c r="K15" s="39" t="n">
        <f aca="false">IF('Damen aufgelegt'!H21&gt;=400,2000,IF('Damen aufgelegt'!H21&gt;=390,1000,0))</f>
        <v>0</v>
      </c>
      <c r="L15" s="39" t="n">
        <f aca="false">SUM(G15:K15)</f>
        <v>220</v>
      </c>
      <c r="M15" s="38" t="n">
        <f aca="false">IF('Versehrte und Sen III'!D20=".",0,IF('Versehrte und Sen III'!D20&gt;109,10000,IF('Versehrte und Sen III'!D20&gt;=95,100,IF('Versehrte und Sen III'!D20&gt;=85,10,IF('Versehrte und Sen III'!D20&gt;=75,1,0)))))</f>
        <v>0</v>
      </c>
      <c r="N15" s="39" t="n">
        <f aca="false">IF('Versehrte und Sen III'!E20=".",0,IF('Versehrte und Sen III'!E20&gt;109,10000,IF('Versehrte und Sen III'!E20&gt;=95,100,IF('Versehrte und Sen III'!E20&gt;=85,10,IF('Versehrte und Sen III'!E20&gt;=75,1,0)))))</f>
        <v>0</v>
      </c>
      <c r="O15" s="39" t="n">
        <f aca="false">IF('Versehrte und Sen III'!F20=".",0,IF('Versehrte und Sen III'!F20&gt;109,10000,IF('Versehrte und Sen III'!F20&gt;=95,100,IF('Versehrte und Sen III'!F20&gt;=85,10,IF('Versehrte und Sen III'!F20&gt;=75,1,0)))))</f>
        <v>0</v>
      </c>
      <c r="P15" s="39" t="n">
        <f aca="false">IF('Versehrte und Sen III'!G20=".",0,IF('Versehrte und Sen III'!G20&gt;109,10000,IF('Versehrte und Sen III'!G20&gt;=95,100,IF('Versehrte und Sen III'!G20&gt;=85,10,IF('Versehrte und Sen III'!G20&gt;=75,1,0)))))</f>
        <v>0</v>
      </c>
      <c r="Q15" s="39" t="n">
        <f aca="false">IF('Versehrte und Sen III'!H20&gt;=390,2000,IF('Versehrte und Sen III'!H20&gt;=380,1000,0))</f>
        <v>0</v>
      </c>
      <c r="R15" s="39" t="n">
        <f aca="false">SUM(M15:Q15)</f>
        <v>0</v>
      </c>
      <c r="S15" s="38" t="n">
        <f aca="false">IF(Jugendschützen!D21=".",0,IF(Jugendschützen!D21&gt;109,10000,IF(Jugendschützen!D21&gt;=95,100,IF(Jugendschützen!D21&gt;=85,10,IF(Jugendschützen!D21&gt;=75,1,0)))))</f>
        <v>10</v>
      </c>
      <c r="T15" s="39" t="n">
        <f aca="false">IF(Jugendschützen!E21=".",0,IF(Jugendschützen!E21&gt;109,10000,IF(Jugendschützen!E21&gt;=95,100,IF(Jugendschützen!E21&gt;=85,10,IF(Jugendschützen!E21&gt;=75,1,0)))))</f>
        <v>10</v>
      </c>
      <c r="U15" s="39" t="n">
        <f aca="false">IF(Jugendschützen!F21=".",0,IF(Jugendschützen!F21&gt;109,10000,IF(Jugendschützen!F21&gt;=95,100,IF(Jugendschützen!F21&gt;=85,10,IF(Jugendschützen!F21&gt;=75,1,0)))))</f>
        <v>10</v>
      </c>
      <c r="V15" s="39" t="n">
        <f aca="false">IF(Jugendschützen!G21=".",0,IF(Jugendschützen!G21&gt;109,10000,IF(Jugendschützen!G21&gt;=95,100,IF(Jugendschützen!G21&gt;=85,10,IF(Jugendschützen!G21&gt;=75,1,0)))))</f>
        <v>10</v>
      </c>
      <c r="W15" s="0" t="n">
        <f aca="false">IF(Jugendschützen!H21&gt;=390,2000,IF(Jugendschützen!H21&gt;=380,1000,0))</f>
        <v>0</v>
      </c>
      <c r="X15" s="0" t="n">
        <f aca="false">SUM(S15:W15)</f>
        <v>40</v>
      </c>
      <c r="Y15" s="38" t="n">
        <f aca="false">IF('Herren liegend'!D21=".",0,IF('Herren liegend'!D21&gt;109,10000,IF('Herren liegend'!D21&gt;=90,100,IF('Herren liegend'!D21&gt;=80,10,IF('Herren liegend'!D21&gt;=70,1,0)))))</f>
        <v>0</v>
      </c>
      <c r="Z15" s="39" t="n">
        <f aca="false">IF('Herren liegend'!E21=".",0,IF('Herren liegend'!E21&gt;109,10000,IF('Herren liegend'!E21&gt;=90,100,IF('Herren liegend'!E21&gt;=80,10,IF('Herren liegend'!E21&gt;=70,1,0)))))</f>
        <v>0</v>
      </c>
      <c r="AA15" s="39" t="n">
        <f aca="false">IF('Herren liegend'!F21=".",0,IF('Herren liegend'!F21&gt;109,10000,IF('Herren liegend'!F21&gt;=90,100,IF('Herren liegend'!F21&gt;=80,10,IF('Herren liegend'!F21&gt;=70,1,0)))))</f>
        <v>0</v>
      </c>
      <c r="AB15" s="39" t="n">
        <f aca="false">IF('Herren liegend'!G21=".",0,IF('Herren liegend'!G21&gt;109,10000,IF('Herren liegend'!G21&gt;=90,100,IF('Herren liegend'!G21&gt;=80,10,IF('Herren liegend'!G21&gt;=70,1,0)))))</f>
        <v>0</v>
      </c>
      <c r="AC15" s="39" t="n">
        <f aca="false">IF('Herren liegend'!H21&gt;=375,2000,IF('Herren liegend'!H21&gt;=365,1000,0))</f>
        <v>0</v>
      </c>
      <c r="AD15" s="39" t="n">
        <f aca="false">SUM(Y15:AC15)</f>
        <v>0</v>
      </c>
      <c r="AE15" s="38" t="n">
        <f aca="false">IF('Damen liegend'!D21=".",0,IF('Damen liegend'!D21&gt;109,10000,IF('Damen liegend'!D21&gt;=85,100,IF('Damen liegend'!D21&gt;=75,10,IF('Damen liegend'!D21&gt;=65,1,0)))))</f>
        <v>0</v>
      </c>
      <c r="AF15" s="39" t="n">
        <f aca="false">IF('Damen liegend'!E21=".",0,IF('Damen liegend'!E21&gt;109,10000,IF('Damen liegend'!E21&gt;=85,100,IF('Damen liegend'!E21&gt;=75,10,IF('Damen liegend'!E21&gt;=65,1,0)))))</f>
        <v>0</v>
      </c>
      <c r="AG15" s="39" t="n">
        <f aca="false">IF('Damen liegend'!F21=".",0,IF('Damen liegend'!F21&gt;109,10000,IF('Damen liegend'!F21&gt;=85,100,IF('Damen liegend'!F21&gt;=75,10,IF('Damen liegend'!F21&gt;=65,1,0)))))</f>
        <v>0</v>
      </c>
      <c r="AH15" s="39" t="n">
        <f aca="false">IF('Damen liegend'!G21=".",0,IF('Damen liegend'!G21&gt;109,10000,IF('Damen liegend'!G21&gt;=85,100,IF('Damen liegend'!G21&gt;=75,10,IF('Damen liegend'!G21&gt;=65,1,0)))))</f>
        <v>0</v>
      </c>
      <c r="AI15" s="0" t="n">
        <f aca="false">IF('Damen liegend'!H21&gt;=350,2000,IF('Damen liegend'!H21&gt;=340,1000,0))</f>
        <v>0</v>
      </c>
      <c r="AJ15" s="0" t="n">
        <f aca="false">SUM(AE15:AI15)</f>
        <v>0</v>
      </c>
      <c r="AK15" s="38" t="n">
        <f aca="false">IF('Jungschützen liegend'!D21=".",0,IF('Jungschützen liegend'!D21&gt;109,10000,IF('Jungschützen liegend'!D21&gt;=85,100,IF('Jungschützen liegend'!D21&gt;=75,10,IF('Jungschützen liegend'!D21&gt;=65,1,0)))))</f>
        <v>0</v>
      </c>
      <c r="AL15" s="39" t="n">
        <f aca="false">IF('Jungschützen liegend'!E21=".",0,IF('Jungschützen liegend'!E21&gt;109,10000,IF('Jungschützen liegend'!E21&gt;=85,100,IF('Jungschützen liegend'!E21&gt;=75,10,IF('Jungschützen liegend'!E21&gt;=65,1,0)))))</f>
        <v>0</v>
      </c>
      <c r="AM15" s="39" t="n">
        <f aca="false">IF('Jungschützen liegend'!F21=".",0,IF('Jungschützen liegend'!F21&gt;109,10000,IF('Jungschützen liegend'!F21&gt;=85,100,IF('Jungschützen liegend'!F21&gt;=75,10,IF('Jungschützen liegend'!F21&gt;=65,1,0)))))</f>
        <v>0</v>
      </c>
      <c r="AN15" s="39" t="n">
        <f aca="false">IF('Jungschützen liegend'!G21=".",0,IF('Jungschützen liegend'!G21&gt;109,10000,IF('Jungschützen liegend'!G21&gt;=85,100,IF('Jungschützen liegend'!G21&gt;=75,10,IF('Jungschützen liegend'!G21&gt;=65,1,0)))))</f>
        <v>0</v>
      </c>
      <c r="AO15" s="0" t="n">
        <f aca="false">IF('Jungschützen liegend'!H21&gt;=350,2000,IF('Jungschützen liegend'!H21&gt;=340,1000,0))</f>
        <v>0</v>
      </c>
      <c r="AP15" s="0" t="n">
        <f aca="false">SUM(AK15:AO15)</f>
        <v>0</v>
      </c>
      <c r="AQ15" s="38" t="n">
        <f aca="false">IF('Altschützen liegend'!D21=".",0,IF('Altschützen liegend'!D21&gt;109,10000,IF('Altschützen liegend'!D21&gt;=85,100,IF('Altschützen liegend'!D21&gt;=75,10,IF('Altschützen liegend'!D21&gt;=65,1,0)))))</f>
        <v>0</v>
      </c>
      <c r="AR15" s="39" t="n">
        <f aca="false">IF('Altschützen liegend'!E21=".",0,IF('Altschützen liegend'!E21&gt;109,10000,IF('Altschützen liegend'!E21&gt;=85,100,IF('Altschützen liegend'!E21&gt;=75,10,IF('Altschützen liegend'!E21&gt;=65,1,0)))))</f>
        <v>0</v>
      </c>
      <c r="AS15" s="39" t="n">
        <f aca="false">IF('Altschützen liegend'!F21=".",0,IF('Altschützen liegend'!F21&gt;109,10000,IF('Altschützen liegend'!F21&gt;=85,100,IF('Altschützen liegend'!F21&gt;=75,10,IF('Altschützen liegend'!F21&gt;=65,1,0)))))</f>
        <v>0</v>
      </c>
      <c r="AT15" s="39" t="n">
        <f aca="false">IF('Altschützen liegend'!G21=".",0,IF('Altschützen liegend'!G21&gt;109,10000,IF('Altschützen liegend'!G21&gt;=85,100,IF('Altschützen liegend'!G21&gt;=75,10,IF('Altschützen liegend'!G21&gt;=65,1,0)))))</f>
        <v>0</v>
      </c>
      <c r="AU15" s="0" t="n">
        <f aca="false">IF('Altschützen liegend'!H21&gt;=350,2000,IF('Altschützen liegend'!H21&gt;=340,1000,0))</f>
        <v>0</v>
      </c>
      <c r="AV15" s="0" t="n">
        <f aca="false">SUM(AQ15:AU15)</f>
        <v>0</v>
      </c>
      <c r="AW15" s="38" t="n">
        <f aca="false">IF('Herren stehend'!D21=".",0,IF('Herren stehend'!D21&gt;109,10000,IF('Herren stehend'!D21&gt;=70,100,IF('Herren stehend'!D21&gt;=60,10,IF('Herren stehend'!D21&gt;=50,1,0)))))</f>
        <v>0</v>
      </c>
      <c r="AX15" s="39" t="n">
        <f aca="false">IF('Herren stehend'!E21=".",0,IF('Herren stehend'!E21&gt;109,10000,IF('Herren stehend'!E21&gt;=70,100,IF('Herren stehend'!E21&gt;=60,10,IF('Herren stehend'!E21&gt;=50,1,0)))))</f>
        <v>0</v>
      </c>
      <c r="AY15" s="39" t="n">
        <f aca="false">IF('Herren stehend'!F21=".",0,IF('Herren stehend'!F21&gt;109,10000,IF('Herren stehend'!F21&gt;=70,100,IF('Herren stehend'!F21&gt;=60,10,IF('Herren stehend'!F21&gt;=50,1,0)))))</f>
        <v>0</v>
      </c>
      <c r="AZ15" s="39" t="n">
        <f aca="false">IF('Herren stehend'!G21=".",0,IF('Herren stehend'!G21&gt;109,10000,IF('Herren stehend'!G21&gt;=70,100,IF('Herren stehend'!G21&gt;=60,10,IF('Herren stehend'!G21&gt;=50,1,0)))))</f>
        <v>0</v>
      </c>
      <c r="BA15" s="0" t="n">
        <f aca="false">IF('Herren stehend'!H21&gt;=300,2000,IF('Herren stehend'!H21&gt;=290,1000,0))</f>
        <v>0</v>
      </c>
      <c r="BB15" s="0" t="n">
        <f aca="false">SUM(AW15:BA15)</f>
        <v>0</v>
      </c>
      <c r="BC15" s="38" t="n">
        <f aca="false">IF('Damen stehend'!D21=".",0,IF('Damen stehend'!D21&gt;109,10000,IF('Damen stehend'!D21&gt;=65,100,IF('Damen stehend'!D21&gt;=55,10,IF('Damen stehend'!D21&gt;=45,1,0)))))</f>
        <v>0</v>
      </c>
      <c r="BD15" s="39" t="n">
        <f aca="false">IF('Damen stehend'!E21=".",0,IF('Damen stehend'!E21&gt;109,10000,IF('Damen stehend'!E21&gt;=65,100,IF('Damen stehend'!E21&gt;=55,10,IF('Damen stehend'!E21&gt;=45,1,0)))))</f>
        <v>0</v>
      </c>
      <c r="BE15" s="39" t="n">
        <f aca="false">IF('Damen stehend'!F21=".",0,IF('Damen stehend'!F21&gt;109,10000,IF('Damen stehend'!F21&gt;=65,100,IF('Damen stehend'!F21&gt;=55,10,IF('Damen stehend'!F21&gt;=45,1,0)))))</f>
        <v>0</v>
      </c>
      <c r="BF15" s="39" t="n">
        <f aca="false">IF('Damen stehend'!G21=".",0,IF('Damen stehend'!G21&gt;109,10000,IF('Damen stehend'!G21&gt;=65,100,IF('Damen stehend'!G21&gt;=55,10,IF('Damen stehend'!G21&gt;=45,1,0)))))</f>
        <v>0</v>
      </c>
      <c r="BG15" s="0" t="n">
        <f aca="false">IF('Damen stehend'!H21&gt;=270,2000,IF('Damen stehend'!H21&gt;=260,1000,0))</f>
        <v>0</v>
      </c>
      <c r="BH15" s="0" t="n">
        <f aca="false">SUM(BC15:BG15)</f>
        <v>0</v>
      </c>
      <c r="BI15" s="38" t="n">
        <f aca="false">IF('Jungschützen stehend'!D21=".",0,IF('Jungschützen stehend'!D21&gt;109,10000,IF('Jungschützen stehend'!D21&gt;=65,100,IF('Jungschützen stehend'!D21&gt;=55,10,IF('Jungschützen stehend'!D21&gt;=45,1,0)))))</f>
        <v>0</v>
      </c>
      <c r="BJ15" s="39" t="n">
        <f aca="false">IF('Jungschützen stehend'!E21=".",0,IF('Jungschützen stehend'!E21&gt;109,10000,IF('Jungschützen stehend'!E21&gt;=65,100,IF('Jungschützen stehend'!E21&gt;=55,10,IF('Jungschützen stehend'!E21&gt;=45,1,0)))))</f>
        <v>0</v>
      </c>
      <c r="BK15" s="39" t="n">
        <f aca="false">IF('Jungschützen stehend'!F21=".",0,IF('Jungschützen stehend'!F21&gt;109,10000,IF('Jungschützen stehend'!F21&gt;=65,100,IF('Jungschützen stehend'!F21&gt;=55,10,IF('Jungschützen stehend'!F21&gt;=45,1,0)))))</f>
        <v>0</v>
      </c>
      <c r="BL15" s="39" t="n">
        <f aca="false">IF('Jungschützen stehend'!G21=".",0,IF('Jungschützen stehend'!G21&gt;109,10000,IF('Jungschützen stehend'!G21&gt;=65,100,IF('Jungschützen stehend'!G21&gt;=55,10,IF('Jungschützen stehend'!G21&gt;=45,1,0)))))</f>
        <v>0</v>
      </c>
      <c r="BM15" s="0" t="n">
        <f aca="false">IF('Jungschützen stehend'!H21&gt;=270,2000,IF('Jungschützen stehend'!H21&gt;=260,1000,0))</f>
        <v>0</v>
      </c>
      <c r="BN15" s="0" t="n">
        <f aca="false">SUM(BI15:BM15)</f>
        <v>0</v>
      </c>
      <c r="BO15" s="38" t="n">
        <f aca="false">IF('Altschützen stehend'!D21=".",0,IF('Altschützen stehend'!D21&gt;109,10000,IF('Altschützen stehend'!D21&gt;=65,100,IF('Altschützen stehend'!D21&gt;=55,10,IF('Altschützen stehend'!D21&gt;=45,1,0)))))</f>
        <v>0</v>
      </c>
      <c r="BP15" s="39" t="n">
        <f aca="false">IF('Altschützen stehend'!E21=".",0,IF('Altschützen stehend'!E21&gt;109,10000,IF('Altschützen stehend'!E21&gt;=65,100,IF('Altschützen stehend'!E21&gt;=55,10,IF('Altschützen stehend'!E21&gt;=45,1,0)))))</f>
        <v>0</v>
      </c>
      <c r="BQ15" s="39" t="n">
        <f aca="false">IF('Altschützen stehend'!F21=".",0,IF('Altschützen stehend'!F21&gt;109,10000,IF('Altschützen stehend'!F21&gt;=65,100,IF('Altschützen stehend'!F21&gt;=55,10,IF('Altschützen stehend'!F21&gt;=45,1,0)))))</f>
        <v>0</v>
      </c>
      <c r="BR15" s="39" t="n">
        <f aca="false">IF('Altschützen stehend'!G21=".",0,IF('Altschützen stehend'!G21&gt;109,10000,IF('Altschützen stehend'!G21&gt;=65,100,IF('Altschützen stehend'!G21&gt;=55,10,IF('Altschützen stehend'!G21&gt;=45,1,0)))))</f>
        <v>0</v>
      </c>
      <c r="BS15" s="0" t="n">
        <f aca="false">IF('Altschützen stehend'!H21&gt;=270,2000,IF('Altschützen stehend'!H21&gt;=260,1000,0))</f>
        <v>0</v>
      </c>
      <c r="BT15" s="0" t="n">
        <f aca="false">SUM(BO15:BS15)</f>
        <v>0</v>
      </c>
      <c r="BU15" s="38" t="n">
        <f aca="false">IF('Veteranen 80+'!C21=".",0,IF('Veteranen 80+'!C21&gt;109,10000,IF('Veteranen 80+'!C21&gt;=90,100,IF('Veteranen 80+'!C21&gt;=80,10,IF('Veteranen 80+'!C21&gt;=70,1,0)))))</f>
        <v>0</v>
      </c>
      <c r="BV15" s="39" t="n">
        <f aca="false">IF('Veteranen 80+'!D21=".",0,IF('Veteranen 80+'!D21&gt;109,10000,IF('Veteranen 80+'!D21&gt;=90,100,IF('Veteranen 80+'!D21&gt;=80,10,IF('Veteranen 80+'!D21&gt;=70,1,0)))))</f>
        <v>0</v>
      </c>
      <c r="BW15" s="39" t="n">
        <f aca="false">IF('Veteranen 80+'!E21=".",0,IF('Veteranen 80+'!E21&gt;109,10000,IF('Veteranen 80+'!E21&gt;=90,100,IF('Veteranen 80+'!E21&gt;=80,10,IF('Veteranen 80+'!E21&gt;=70,1,0)))))</f>
        <v>0</v>
      </c>
      <c r="BX15" s="39" t="n">
        <f aca="false">IF('Veteranen 80+'!F21=".",0,IF('Veteranen 80+'!F21&gt;109,10000,IF('Veteranen 80+'!F21&gt;=90,100,IF('Veteranen 80+'!F21&gt;=80,10,IF('Veteranen 80+'!F21&gt;=70,1,0)))))</f>
        <v>0</v>
      </c>
      <c r="BY15" s="39" t="n">
        <f aca="false">IF('Veteranen 80+'!G21&gt;=380,2000,IF('Veteranen 80+'!G21&gt;=360,1000,0))</f>
        <v>0</v>
      </c>
      <c r="BZ15" s="40" t="n">
        <f aca="false">SUM(BU15:BY15)</f>
        <v>0</v>
      </c>
      <c r="CA15" s="39"/>
      <c r="CB15" s="39"/>
      <c r="CC15" s="39"/>
      <c r="CE15" s="39"/>
      <c r="CF15" s="39"/>
      <c r="CG15" s="39"/>
      <c r="CH15" s="39"/>
    </row>
    <row r="16" customFormat="false" ht="12.75" hidden="false" customHeight="false" outlineLevel="0" collapsed="false">
      <c r="A16" s="0" t="n">
        <f aca="false">IF('Herren aufgelegt'!D21=".",0,IF('Herren aufgelegt'!D21&gt;109,10000,IF('Herren aufgelegt'!D21&gt;=95,100,IF('Herren aufgelegt'!D21&gt;=90,10,IF('Herren aufgelegt'!D21&gt;=85,1,0)))))</f>
        <v>100</v>
      </c>
      <c r="B16" s="0" t="n">
        <f aca="false">IF('Herren aufgelegt'!E21=".",0,IF('Herren aufgelegt'!E21&gt;109,10000,IF('Herren aufgelegt'!E21&gt;=95,100,IF('Herren aufgelegt'!E21&gt;=90,10,IF('Herren aufgelegt'!E21&gt;=85,1,0)))))</f>
        <v>100</v>
      </c>
      <c r="C16" s="0" t="n">
        <f aca="false">IF('Herren aufgelegt'!F21=".",0,IF('Herren aufgelegt'!F21&gt;109,10000,IF('Herren aufgelegt'!F21&gt;=95,100,IF('Herren aufgelegt'!F21&gt;=90,10,IF('Herren aufgelegt'!F21&gt;=85,1,0)))))</f>
        <v>100</v>
      </c>
      <c r="D16" s="0" t="n">
        <f aca="false">IF('Herren aufgelegt'!G21=".",0,IF('Herren aufgelegt'!G21&gt;109,10000,IF('Herren aufgelegt'!G21&gt;=95,100,IF('Herren aufgelegt'!G21&gt;=90,10,IF('Herren aufgelegt'!G21&gt;=85,1,0)))))</f>
        <v>100</v>
      </c>
      <c r="E16" s="0" t="n">
        <f aca="false">IF('Herren aufgelegt'!H21&gt;=400,2000,IF('Herren aufgelegt'!H21&gt;=390,1000,0))</f>
        <v>2000</v>
      </c>
      <c r="F16" s="0" t="n">
        <f aca="false">SUM(A16:E16)</f>
        <v>2400</v>
      </c>
      <c r="G16" s="38" t="n">
        <f aca="false">IF('Damen aufgelegt'!D22=".",0,IF('Damen aufgelegt'!D22&gt;109,10000,IF('Damen aufgelegt'!D22&gt;=95,100,IF('Damen aufgelegt'!D22&gt;=90,10,IF('Damen aufgelegt'!D22&gt;=85,1,0)))))</f>
        <v>100</v>
      </c>
      <c r="H16" s="39" t="n">
        <f aca="false">IF('Damen aufgelegt'!E22=".",0,IF('Damen aufgelegt'!E22&gt;109,10000,IF('Damen aufgelegt'!E22&gt;=95,100,IF('Damen aufgelegt'!E22&gt;=90,10,IF('Damen aufgelegt'!E22&gt;=85,1,0)))))</f>
        <v>100</v>
      </c>
      <c r="I16" s="39" t="n">
        <f aca="false">IF('Damen aufgelegt'!F22=".",0,IF('Damen aufgelegt'!F22&gt;109,10000,IF('Damen aufgelegt'!F22&gt;=95,100,IF('Damen aufgelegt'!F22&gt;=90,10,IF('Damen aufgelegt'!F22&gt;=85,1,0)))))</f>
        <v>10</v>
      </c>
      <c r="J16" s="39" t="n">
        <f aca="false">IF('Damen aufgelegt'!G22=".",0,IF('Damen aufgelegt'!G22&gt;109,10000,IF('Damen aufgelegt'!G22&gt;=95,100,IF('Damen aufgelegt'!G22&gt;=90,10,IF('Damen aufgelegt'!G22&gt;=85,1,0)))))</f>
        <v>100</v>
      </c>
      <c r="K16" s="39" t="n">
        <f aca="false">IF('Damen aufgelegt'!H22&gt;=400,2000,IF('Damen aufgelegt'!H22&gt;=390,1000,0))</f>
        <v>0</v>
      </c>
      <c r="L16" s="39" t="n">
        <f aca="false">SUM(G16:K16)</f>
        <v>310</v>
      </c>
      <c r="M16" s="38" t="n">
        <f aca="false">IF('Versehrte und Sen III'!D21=".",0,IF('Versehrte und Sen III'!D21&gt;109,10000,IF('Versehrte und Sen III'!D21&gt;=95,100,IF('Versehrte und Sen III'!D21&gt;=85,10,IF('Versehrte und Sen III'!D21&gt;=75,1,0)))))</f>
        <v>0</v>
      </c>
      <c r="N16" s="39" t="n">
        <f aca="false">IF('Versehrte und Sen III'!E21=".",0,IF('Versehrte und Sen III'!E21&gt;109,10000,IF('Versehrte und Sen III'!E21&gt;=95,100,IF('Versehrte und Sen III'!E21&gt;=85,10,IF('Versehrte und Sen III'!E21&gt;=75,1,0)))))</f>
        <v>0</v>
      </c>
      <c r="O16" s="39" t="n">
        <f aca="false">IF('Versehrte und Sen III'!F21=".",0,IF('Versehrte und Sen III'!F21&gt;109,10000,IF('Versehrte und Sen III'!F21&gt;=95,100,IF('Versehrte und Sen III'!F21&gt;=85,10,IF('Versehrte und Sen III'!F21&gt;=75,1,0)))))</f>
        <v>0</v>
      </c>
      <c r="P16" s="39" t="n">
        <f aca="false">IF('Versehrte und Sen III'!G21=".",0,IF('Versehrte und Sen III'!G21&gt;109,10000,IF('Versehrte und Sen III'!G21&gt;=95,100,IF('Versehrte und Sen III'!G21&gt;=85,10,IF('Versehrte und Sen III'!G21&gt;=75,1,0)))))</f>
        <v>0</v>
      </c>
      <c r="Q16" s="39" t="n">
        <f aca="false">IF('Versehrte und Sen III'!H21&gt;=390,2000,IF('Versehrte und Sen III'!H21&gt;=380,1000,0))</f>
        <v>0</v>
      </c>
      <c r="R16" s="39" t="n">
        <f aca="false">SUM(M16:Q16)</f>
        <v>0</v>
      </c>
      <c r="S16" s="38" t="n">
        <f aca="false">IF(Jugendschützen!D22=".",0,IF(Jugendschützen!D22&gt;109,10000,IF(Jugendschützen!D22&gt;=95,100,IF(Jugendschützen!D22&gt;=85,10,IF(Jugendschützen!D22&gt;=75,1,0)))))</f>
        <v>10</v>
      </c>
      <c r="T16" s="39" t="n">
        <f aca="false">IF(Jugendschützen!E22=".",0,IF(Jugendschützen!E22&gt;109,10000,IF(Jugendschützen!E22&gt;=95,100,IF(Jugendschützen!E22&gt;=85,10,IF(Jugendschützen!E22&gt;=75,1,0)))))</f>
        <v>10</v>
      </c>
      <c r="U16" s="39" t="n">
        <f aca="false">IF(Jugendschützen!F22=".",0,IF(Jugendschützen!F22&gt;109,10000,IF(Jugendschützen!F22&gt;=95,100,IF(Jugendschützen!F22&gt;=85,10,IF(Jugendschützen!F22&gt;=75,1,0)))))</f>
        <v>10</v>
      </c>
      <c r="V16" s="39" t="n">
        <f aca="false">IF(Jugendschützen!G22=".",0,IF(Jugendschützen!G22&gt;109,10000,IF(Jugendschützen!G22&gt;=95,100,IF(Jugendschützen!G22&gt;=85,10,IF(Jugendschützen!G22&gt;=75,1,0)))))</f>
        <v>10</v>
      </c>
      <c r="W16" s="0" t="n">
        <f aca="false">IF(Jugendschützen!H22&gt;=390,2000,IF(Jugendschützen!H22&gt;=380,1000,0))</f>
        <v>0</v>
      </c>
      <c r="X16" s="0" t="n">
        <f aca="false">SUM(S16:W16)</f>
        <v>40</v>
      </c>
      <c r="Y16" s="38" t="n">
        <f aca="false">IF('Herren liegend'!D22=".",0,IF('Herren liegend'!D22&gt;109,10000,IF('Herren liegend'!D22&gt;=90,100,IF('Herren liegend'!D22&gt;=80,10,IF('Herren liegend'!D22&gt;=70,1,0)))))</f>
        <v>0</v>
      </c>
      <c r="Z16" s="39" t="n">
        <f aca="false">IF('Herren liegend'!E22=".",0,IF('Herren liegend'!E22&gt;109,10000,IF('Herren liegend'!E22&gt;=90,100,IF('Herren liegend'!E22&gt;=80,10,IF('Herren liegend'!E22&gt;=70,1,0)))))</f>
        <v>0</v>
      </c>
      <c r="AA16" s="39" t="n">
        <f aca="false">IF('Herren liegend'!F22=".",0,IF('Herren liegend'!F22&gt;109,10000,IF('Herren liegend'!F22&gt;=90,100,IF('Herren liegend'!F22&gt;=80,10,IF('Herren liegend'!F22&gt;=70,1,0)))))</f>
        <v>0</v>
      </c>
      <c r="AB16" s="39" t="n">
        <f aca="false">IF('Herren liegend'!G22=".",0,IF('Herren liegend'!G22&gt;109,10000,IF('Herren liegend'!G22&gt;=90,100,IF('Herren liegend'!G22&gt;=80,10,IF('Herren liegend'!G22&gt;=70,1,0)))))</f>
        <v>0</v>
      </c>
      <c r="AC16" s="39" t="n">
        <f aca="false">IF('Herren liegend'!H22&gt;=375,2000,IF('Herren liegend'!H22&gt;=365,1000,0))</f>
        <v>0</v>
      </c>
      <c r="AD16" s="39" t="n">
        <f aca="false">SUM(Y16:AC16)</f>
        <v>0</v>
      </c>
      <c r="AE16" s="38" t="n">
        <f aca="false">IF('Damen liegend'!D22=".",0,IF('Damen liegend'!D22&gt;109,10000,IF('Damen liegend'!D22&gt;=85,100,IF('Damen liegend'!D22&gt;=75,10,IF('Damen liegend'!D22&gt;=65,1,0)))))</f>
        <v>0</v>
      </c>
      <c r="AF16" s="39" t="n">
        <f aca="false">IF('Damen liegend'!E22=".",0,IF('Damen liegend'!E22&gt;109,10000,IF('Damen liegend'!E22&gt;=85,100,IF('Damen liegend'!E22&gt;=75,10,IF('Damen liegend'!E22&gt;=65,1,0)))))</f>
        <v>0</v>
      </c>
      <c r="AG16" s="39" t="n">
        <f aca="false">IF('Damen liegend'!F22=".",0,IF('Damen liegend'!F22&gt;109,10000,IF('Damen liegend'!F22&gt;=85,100,IF('Damen liegend'!F22&gt;=75,10,IF('Damen liegend'!F22&gt;=65,1,0)))))</f>
        <v>0</v>
      </c>
      <c r="AH16" s="39" t="n">
        <f aca="false">IF('Damen liegend'!G22=".",0,IF('Damen liegend'!G22&gt;109,10000,IF('Damen liegend'!G22&gt;=85,100,IF('Damen liegend'!G22&gt;=75,10,IF('Damen liegend'!G22&gt;=65,1,0)))))</f>
        <v>0</v>
      </c>
      <c r="AI16" s="0" t="n">
        <f aca="false">IF('Damen liegend'!H22&gt;=350,2000,IF('Damen liegend'!H22&gt;=340,1000,0))</f>
        <v>0</v>
      </c>
      <c r="AJ16" s="0" t="n">
        <f aca="false">SUM(AE16:AI16)</f>
        <v>0</v>
      </c>
      <c r="AK16" s="38" t="n">
        <f aca="false">IF('Jungschützen liegend'!D22=".",0,IF('Jungschützen liegend'!D22&gt;109,10000,IF('Jungschützen liegend'!D22&gt;=85,100,IF('Jungschützen liegend'!D22&gt;=75,10,IF('Jungschützen liegend'!D22&gt;=65,1,0)))))</f>
        <v>0</v>
      </c>
      <c r="AL16" s="39" t="n">
        <f aca="false">IF('Jungschützen liegend'!E22=".",0,IF('Jungschützen liegend'!E22&gt;109,10000,IF('Jungschützen liegend'!E22&gt;=85,100,IF('Jungschützen liegend'!E22&gt;=75,10,IF('Jungschützen liegend'!E22&gt;=65,1,0)))))</f>
        <v>0</v>
      </c>
      <c r="AM16" s="39" t="n">
        <f aca="false">IF('Jungschützen liegend'!F22=".",0,IF('Jungschützen liegend'!F22&gt;109,10000,IF('Jungschützen liegend'!F22&gt;=85,100,IF('Jungschützen liegend'!F22&gt;=75,10,IF('Jungschützen liegend'!F22&gt;=65,1,0)))))</f>
        <v>0</v>
      </c>
      <c r="AN16" s="39" t="n">
        <f aca="false">IF('Jungschützen liegend'!G22=".",0,IF('Jungschützen liegend'!G22&gt;109,10000,IF('Jungschützen liegend'!G22&gt;=85,100,IF('Jungschützen liegend'!G22&gt;=75,10,IF('Jungschützen liegend'!G22&gt;=65,1,0)))))</f>
        <v>0</v>
      </c>
      <c r="AO16" s="0" t="n">
        <f aca="false">IF('Jungschützen liegend'!H22&gt;=350,2000,IF('Jungschützen liegend'!H22&gt;=340,1000,0))</f>
        <v>0</v>
      </c>
      <c r="AP16" s="0" t="n">
        <f aca="false">SUM(AK16:AO16)</f>
        <v>0</v>
      </c>
      <c r="AQ16" s="38" t="n">
        <f aca="false">IF('Altschützen liegend'!D22=".",0,IF('Altschützen liegend'!D22&gt;109,10000,IF('Altschützen liegend'!D22&gt;=85,100,IF('Altschützen liegend'!D22&gt;=75,10,IF('Altschützen liegend'!D22&gt;=65,1,0)))))</f>
        <v>0</v>
      </c>
      <c r="AR16" s="39" t="n">
        <f aca="false">IF('Altschützen liegend'!E22=".",0,IF('Altschützen liegend'!E22&gt;109,10000,IF('Altschützen liegend'!E22&gt;=85,100,IF('Altschützen liegend'!E22&gt;=75,10,IF('Altschützen liegend'!E22&gt;=65,1,0)))))</f>
        <v>0</v>
      </c>
      <c r="AS16" s="39" t="n">
        <f aca="false">IF('Altschützen liegend'!F22=".",0,IF('Altschützen liegend'!F22&gt;109,10000,IF('Altschützen liegend'!F22&gt;=85,100,IF('Altschützen liegend'!F22&gt;=75,10,IF('Altschützen liegend'!F22&gt;=65,1,0)))))</f>
        <v>0</v>
      </c>
      <c r="AT16" s="39" t="n">
        <f aca="false">IF('Altschützen liegend'!G22=".",0,IF('Altschützen liegend'!G22&gt;109,10000,IF('Altschützen liegend'!G22&gt;=85,100,IF('Altschützen liegend'!G22&gt;=75,10,IF('Altschützen liegend'!G22&gt;=65,1,0)))))</f>
        <v>0</v>
      </c>
      <c r="AU16" s="0" t="n">
        <f aca="false">IF('Altschützen liegend'!H22&gt;=350,2000,IF('Altschützen liegend'!H22&gt;=340,1000,0))</f>
        <v>0</v>
      </c>
      <c r="AV16" s="0" t="n">
        <f aca="false">SUM(AQ16:AU16)</f>
        <v>0</v>
      </c>
      <c r="AW16" s="38" t="n">
        <f aca="false">IF('Herren stehend'!D22=".",0,IF('Herren stehend'!D22&gt;109,10000,IF('Herren stehend'!D22&gt;=70,100,IF('Herren stehend'!D22&gt;=60,10,IF('Herren stehend'!D22&gt;=50,1,0)))))</f>
        <v>0</v>
      </c>
      <c r="AX16" s="39" t="n">
        <f aca="false">IF('Herren stehend'!E22=".",0,IF('Herren stehend'!E22&gt;109,10000,IF('Herren stehend'!E22&gt;=70,100,IF('Herren stehend'!E22&gt;=60,10,IF('Herren stehend'!E22&gt;=50,1,0)))))</f>
        <v>0</v>
      </c>
      <c r="AY16" s="39" t="n">
        <f aca="false">IF('Herren stehend'!F22=".",0,IF('Herren stehend'!F22&gt;109,10000,IF('Herren stehend'!F22&gt;=70,100,IF('Herren stehend'!F22&gt;=60,10,IF('Herren stehend'!F22&gt;=50,1,0)))))</f>
        <v>0</v>
      </c>
      <c r="AZ16" s="39" t="n">
        <f aca="false">IF('Herren stehend'!G22=".",0,IF('Herren stehend'!G22&gt;109,10000,IF('Herren stehend'!G22&gt;=70,100,IF('Herren stehend'!G22&gt;=60,10,IF('Herren stehend'!G22&gt;=50,1,0)))))</f>
        <v>0</v>
      </c>
      <c r="BA16" s="0" t="n">
        <f aca="false">IF('Herren stehend'!H22&gt;=300,2000,IF('Herren stehend'!H22&gt;=290,1000,0))</f>
        <v>0</v>
      </c>
      <c r="BB16" s="0" t="n">
        <f aca="false">SUM(AW16:BA16)</f>
        <v>0</v>
      </c>
      <c r="BC16" s="38" t="n">
        <f aca="false">IF('Damen stehend'!D22=".",0,IF('Damen stehend'!D22&gt;109,10000,IF('Damen stehend'!D22&gt;=65,100,IF('Damen stehend'!D22&gt;=55,10,IF('Damen stehend'!D22&gt;=45,1,0)))))</f>
        <v>0</v>
      </c>
      <c r="BD16" s="39" t="n">
        <f aca="false">IF('Damen stehend'!E22=".",0,IF('Damen stehend'!E22&gt;109,10000,IF('Damen stehend'!E22&gt;=65,100,IF('Damen stehend'!E22&gt;=55,10,IF('Damen stehend'!E22&gt;=45,1,0)))))</f>
        <v>0</v>
      </c>
      <c r="BE16" s="39" t="n">
        <f aca="false">IF('Damen stehend'!F22=".",0,IF('Damen stehend'!F22&gt;109,10000,IF('Damen stehend'!F22&gt;=65,100,IF('Damen stehend'!F22&gt;=55,10,IF('Damen stehend'!F22&gt;=45,1,0)))))</f>
        <v>0</v>
      </c>
      <c r="BF16" s="39" t="n">
        <f aca="false">IF('Damen stehend'!G22=".",0,IF('Damen stehend'!G22&gt;109,10000,IF('Damen stehend'!G22&gt;=65,100,IF('Damen stehend'!G22&gt;=55,10,IF('Damen stehend'!G22&gt;=45,1,0)))))</f>
        <v>0</v>
      </c>
      <c r="BG16" s="0" t="n">
        <f aca="false">IF('Damen stehend'!H22&gt;=270,2000,IF('Damen stehend'!H22&gt;=260,1000,0))</f>
        <v>0</v>
      </c>
      <c r="BH16" s="0" t="n">
        <f aca="false">SUM(BC16:BG16)</f>
        <v>0</v>
      </c>
      <c r="BI16" s="38" t="n">
        <f aca="false">IF('Jungschützen stehend'!D22=".",0,IF('Jungschützen stehend'!D22&gt;109,10000,IF('Jungschützen stehend'!D22&gt;=65,100,IF('Jungschützen stehend'!D22&gt;=55,10,IF('Jungschützen stehend'!D22&gt;=45,1,0)))))</f>
        <v>0</v>
      </c>
      <c r="BJ16" s="39" t="n">
        <f aca="false">IF('Jungschützen stehend'!E22=".",0,IF('Jungschützen stehend'!E22&gt;109,10000,IF('Jungschützen stehend'!E22&gt;=65,100,IF('Jungschützen stehend'!E22&gt;=55,10,IF('Jungschützen stehend'!E22&gt;=45,1,0)))))</f>
        <v>0</v>
      </c>
      <c r="BK16" s="39" t="n">
        <f aca="false">IF('Jungschützen stehend'!F22=".",0,IF('Jungschützen stehend'!F22&gt;109,10000,IF('Jungschützen stehend'!F22&gt;=65,100,IF('Jungschützen stehend'!F22&gt;=55,10,IF('Jungschützen stehend'!F22&gt;=45,1,0)))))</f>
        <v>0</v>
      </c>
      <c r="BL16" s="39" t="n">
        <f aca="false">IF('Jungschützen stehend'!G22=".",0,IF('Jungschützen stehend'!G22&gt;109,10000,IF('Jungschützen stehend'!G22&gt;=65,100,IF('Jungschützen stehend'!G22&gt;=55,10,IF('Jungschützen stehend'!G22&gt;=45,1,0)))))</f>
        <v>0</v>
      </c>
      <c r="BM16" s="0" t="n">
        <f aca="false">IF('Jungschützen stehend'!H22&gt;=270,2000,IF('Jungschützen stehend'!H22&gt;=260,1000,0))</f>
        <v>0</v>
      </c>
      <c r="BN16" s="0" t="n">
        <f aca="false">SUM(BI16:BM16)</f>
        <v>0</v>
      </c>
      <c r="BO16" s="38" t="n">
        <f aca="false">IF('Altschützen stehend'!D22=".",0,IF('Altschützen stehend'!D22&gt;109,10000,IF('Altschützen stehend'!D22&gt;=65,100,IF('Altschützen stehend'!D22&gt;=55,10,IF('Altschützen stehend'!D22&gt;=45,1,0)))))</f>
        <v>0</v>
      </c>
      <c r="BP16" s="39" t="n">
        <f aca="false">IF('Altschützen stehend'!E22=".",0,IF('Altschützen stehend'!E22&gt;109,10000,IF('Altschützen stehend'!E22&gt;=65,100,IF('Altschützen stehend'!E22&gt;=55,10,IF('Altschützen stehend'!E22&gt;=45,1,0)))))</f>
        <v>0</v>
      </c>
      <c r="BQ16" s="39" t="n">
        <f aca="false">IF('Altschützen stehend'!F22=".",0,IF('Altschützen stehend'!F22&gt;109,10000,IF('Altschützen stehend'!F22&gt;=65,100,IF('Altschützen stehend'!F22&gt;=55,10,IF('Altschützen stehend'!F22&gt;=45,1,0)))))</f>
        <v>0</v>
      </c>
      <c r="BR16" s="39" t="n">
        <f aca="false">IF('Altschützen stehend'!G22=".",0,IF('Altschützen stehend'!G22&gt;109,10000,IF('Altschützen stehend'!G22&gt;=65,100,IF('Altschützen stehend'!G22&gt;=55,10,IF('Altschützen stehend'!G22&gt;=45,1,0)))))</f>
        <v>0</v>
      </c>
      <c r="BS16" s="0" t="n">
        <f aca="false">IF('Altschützen stehend'!H22&gt;=270,2000,IF('Altschützen stehend'!H22&gt;=260,1000,0))</f>
        <v>0</v>
      </c>
      <c r="BT16" s="0" t="n">
        <f aca="false">SUM(BO16:BS16)</f>
        <v>0</v>
      </c>
      <c r="BU16" s="38" t="n">
        <f aca="false">IF('Veteranen 80+'!C22=".",0,IF('Veteranen 80+'!C22&gt;109,10000,IF('Veteranen 80+'!C22&gt;=90,100,IF('Veteranen 80+'!C22&gt;=80,10,IF('Veteranen 80+'!C22&gt;=70,1,0)))))</f>
        <v>0</v>
      </c>
      <c r="BV16" s="39" t="n">
        <f aca="false">IF('Veteranen 80+'!D22=".",0,IF('Veteranen 80+'!D22&gt;109,10000,IF('Veteranen 80+'!D22&gt;=90,100,IF('Veteranen 80+'!D22&gt;=80,10,IF('Veteranen 80+'!D22&gt;=70,1,0)))))</f>
        <v>0</v>
      </c>
      <c r="BW16" s="39" t="n">
        <f aca="false">IF('Veteranen 80+'!E22=".",0,IF('Veteranen 80+'!E22&gt;109,10000,IF('Veteranen 80+'!E22&gt;=90,100,IF('Veteranen 80+'!E22&gt;=80,10,IF('Veteranen 80+'!E22&gt;=70,1,0)))))</f>
        <v>0</v>
      </c>
      <c r="BX16" s="39" t="n">
        <f aca="false">IF('Veteranen 80+'!F22=".",0,IF('Veteranen 80+'!F22&gt;109,10000,IF('Veteranen 80+'!F22&gt;=90,100,IF('Veteranen 80+'!F22&gt;=80,10,IF('Veteranen 80+'!F22&gt;=70,1,0)))))</f>
        <v>0</v>
      </c>
      <c r="BY16" s="39" t="n">
        <f aca="false">IF('Veteranen 80+'!G22&gt;=380,2000,IF('Veteranen 80+'!G22&gt;=360,1000,0))</f>
        <v>0</v>
      </c>
      <c r="BZ16" s="40" t="n">
        <f aca="false">SUM(BU16:BY16)</f>
        <v>0</v>
      </c>
      <c r="CA16" s="39"/>
      <c r="CB16" s="39"/>
      <c r="CC16" s="39"/>
      <c r="CE16" s="39"/>
      <c r="CF16" s="39"/>
      <c r="CG16" s="39"/>
      <c r="CH16" s="39"/>
    </row>
    <row r="17" customFormat="false" ht="12.75" hidden="false" customHeight="false" outlineLevel="0" collapsed="false">
      <c r="A17" s="0" t="n">
        <f aca="false">IF('Herren aufgelegt'!D22=".",0,IF('Herren aufgelegt'!D22&gt;109,10000,IF('Herren aufgelegt'!D22&gt;=95,100,IF('Herren aufgelegt'!D22&gt;=90,10,IF('Herren aufgelegt'!D22&gt;=85,1,0)))))</f>
        <v>100</v>
      </c>
      <c r="B17" s="0" t="n">
        <f aca="false">IF('Herren aufgelegt'!E22=".",0,IF('Herren aufgelegt'!E22&gt;109,10000,IF('Herren aufgelegt'!E22&gt;=95,100,IF('Herren aufgelegt'!E22&gt;=90,10,IF('Herren aufgelegt'!E22&gt;=85,1,0)))))</f>
        <v>100</v>
      </c>
      <c r="C17" s="0" t="n">
        <f aca="false">IF('Herren aufgelegt'!F22=".",0,IF('Herren aufgelegt'!F22&gt;109,10000,IF('Herren aufgelegt'!F22&gt;=95,100,IF('Herren aufgelegt'!F22&gt;=90,10,IF('Herren aufgelegt'!F22&gt;=85,1,0)))))</f>
        <v>100</v>
      </c>
      <c r="D17" s="0" t="n">
        <f aca="false">IF('Herren aufgelegt'!G22=".",0,IF('Herren aufgelegt'!G22&gt;109,10000,IF('Herren aufgelegt'!G22&gt;=95,100,IF('Herren aufgelegt'!G22&gt;=90,10,IF('Herren aufgelegt'!G22&gt;=85,1,0)))))</f>
        <v>100</v>
      </c>
      <c r="E17" s="0" t="n">
        <f aca="false">IF('Herren aufgelegt'!H22&gt;=400,2000,IF('Herren aufgelegt'!H22&gt;=390,1000,0))</f>
        <v>2000</v>
      </c>
      <c r="F17" s="0" t="n">
        <f aca="false">SUM(A17:E17)</f>
        <v>2400</v>
      </c>
      <c r="G17" s="38" t="n">
        <f aca="false">IF('Damen aufgelegt'!D23=".",0,IF('Damen aufgelegt'!D23&gt;109,10000,IF('Damen aufgelegt'!D23&gt;=95,100,IF('Damen aufgelegt'!D23&gt;=90,10,IF('Damen aufgelegt'!D23&gt;=85,1,0)))))</f>
        <v>100</v>
      </c>
      <c r="H17" s="39" t="n">
        <f aca="false">IF('Damen aufgelegt'!E23=".",0,IF('Damen aufgelegt'!E23&gt;109,10000,IF('Damen aufgelegt'!E23&gt;=95,100,IF('Damen aufgelegt'!E23&gt;=90,10,IF('Damen aufgelegt'!E23&gt;=85,1,0)))))</f>
        <v>10</v>
      </c>
      <c r="I17" s="39" t="n">
        <f aca="false">IF('Damen aufgelegt'!F23=".",0,IF('Damen aufgelegt'!F23&gt;109,10000,IF('Damen aufgelegt'!F23&gt;=95,100,IF('Damen aufgelegt'!F23&gt;=90,10,IF('Damen aufgelegt'!F23&gt;=85,1,0)))))</f>
        <v>1</v>
      </c>
      <c r="J17" s="39" t="n">
        <f aca="false">IF('Damen aufgelegt'!G23=".",0,IF('Damen aufgelegt'!G23&gt;109,10000,IF('Damen aufgelegt'!G23&gt;=95,100,IF('Damen aufgelegt'!G23&gt;=90,10,IF('Damen aufgelegt'!G23&gt;=85,1,0)))))</f>
        <v>100</v>
      </c>
      <c r="K17" s="39" t="n">
        <f aca="false">IF('Damen aufgelegt'!H23&gt;=400,2000,IF('Damen aufgelegt'!H23&gt;=390,1000,0))</f>
        <v>0</v>
      </c>
      <c r="L17" s="39" t="n">
        <f aca="false">SUM(G17:K17)</f>
        <v>211</v>
      </c>
      <c r="M17" s="38" t="n">
        <f aca="false">IF('Versehrte und Sen III'!D22=".",0,IF('Versehrte und Sen III'!D22&gt;109,10000,IF('Versehrte und Sen III'!D22&gt;=95,100,IF('Versehrte und Sen III'!D22&gt;=85,10,IF('Versehrte und Sen III'!D22&gt;=75,1,0)))))</f>
        <v>0</v>
      </c>
      <c r="N17" s="39" t="n">
        <f aca="false">IF('Versehrte und Sen III'!E22=".",0,IF('Versehrte und Sen III'!E22&gt;109,10000,IF('Versehrte und Sen III'!E22&gt;=95,100,IF('Versehrte und Sen III'!E22&gt;=85,10,IF('Versehrte und Sen III'!E22&gt;=75,1,0)))))</f>
        <v>0</v>
      </c>
      <c r="O17" s="39" t="n">
        <f aca="false">IF('Versehrte und Sen III'!F22=".",0,IF('Versehrte und Sen III'!F22&gt;109,10000,IF('Versehrte und Sen III'!F22&gt;=95,100,IF('Versehrte und Sen III'!F22&gt;=85,10,IF('Versehrte und Sen III'!F22&gt;=75,1,0)))))</f>
        <v>0</v>
      </c>
      <c r="P17" s="39" t="n">
        <f aca="false">IF('Versehrte und Sen III'!G22=".",0,IF('Versehrte und Sen III'!G22&gt;109,10000,IF('Versehrte und Sen III'!G22&gt;=95,100,IF('Versehrte und Sen III'!G22&gt;=85,10,IF('Versehrte und Sen III'!G22&gt;=75,1,0)))))</f>
        <v>0</v>
      </c>
      <c r="Q17" s="39" t="n">
        <f aca="false">IF('Versehrte und Sen III'!H22&gt;=390,2000,IF('Versehrte und Sen III'!H22&gt;=380,1000,0))</f>
        <v>0</v>
      </c>
      <c r="R17" s="39" t="n">
        <f aca="false">SUM(M17:Q17)</f>
        <v>0</v>
      </c>
      <c r="S17" s="38" t="n">
        <f aca="false">IF(Jugendschützen!D23=".",0,IF(Jugendschützen!D23&gt;109,10000,IF(Jugendschützen!D23&gt;=95,100,IF(Jugendschützen!D23&gt;=85,10,IF(Jugendschützen!D23&gt;=75,1,0)))))</f>
        <v>10</v>
      </c>
      <c r="T17" s="39" t="n">
        <f aca="false">IF(Jugendschützen!E23=".",0,IF(Jugendschützen!E23&gt;109,10000,IF(Jugendschützen!E23&gt;=95,100,IF(Jugendschützen!E23&gt;=85,10,IF(Jugendschützen!E23&gt;=75,1,0)))))</f>
        <v>10</v>
      </c>
      <c r="U17" s="39" t="n">
        <f aca="false">IF(Jugendschützen!F23=".",0,IF(Jugendschützen!F23&gt;109,10000,IF(Jugendschützen!F23&gt;=95,100,IF(Jugendschützen!F23&gt;=85,10,IF(Jugendschützen!F23&gt;=75,1,0)))))</f>
        <v>10</v>
      </c>
      <c r="V17" s="39" t="n">
        <f aca="false">IF(Jugendschützen!G23=".",0,IF(Jugendschützen!G23&gt;109,10000,IF(Jugendschützen!G23&gt;=95,100,IF(Jugendschützen!G23&gt;=85,10,IF(Jugendschützen!G23&gt;=75,1,0)))))</f>
        <v>1</v>
      </c>
      <c r="W17" s="0" t="n">
        <f aca="false">IF(Jugendschützen!H23&gt;=390,2000,IF(Jugendschützen!H23&gt;=380,1000,0))</f>
        <v>0</v>
      </c>
      <c r="X17" s="0" t="n">
        <f aca="false">SUM(S17:W17)</f>
        <v>31</v>
      </c>
      <c r="Y17" s="38" t="n">
        <f aca="false">IF('Herren liegend'!D23=".",0,IF('Herren liegend'!D23&gt;109,10000,IF('Herren liegend'!D23&gt;=90,100,IF('Herren liegend'!D23&gt;=80,10,IF('Herren liegend'!D23&gt;=70,1,0)))))</f>
        <v>0</v>
      </c>
      <c r="Z17" s="39" t="n">
        <f aca="false">IF('Herren liegend'!E23=".",0,IF('Herren liegend'!E23&gt;109,10000,IF('Herren liegend'!E23&gt;=90,100,IF('Herren liegend'!E23&gt;=80,10,IF('Herren liegend'!E23&gt;=70,1,0)))))</f>
        <v>0</v>
      </c>
      <c r="AA17" s="39" t="n">
        <f aca="false">IF('Herren liegend'!F23=".",0,IF('Herren liegend'!F23&gt;109,10000,IF('Herren liegend'!F23&gt;=90,100,IF('Herren liegend'!F23&gt;=80,10,IF('Herren liegend'!F23&gt;=70,1,0)))))</f>
        <v>0</v>
      </c>
      <c r="AB17" s="39" t="n">
        <f aca="false">IF('Herren liegend'!G23=".",0,IF('Herren liegend'!G23&gt;109,10000,IF('Herren liegend'!G23&gt;=90,100,IF('Herren liegend'!G23&gt;=80,10,IF('Herren liegend'!G23&gt;=70,1,0)))))</f>
        <v>0</v>
      </c>
      <c r="AC17" s="39" t="n">
        <f aca="false">IF('Herren liegend'!H23&gt;=375,2000,IF('Herren liegend'!H23&gt;=365,1000,0))</f>
        <v>0</v>
      </c>
      <c r="AD17" s="39" t="n">
        <f aca="false">SUM(Y17:AC17)</f>
        <v>0</v>
      </c>
      <c r="AE17" s="38" t="n">
        <f aca="false">IF('Damen liegend'!D23=".",0,IF('Damen liegend'!D23&gt;109,10000,IF('Damen liegend'!D23&gt;=85,100,IF('Damen liegend'!D23&gt;=75,10,IF('Damen liegend'!D23&gt;=65,1,0)))))</f>
        <v>0</v>
      </c>
      <c r="AF17" s="39" t="n">
        <f aca="false">IF('Damen liegend'!E23=".",0,IF('Damen liegend'!E23&gt;109,10000,IF('Damen liegend'!E23&gt;=85,100,IF('Damen liegend'!E23&gt;=75,10,IF('Damen liegend'!E23&gt;=65,1,0)))))</f>
        <v>0</v>
      </c>
      <c r="AG17" s="39" t="n">
        <f aca="false">IF('Damen liegend'!F23=".",0,IF('Damen liegend'!F23&gt;109,10000,IF('Damen liegend'!F23&gt;=85,100,IF('Damen liegend'!F23&gt;=75,10,IF('Damen liegend'!F23&gt;=65,1,0)))))</f>
        <v>0</v>
      </c>
      <c r="AH17" s="39" t="n">
        <f aca="false">IF('Damen liegend'!G23=".",0,IF('Damen liegend'!G23&gt;109,10000,IF('Damen liegend'!G23&gt;=85,100,IF('Damen liegend'!G23&gt;=75,10,IF('Damen liegend'!G23&gt;=65,1,0)))))</f>
        <v>0</v>
      </c>
      <c r="AI17" s="0" t="n">
        <f aca="false">IF('Damen liegend'!H23&gt;=350,2000,IF('Damen liegend'!H23&gt;=340,1000,0))</f>
        <v>0</v>
      </c>
      <c r="AJ17" s="0" t="n">
        <f aca="false">SUM(AE17:AI17)</f>
        <v>0</v>
      </c>
      <c r="AK17" s="38" t="n">
        <f aca="false">IF('Jungschützen liegend'!D23=".",0,IF('Jungschützen liegend'!D23&gt;109,10000,IF('Jungschützen liegend'!D23&gt;=85,100,IF('Jungschützen liegend'!D23&gt;=75,10,IF('Jungschützen liegend'!D23&gt;=65,1,0)))))</f>
        <v>0</v>
      </c>
      <c r="AL17" s="39" t="n">
        <f aca="false">IF('Jungschützen liegend'!E23=".",0,IF('Jungschützen liegend'!E23&gt;109,10000,IF('Jungschützen liegend'!E23&gt;=85,100,IF('Jungschützen liegend'!E23&gt;=75,10,IF('Jungschützen liegend'!E23&gt;=65,1,0)))))</f>
        <v>0</v>
      </c>
      <c r="AM17" s="39" t="n">
        <f aca="false">IF('Jungschützen liegend'!F23=".",0,IF('Jungschützen liegend'!F23&gt;109,10000,IF('Jungschützen liegend'!F23&gt;=85,100,IF('Jungschützen liegend'!F23&gt;=75,10,IF('Jungschützen liegend'!F23&gt;=65,1,0)))))</f>
        <v>0</v>
      </c>
      <c r="AN17" s="39" t="n">
        <f aca="false">IF('Jungschützen liegend'!G23=".",0,IF('Jungschützen liegend'!G23&gt;109,10000,IF('Jungschützen liegend'!G23&gt;=85,100,IF('Jungschützen liegend'!G23&gt;=75,10,IF('Jungschützen liegend'!G23&gt;=65,1,0)))))</f>
        <v>0</v>
      </c>
      <c r="AO17" s="0" t="n">
        <f aca="false">IF('Jungschützen liegend'!H23&gt;=350,2000,IF('Jungschützen liegend'!H23&gt;=340,1000,0))</f>
        <v>0</v>
      </c>
      <c r="AP17" s="0" t="n">
        <f aca="false">SUM(AK17:AO17)</f>
        <v>0</v>
      </c>
      <c r="AQ17" s="38" t="n">
        <f aca="false">IF('Altschützen liegend'!D23=".",0,IF('Altschützen liegend'!D23&gt;109,10000,IF('Altschützen liegend'!D23&gt;=85,100,IF('Altschützen liegend'!D23&gt;=75,10,IF('Altschützen liegend'!D23&gt;=65,1,0)))))</f>
        <v>0</v>
      </c>
      <c r="AR17" s="39" t="n">
        <f aca="false">IF('Altschützen liegend'!E23=".",0,IF('Altschützen liegend'!E23&gt;109,10000,IF('Altschützen liegend'!E23&gt;=85,100,IF('Altschützen liegend'!E23&gt;=75,10,IF('Altschützen liegend'!E23&gt;=65,1,0)))))</f>
        <v>0</v>
      </c>
      <c r="AS17" s="39" t="n">
        <f aca="false">IF('Altschützen liegend'!F23=".",0,IF('Altschützen liegend'!F23&gt;109,10000,IF('Altschützen liegend'!F23&gt;=85,100,IF('Altschützen liegend'!F23&gt;=75,10,IF('Altschützen liegend'!F23&gt;=65,1,0)))))</f>
        <v>0</v>
      </c>
      <c r="AT17" s="39" t="n">
        <f aca="false">IF('Altschützen liegend'!G23=".",0,IF('Altschützen liegend'!G23&gt;109,10000,IF('Altschützen liegend'!G23&gt;=85,100,IF('Altschützen liegend'!G23&gt;=75,10,IF('Altschützen liegend'!G23&gt;=65,1,0)))))</f>
        <v>0</v>
      </c>
      <c r="AU17" s="0" t="n">
        <f aca="false">IF('Altschützen liegend'!H23&gt;=350,2000,IF('Altschützen liegend'!H23&gt;=340,1000,0))</f>
        <v>0</v>
      </c>
      <c r="AV17" s="0" t="n">
        <f aca="false">SUM(AQ17:AU17)</f>
        <v>0</v>
      </c>
      <c r="AW17" s="38" t="n">
        <f aca="false">IF('Herren stehend'!D23=".",0,IF('Herren stehend'!D23&gt;109,10000,IF('Herren stehend'!D23&gt;=70,100,IF('Herren stehend'!D23&gt;=60,10,IF('Herren stehend'!D23&gt;=50,1,0)))))</f>
        <v>0</v>
      </c>
      <c r="AX17" s="39" t="n">
        <f aca="false">IF('Herren stehend'!E23=".",0,IF('Herren stehend'!E23&gt;109,10000,IF('Herren stehend'!E23&gt;=70,100,IF('Herren stehend'!E23&gt;=60,10,IF('Herren stehend'!E23&gt;=50,1,0)))))</f>
        <v>0</v>
      </c>
      <c r="AY17" s="39" t="n">
        <f aca="false">IF('Herren stehend'!F23=".",0,IF('Herren stehend'!F23&gt;109,10000,IF('Herren stehend'!F23&gt;=70,100,IF('Herren stehend'!F23&gt;=60,10,IF('Herren stehend'!F23&gt;=50,1,0)))))</f>
        <v>0</v>
      </c>
      <c r="AZ17" s="39" t="n">
        <f aca="false">IF('Herren stehend'!G23=".",0,IF('Herren stehend'!G23&gt;109,10000,IF('Herren stehend'!G23&gt;=70,100,IF('Herren stehend'!G23&gt;=60,10,IF('Herren stehend'!G23&gt;=50,1,0)))))</f>
        <v>0</v>
      </c>
      <c r="BA17" s="0" t="n">
        <f aca="false">IF('Herren stehend'!H23&gt;=300,2000,IF('Herren stehend'!H23&gt;=290,1000,0))</f>
        <v>0</v>
      </c>
      <c r="BB17" s="0" t="n">
        <f aca="false">SUM(AW17:BA17)</f>
        <v>0</v>
      </c>
      <c r="BC17" s="38" t="n">
        <f aca="false">IF('Damen stehend'!D23=".",0,IF('Damen stehend'!D23&gt;109,10000,IF('Damen stehend'!D23&gt;=65,100,IF('Damen stehend'!D23&gt;=55,10,IF('Damen stehend'!D23&gt;=45,1,0)))))</f>
        <v>0</v>
      </c>
      <c r="BD17" s="39" t="n">
        <f aca="false">IF('Damen stehend'!E23=".",0,IF('Damen stehend'!E23&gt;109,10000,IF('Damen stehend'!E23&gt;=65,100,IF('Damen stehend'!E23&gt;=55,10,IF('Damen stehend'!E23&gt;=45,1,0)))))</f>
        <v>0</v>
      </c>
      <c r="BE17" s="39" t="n">
        <f aca="false">IF('Damen stehend'!F23=".",0,IF('Damen stehend'!F23&gt;109,10000,IF('Damen stehend'!F23&gt;=65,100,IF('Damen stehend'!F23&gt;=55,10,IF('Damen stehend'!F23&gt;=45,1,0)))))</f>
        <v>0</v>
      </c>
      <c r="BF17" s="39" t="n">
        <f aca="false">IF('Damen stehend'!G23=".",0,IF('Damen stehend'!G23&gt;109,10000,IF('Damen stehend'!G23&gt;=65,100,IF('Damen stehend'!G23&gt;=55,10,IF('Damen stehend'!G23&gt;=45,1,0)))))</f>
        <v>0</v>
      </c>
      <c r="BG17" s="0" t="n">
        <f aca="false">IF('Damen stehend'!H23&gt;=270,2000,IF('Damen stehend'!H23&gt;=260,1000,0))</f>
        <v>0</v>
      </c>
      <c r="BH17" s="0" t="n">
        <f aca="false">SUM(BC17:BG17)</f>
        <v>0</v>
      </c>
      <c r="BI17" s="38" t="n">
        <f aca="false">IF('Jungschützen stehend'!D23=".",0,IF('Jungschützen stehend'!D23&gt;109,10000,IF('Jungschützen stehend'!D23&gt;=65,100,IF('Jungschützen stehend'!D23&gt;=55,10,IF('Jungschützen stehend'!D23&gt;=45,1,0)))))</f>
        <v>0</v>
      </c>
      <c r="BJ17" s="39" t="n">
        <f aca="false">IF('Jungschützen stehend'!E23=".",0,IF('Jungschützen stehend'!E23&gt;109,10000,IF('Jungschützen stehend'!E23&gt;=65,100,IF('Jungschützen stehend'!E23&gt;=55,10,IF('Jungschützen stehend'!E23&gt;=45,1,0)))))</f>
        <v>0</v>
      </c>
      <c r="BK17" s="39" t="n">
        <f aca="false">IF('Jungschützen stehend'!F23=".",0,IF('Jungschützen stehend'!F23&gt;109,10000,IF('Jungschützen stehend'!F23&gt;=65,100,IF('Jungschützen stehend'!F23&gt;=55,10,IF('Jungschützen stehend'!F23&gt;=45,1,0)))))</f>
        <v>0</v>
      </c>
      <c r="BL17" s="39" t="n">
        <f aca="false">IF('Jungschützen stehend'!G23=".",0,IF('Jungschützen stehend'!G23&gt;109,10000,IF('Jungschützen stehend'!G23&gt;=65,100,IF('Jungschützen stehend'!G23&gt;=55,10,IF('Jungschützen stehend'!G23&gt;=45,1,0)))))</f>
        <v>0</v>
      </c>
      <c r="BM17" s="0" t="n">
        <f aca="false">IF('Jungschützen stehend'!H23&gt;=270,2000,IF('Jungschützen stehend'!H23&gt;=260,1000,0))</f>
        <v>0</v>
      </c>
      <c r="BN17" s="0" t="n">
        <f aca="false">SUM(BI17:BM17)</f>
        <v>0</v>
      </c>
      <c r="BO17" s="38" t="n">
        <f aca="false">IF('Altschützen stehend'!D23=".",0,IF('Altschützen stehend'!D23&gt;109,10000,IF('Altschützen stehend'!D23&gt;=65,100,IF('Altschützen stehend'!D23&gt;=55,10,IF('Altschützen stehend'!D23&gt;=45,1,0)))))</f>
        <v>0</v>
      </c>
      <c r="BP17" s="39" t="n">
        <f aca="false">IF('Altschützen stehend'!E23=".",0,IF('Altschützen stehend'!E23&gt;109,10000,IF('Altschützen stehend'!E23&gt;=65,100,IF('Altschützen stehend'!E23&gt;=55,10,IF('Altschützen stehend'!E23&gt;=45,1,0)))))</f>
        <v>0</v>
      </c>
      <c r="BQ17" s="39" t="n">
        <f aca="false">IF('Altschützen stehend'!F23=".",0,IF('Altschützen stehend'!F23&gt;109,10000,IF('Altschützen stehend'!F23&gt;=65,100,IF('Altschützen stehend'!F23&gt;=55,10,IF('Altschützen stehend'!F23&gt;=45,1,0)))))</f>
        <v>0</v>
      </c>
      <c r="BR17" s="39" t="n">
        <f aca="false">IF('Altschützen stehend'!G23=".",0,IF('Altschützen stehend'!G23&gt;109,10000,IF('Altschützen stehend'!G23&gt;=65,100,IF('Altschützen stehend'!G23&gt;=55,10,IF('Altschützen stehend'!G23&gt;=45,1,0)))))</f>
        <v>0</v>
      </c>
      <c r="BS17" s="0" t="n">
        <f aca="false">IF('Altschützen stehend'!H23&gt;=270,2000,IF('Altschützen stehend'!H23&gt;=260,1000,0))</f>
        <v>0</v>
      </c>
      <c r="BT17" s="0" t="n">
        <f aca="false">SUM(BO17:BS17)</f>
        <v>0</v>
      </c>
      <c r="BU17" s="38" t="n">
        <f aca="false">IF('Veteranen 80+'!C23=".",0,IF('Veteranen 80+'!C23&gt;109,10000,IF('Veteranen 80+'!C23&gt;=90,100,IF('Veteranen 80+'!C23&gt;=80,10,IF('Veteranen 80+'!C23&gt;=70,1,0)))))</f>
        <v>0</v>
      </c>
      <c r="BV17" s="39" t="n">
        <f aca="false">IF('Veteranen 80+'!D23=".",0,IF('Veteranen 80+'!D23&gt;109,10000,IF('Veteranen 80+'!D23&gt;=90,100,IF('Veteranen 80+'!D23&gt;=80,10,IF('Veteranen 80+'!D23&gt;=70,1,0)))))</f>
        <v>0</v>
      </c>
      <c r="BW17" s="39" t="n">
        <f aca="false">IF('Veteranen 80+'!E23=".",0,IF('Veteranen 80+'!E23&gt;109,10000,IF('Veteranen 80+'!E23&gt;=90,100,IF('Veteranen 80+'!E23&gt;=80,10,IF('Veteranen 80+'!E23&gt;=70,1,0)))))</f>
        <v>0</v>
      </c>
      <c r="BX17" s="39" t="n">
        <f aca="false">IF('Veteranen 80+'!F23=".",0,IF('Veteranen 80+'!F23&gt;109,10000,IF('Veteranen 80+'!F23&gt;=90,100,IF('Veteranen 80+'!F23&gt;=80,10,IF('Veteranen 80+'!F23&gt;=70,1,0)))))</f>
        <v>0</v>
      </c>
      <c r="BY17" s="39" t="n">
        <f aca="false">IF('Veteranen 80+'!G23&gt;=380,2000,IF('Veteranen 80+'!G23&gt;=360,1000,0))</f>
        <v>0</v>
      </c>
      <c r="BZ17" s="40" t="n">
        <f aca="false">SUM(BU17:BY17)</f>
        <v>0</v>
      </c>
      <c r="CA17" s="39"/>
      <c r="CB17" s="39"/>
      <c r="CC17" s="39"/>
      <c r="CE17" s="39"/>
      <c r="CF17" s="39"/>
      <c r="CG17" s="39"/>
      <c r="CH17" s="39"/>
    </row>
    <row r="18" customFormat="false" ht="12.75" hidden="false" customHeight="false" outlineLevel="0" collapsed="false">
      <c r="A18" s="0" t="n">
        <f aca="false">IF('Herren aufgelegt'!D23=".",0,IF('Herren aufgelegt'!D23&gt;109,10000,IF('Herren aufgelegt'!D23&gt;=95,100,IF('Herren aufgelegt'!D23&gt;=90,10,IF('Herren aufgelegt'!D23&gt;=85,1,0)))))</f>
        <v>100</v>
      </c>
      <c r="B18" s="0" t="n">
        <f aca="false">IF('Herren aufgelegt'!E23=".",0,IF('Herren aufgelegt'!E23&gt;109,10000,IF('Herren aufgelegt'!E23&gt;=95,100,IF('Herren aufgelegt'!E23&gt;=90,10,IF('Herren aufgelegt'!E23&gt;=85,1,0)))))</f>
        <v>100</v>
      </c>
      <c r="C18" s="0" t="n">
        <f aca="false">IF('Herren aufgelegt'!F23=".",0,IF('Herren aufgelegt'!F23&gt;109,10000,IF('Herren aufgelegt'!F23&gt;=95,100,IF('Herren aufgelegt'!F23&gt;=90,10,IF('Herren aufgelegt'!F23&gt;=85,1,0)))))</f>
        <v>100</v>
      </c>
      <c r="D18" s="0" t="n">
        <f aca="false">IF('Herren aufgelegt'!G23=".",0,IF('Herren aufgelegt'!G23&gt;109,10000,IF('Herren aufgelegt'!G23&gt;=95,100,IF('Herren aufgelegt'!G23&gt;=90,10,IF('Herren aufgelegt'!G23&gt;=85,1,0)))))</f>
        <v>100</v>
      </c>
      <c r="E18" s="0" t="n">
        <f aca="false">IF('Herren aufgelegt'!H23&gt;=400,2000,IF('Herren aufgelegt'!H23&gt;=390,1000,0))</f>
        <v>1000</v>
      </c>
      <c r="F18" s="0" t="n">
        <f aca="false">SUM(A18:E18)</f>
        <v>1400</v>
      </c>
      <c r="G18" s="38" t="n">
        <f aca="false">IF('Damen aufgelegt'!D24=".",0,IF('Damen aufgelegt'!D24&gt;109,10000,IF('Damen aufgelegt'!D24&gt;=95,100,IF('Damen aufgelegt'!D24&gt;=90,10,IF('Damen aufgelegt'!D24&gt;=85,1,0)))))</f>
        <v>100</v>
      </c>
      <c r="H18" s="39" t="n">
        <f aca="false">IF('Damen aufgelegt'!E24=".",0,IF('Damen aufgelegt'!E24&gt;109,10000,IF('Damen aufgelegt'!E24&gt;=95,100,IF('Damen aufgelegt'!E24&gt;=90,10,IF('Damen aufgelegt'!E24&gt;=85,1,0)))))</f>
        <v>10</v>
      </c>
      <c r="I18" s="39" t="n">
        <f aca="false">IF('Damen aufgelegt'!F24=".",0,IF('Damen aufgelegt'!F24&gt;109,10000,IF('Damen aufgelegt'!F24&gt;=95,100,IF('Damen aufgelegt'!F24&gt;=90,10,IF('Damen aufgelegt'!F24&gt;=85,1,0)))))</f>
        <v>10</v>
      </c>
      <c r="J18" s="39" t="n">
        <f aca="false">IF('Damen aufgelegt'!G24=".",0,IF('Damen aufgelegt'!G24&gt;109,10000,IF('Damen aufgelegt'!G24&gt;=95,100,IF('Damen aufgelegt'!G24&gt;=90,10,IF('Damen aufgelegt'!G24&gt;=85,1,0)))))</f>
        <v>1</v>
      </c>
      <c r="K18" s="39" t="n">
        <f aca="false">IF('Damen aufgelegt'!H24&gt;=400,2000,IF('Damen aufgelegt'!H24&gt;=390,1000,0))</f>
        <v>0</v>
      </c>
      <c r="L18" s="39" t="n">
        <f aca="false">SUM(G18:K18)</f>
        <v>121</v>
      </c>
      <c r="M18" s="38" t="n">
        <f aca="false">IF('Versehrte und Sen III'!D23=".",0,IF('Versehrte und Sen III'!D23&gt;109,10000,IF('Versehrte und Sen III'!D23&gt;=95,100,IF('Versehrte und Sen III'!D23&gt;=85,10,IF('Versehrte und Sen III'!D23&gt;=75,1,0)))))</f>
        <v>0</v>
      </c>
      <c r="N18" s="39" t="n">
        <f aca="false">IF('Versehrte und Sen III'!E23=".",0,IF('Versehrte und Sen III'!E23&gt;109,10000,IF('Versehrte und Sen III'!E23&gt;=95,100,IF('Versehrte und Sen III'!E23&gt;=85,10,IF('Versehrte und Sen III'!E23&gt;=75,1,0)))))</f>
        <v>0</v>
      </c>
      <c r="O18" s="39" t="n">
        <f aca="false">IF('Versehrte und Sen III'!F23=".",0,IF('Versehrte und Sen III'!F23&gt;109,10000,IF('Versehrte und Sen III'!F23&gt;=95,100,IF('Versehrte und Sen III'!F23&gt;=85,10,IF('Versehrte und Sen III'!F23&gt;=75,1,0)))))</f>
        <v>0</v>
      </c>
      <c r="P18" s="39" t="n">
        <f aca="false">IF('Versehrte und Sen III'!G23=".",0,IF('Versehrte und Sen III'!G23&gt;109,10000,IF('Versehrte und Sen III'!G23&gt;=95,100,IF('Versehrte und Sen III'!G23&gt;=85,10,IF('Versehrte und Sen III'!G23&gt;=75,1,0)))))</f>
        <v>0</v>
      </c>
      <c r="Q18" s="39" t="n">
        <f aca="false">IF('Versehrte und Sen III'!H23&gt;=390,2000,IF('Versehrte und Sen III'!H23&gt;=380,1000,0))</f>
        <v>0</v>
      </c>
      <c r="R18" s="39" t="n">
        <f aca="false">SUM(M18:Q18)</f>
        <v>0</v>
      </c>
      <c r="S18" s="38" t="n">
        <f aca="false">IF(Jugendschützen!D24=".",0,IF(Jugendschützen!D24&gt;109,10000,IF(Jugendschützen!D24&gt;=95,100,IF(Jugendschützen!D24&gt;=85,10,IF(Jugendschützen!D24&gt;=75,1,0)))))</f>
        <v>10</v>
      </c>
      <c r="T18" s="39" t="n">
        <f aca="false">IF(Jugendschützen!E24=".",0,IF(Jugendschützen!E24&gt;109,10000,IF(Jugendschützen!E24&gt;=95,100,IF(Jugendschützen!E24&gt;=85,10,IF(Jugendschützen!E24&gt;=75,1,0)))))</f>
        <v>10</v>
      </c>
      <c r="U18" s="39" t="n">
        <f aca="false">IF(Jugendschützen!F24=".",0,IF(Jugendschützen!F24&gt;109,10000,IF(Jugendschützen!F24&gt;=95,100,IF(Jugendschützen!F24&gt;=85,10,IF(Jugendschützen!F24&gt;=75,1,0)))))</f>
        <v>1</v>
      </c>
      <c r="V18" s="39" t="n">
        <f aca="false">IF(Jugendschützen!G24=".",0,IF(Jugendschützen!G24&gt;109,10000,IF(Jugendschützen!G24&gt;=95,100,IF(Jugendschützen!G24&gt;=85,10,IF(Jugendschützen!G24&gt;=75,1,0)))))</f>
        <v>10</v>
      </c>
      <c r="W18" s="0" t="n">
        <f aca="false">IF(Jugendschützen!H24&gt;=390,2000,IF(Jugendschützen!H24&gt;=380,1000,0))</f>
        <v>0</v>
      </c>
      <c r="X18" s="0" t="n">
        <f aca="false">SUM(S18:W18)</f>
        <v>31</v>
      </c>
      <c r="Y18" s="38" t="n">
        <f aca="false">IF('Herren liegend'!D24=".",0,IF('Herren liegend'!D24&gt;109,10000,IF('Herren liegend'!D24&gt;=90,100,IF('Herren liegend'!D24&gt;=80,10,IF('Herren liegend'!D24&gt;=70,1,0)))))</f>
        <v>0</v>
      </c>
      <c r="Z18" s="39" t="n">
        <f aca="false">IF('Herren liegend'!E24=".",0,IF('Herren liegend'!E24&gt;109,10000,IF('Herren liegend'!E24&gt;=90,100,IF('Herren liegend'!E24&gt;=80,10,IF('Herren liegend'!E24&gt;=70,1,0)))))</f>
        <v>0</v>
      </c>
      <c r="AA18" s="39" t="n">
        <f aca="false">IF('Herren liegend'!F24=".",0,IF('Herren liegend'!F24&gt;109,10000,IF('Herren liegend'!F24&gt;=90,100,IF('Herren liegend'!F24&gt;=80,10,IF('Herren liegend'!F24&gt;=70,1,0)))))</f>
        <v>0</v>
      </c>
      <c r="AB18" s="39" t="n">
        <f aca="false">IF('Herren liegend'!G24=".",0,IF('Herren liegend'!G24&gt;109,10000,IF('Herren liegend'!G24&gt;=90,100,IF('Herren liegend'!G24&gt;=80,10,IF('Herren liegend'!G24&gt;=70,1,0)))))</f>
        <v>0</v>
      </c>
      <c r="AC18" s="39" t="n">
        <f aca="false">IF('Herren liegend'!H24&gt;=375,2000,IF('Herren liegend'!H24&gt;=365,1000,0))</f>
        <v>0</v>
      </c>
      <c r="AD18" s="39" t="n">
        <f aca="false">SUM(Y18:AC18)</f>
        <v>0</v>
      </c>
      <c r="AE18" s="38" t="n">
        <f aca="false">IF('Damen liegend'!D24=".",0,IF('Damen liegend'!D24&gt;109,10000,IF('Damen liegend'!D24&gt;=85,100,IF('Damen liegend'!D24&gt;=75,10,IF('Damen liegend'!D24&gt;=65,1,0)))))</f>
        <v>0</v>
      </c>
      <c r="AF18" s="39" t="n">
        <f aca="false">IF('Damen liegend'!E24=".",0,IF('Damen liegend'!E24&gt;109,10000,IF('Damen liegend'!E24&gt;=85,100,IF('Damen liegend'!E24&gt;=75,10,IF('Damen liegend'!E24&gt;=65,1,0)))))</f>
        <v>0</v>
      </c>
      <c r="AG18" s="39" t="n">
        <f aca="false">IF('Damen liegend'!F24=".",0,IF('Damen liegend'!F24&gt;109,10000,IF('Damen liegend'!F24&gt;=85,100,IF('Damen liegend'!F24&gt;=75,10,IF('Damen liegend'!F24&gt;=65,1,0)))))</f>
        <v>0</v>
      </c>
      <c r="AH18" s="39" t="n">
        <f aca="false">IF('Damen liegend'!G24=".",0,IF('Damen liegend'!G24&gt;109,10000,IF('Damen liegend'!G24&gt;=85,100,IF('Damen liegend'!G24&gt;=75,10,IF('Damen liegend'!G24&gt;=65,1,0)))))</f>
        <v>0</v>
      </c>
      <c r="AI18" s="0" t="n">
        <f aca="false">IF('Damen liegend'!H24&gt;=350,2000,IF('Damen liegend'!H24&gt;=340,1000,0))</f>
        <v>0</v>
      </c>
      <c r="AJ18" s="0" t="n">
        <f aca="false">SUM(AE18:AI18)</f>
        <v>0</v>
      </c>
      <c r="AK18" s="38" t="n">
        <f aca="false">IF('Jungschützen liegend'!D24=".",0,IF('Jungschützen liegend'!D24&gt;109,10000,IF('Jungschützen liegend'!D24&gt;=85,100,IF('Jungschützen liegend'!D24&gt;=75,10,IF('Jungschützen liegend'!D24&gt;=65,1,0)))))</f>
        <v>0</v>
      </c>
      <c r="AL18" s="39" t="n">
        <f aca="false">IF('Jungschützen liegend'!E24=".",0,IF('Jungschützen liegend'!E24&gt;109,10000,IF('Jungschützen liegend'!E24&gt;=85,100,IF('Jungschützen liegend'!E24&gt;=75,10,IF('Jungschützen liegend'!E24&gt;=65,1,0)))))</f>
        <v>0</v>
      </c>
      <c r="AM18" s="39" t="n">
        <f aca="false">IF('Jungschützen liegend'!F24=".",0,IF('Jungschützen liegend'!F24&gt;109,10000,IF('Jungschützen liegend'!F24&gt;=85,100,IF('Jungschützen liegend'!F24&gt;=75,10,IF('Jungschützen liegend'!F24&gt;=65,1,0)))))</f>
        <v>0</v>
      </c>
      <c r="AN18" s="39" t="n">
        <f aca="false">IF('Jungschützen liegend'!G24=".",0,IF('Jungschützen liegend'!G24&gt;109,10000,IF('Jungschützen liegend'!G24&gt;=85,100,IF('Jungschützen liegend'!G24&gt;=75,10,IF('Jungschützen liegend'!G24&gt;=65,1,0)))))</f>
        <v>0</v>
      </c>
      <c r="AO18" s="0" t="n">
        <f aca="false">IF('Jungschützen liegend'!H24&gt;=350,2000,IF('Jungschützen liegend'!H24&gt;=340,1000,0))</f>
        <v>0</v>
      </c>
      <c r="AP18" s="0" t="n">
        <f aca="false">SUM(AK18:AO18)</f>
        <v>0</v>
      </c>
      <c r="AQ18" s="38" t="n">
        <f aca="false">IF('Altschützen liegend'!D24=".",0,IF('Altschützen liegend'!D24&gt;109,10000,IF('Altschützen liegend'!D24&gt;=85,100,IF('Altschützen liegend'!D24&gt;=75,10,IF('Altschützen liegend'!D24&gt;=65,1,0)))))</f>
        <v>0</v>
      </c>
      <c r="AR18" s="39" t="n">
        <f aca="false">IF('Altschützen liegend'!E24=".",0,IF('Altschützen liegend'!E24&gt;109,10000,IF('Altschützen liegend'!E24&gt;=85,100,IF('Altschützen liegend'!E24&gt;=75,10,IF('Altschützen liegend'!E24&gt;=65,1,0)))))</f>
        <v>0</v>
      </c>
      <c r="AS18" s="39" t="n">
        <f aca="false">IF('Altschützen liegend'!F24=".",0,IF('Altschützen liegend'!F24&gt;109,10000,IF('Altschützen liegend'!F24&gt;=85,100,IF('Altschützen liegend'!F24&gt;=75,10,IF('Altschützen liegend'!F24&gt;=65,1,0)))))</f>
        <v>0</v>
      </c>
      <c r="AT18" s="39" t="n">
        <f aca="false">IF('Altschützen liegend'!G24=".",0,IF('Altschützen liegend'!G24&gt;109,10000,IF('Altschützen liegend'!G24&gt;=85,100,IF('Altschützen liegend'!G24&gt;=75,10,IF('Altschützen liegend'!G24&gt;=65,1,0)))))</f>
        <v>0</v>
      </c>
      <c r="AU18" s="0" t="n">
        <f aca="false">IF('Altschützen liegend'!H24&gt;=350,2000,IF('Altschützen liegend'!H24&gt;=340,1000,0))</f>
        <v>0</v>
      </c>
      <c r="AV18" s="0" t="n">
        <f aca="false">SUM(AQ18:AU18)</f>
        <v>0</v>
      </c>
      <c r="AW18" s="38" t="n">
        <f aca="false">IF('Herren stehend'!D24=".",0,IF('Herren stehend'!D24&gt;109,10000,IF('Herren stehend'!D24&gt;=70,100,IF('Herren stehend'!D24&gt;=60,10,IF('Herren stehend'!D24&gt;=50,1,0)))))</f>
        <v>0</v>
      </c>
      <c r="AX18" s="39" t="n">
        <f aca="false">IF('Herren stehend'!E24=".",0,IF('Herren stehend'!E24&gt;109,10000,IF('Herren stehend'!E24&gt;=70,100,IF('Herren stehend'!E24&gt;=60,10,IF('Herren stehend'!E24&gt;=50,1,0)))))</f>
        <v>0</v>
      </c>
      <c r="AY18" s="39" t="n">
        <f aca="false">IF('Herren stehend'!F24=".",0,IF('Herren stehend'!F24&gt;109,10000,IF('Herren stehend'!F24&gt;=70,100,IF('Herren stehend'!F24&gt;=60,10,IF('Herren stehend'!F24&gt;=50,1,0)))))</f>
        <v>0</v>
      </c>
      <c r="AZ18" s="39" t="n">
        <f aca="false">IF('Herren stehend'!G24=".",0,IF('Herren stehend'!G24&gt;109,10000,IF('Herren stehend'!G24&gt;=70,100,IF('Herren stehend'!G24&gt;=60,10,IF('Herren stehend'!G24&gt;=50,1,0)))))</f>
        <v>0</v>
      </c>
      <c r="BA18" s="0" t="n">
        <f aca="false">IF('Herren stehend'!H24&gt;=300,2000,IF('Herren stehend'!H24&gt;=290,1000,0))</f>
        <v>0</v>
      </c>
      <c r="BB18" s="0" t="n">
        <f aca="false">SUM(AW18:BA18)</f>
        <v>0</v>
      </c>
      <c r="BC18" s="38" t="n">
        <f aca="false">IF('Damen stehend'!D24=".",0,IF('Damen stehend'!D24&gt;109,10000,IF('Damen stehend'!D24&gt;=65,100,IF('Damen stehend'!D24&gt;=55,10,IF('Damen stehend'!D24&gt;=45,1,0)))))</f>
        <v>0</v>
      </c>
      <c r="BD18" s="39" t="n">
        <f aca="false">IF('Damen stehend'!E24=".",0,IF('Damen stehend'!E24&gt;109,10000,IF('Damen stehend'!E24&gt;=65,100,IF('Damen stehend'!E24&gt;=55,10,IF('Damen stehend'!E24&gt;=45,1,0)))))</f>
        <v>0</v>
      </c>
      <c r="BE18" s="39" t="n">
        <f aca="false">IF('Damen stehend'!F24=".",0,IF('Damen stehend'!F24&gt;109,10000,IF('Damen stehend'!F24&gt;=65,100,IF('Damen stehend'!F24&gt;=55,10,IF('Damen stehend'!F24&gt;=45,1,0)))))</f>
        <v>0</v>
      </c>
      <c r="BF18" s="39" t="n">
        <f aca="false">IF('Damen stehend'!G24=".",0,IF('Damen stehend'!G24&gt;109,10000,IF('Damen stehend'!G24&gt;=65,100,IF('Damen stehend'!G24&gt;=55,10,IF('Damen stehend'!G24&gt;=45,1,0)))))</f>
        <v>0</v>
      </c>
      <c r="BG18" s="0" t="n">
        <f aca="false">IF('Damen stehend'!H24&gt;=270,2000,IF('Damen stehend'!H24&gt;=260,1000,0))</f>
        <v>0</v>
      </c>
      <c r="BH18" s="0" t="n">
        <f aca="false">SUM(BC18:BG18)</f>
        <v>0</v>
      </c>
      <c r="BI18" s="38" t="n">
        <f aca="false">IF('Jungschützen stehend'!D24=".",0,IF('Jungschützen stehend'!D24&gt;109,10000,IF('Jungschützen stehend'!D24&gt;=65,100,IF('Jungschützen stehend'!D24&gt;=55,10,IF('Jungschützen stehend'!D24&gt;=45,1,0)))))</f>
        <v>0</v>
      </c>
      <c r="BJ18" s="39" t="n">
        <f aca="false">IF('Jungschützen stehend'!E24=".",0,IF('Jungschützen stehend'!E24&gt;109,10000,IF('Jungschützen stehend'!E24&gt;=65,100,IF('Jungschützen stehend'!E24&gt;=55,10,IF('Jungschützen stehend'!E24&gt;=45,1,0)))))</f>
        <v>0</v>
      </c>
      <c r="BK18" s="39" t="n">
        <f aca="false">IF('Jungschützen stehend'!F24=".",0,IF('Jungschützen stehend'!F24&gt;109,10000,IF('Jungschützen stehend'!F24&gt;=65,100,IF('Jungschützen stehend'!F24&gt;=55,10,IF('Jungschützen stehend'!F24&gt;=45,1,0)))))</f>
        <v>0</v>
      </c>
      <c r="BL18" s="39" t="n">
        <f aca="false">IF('Jungschützen stehend'!G24=".",0,IF('Jungschützen stehend'!G24&gt;109,10000,IF('Jungschützen stehend'!G24&gt;=65,100,IF('Jungschützen stehend'!G24&gt;=55,10,IF('Jungschützen stehend'!G24&gt;=45,1,0)))))</f>
        <v>0</v>
      </c>
      <c r="BM18" s="0" t="n">
        <f aca="false">IF('Jungschützen stehend'!H24&gt;=270,2000,IF('Jungschützen stehend'!H24&gt;=260,1000,0))</f>
        <v>0</v>
      </c>
      <c r="BN18" s="0" t="n">
        <f aca="false">SUM(BI18:BM18)</f>
        <v>0</v>
      </c>
      <c r="BO18" s="38" t="n">
        <f aca="false">IF('Altschützen stehend'!D24=".",0,IF('Altschützen stehend'!D24&gt;109,10000,IF('Altschützen stehend'!D24&gt;=65,100,IF('Altschützen stehend'!D24&gt;=55,10,IF('Altschützen stehend'!D24&gt;=45,1,0)))))</f>
        <v>0</v>
      </c>
      <c r="BP18" s="39" t="n">
        <f aca="false">IF('Altschützen stehend'!E24=".",0,IF('Altschützen stehend'!E24&gt;109,10000,IF('Altschützen stehend'!E24&gt;=65,100,IF('Altschützen stehend'!E24&gt;=55,10,IF('Altschützen stehend'!E24&gt;=45,1,0)))))</f>
        <v>0</v>
      </c>
      <c r="BQ18" s="39" t="n">
        <f aca="false">IF('Altschützen stehend'!F24=".",0,IF('Altschützen stehend'!F24&gt;109,10000,IF('Altschützen stehend'!F24&gt;=65,100,IF('Altschützen stehend'!F24&gt;=55,10,IF('Altschützen stehend'!F24&gt;=45,1,0)))))</f>
        <v>0</v>
      </c>
      <c r="BR18" s="39" t="n">
        <f aca="false">IF('Altschützen stehend'!G24=".",0,IF('Altschützen stehend'!G24&gt;109,10000,IF('Altschützen stehend'!G24&gt;=65,100,IF('Altschützen stehend'!G24&gt;=55,10,IF('Altschützen stehend'!G24&gt;=45,1,0)))))</f>
        <v>0</v>
      </c>
      <c r="BS18" s="0" t="n">
        <f aca="false">IF('Altschützen stehend'!H24&gt;=270,2000,IF('Altschützen stehend'!H24&gt;=260,1000,0))</f>
        <v>0</v>
      </c>
      <c r="BT18" s="0" t="n">
        <f aca="false">SUM(BO18:BS18)</f>
        <v>0</v>
      </c>
      <c r="BU18" s="38" t="n">
        <f aca="false">IF('Veteranen 80+'!C24=".",0,IF('Veteranen 80+'!C24&gt;109,10000,IF('Veteranen 80+'!C24&gt;=90,100,IF('Veteranen 80+'!C24&gt;=80,10,IF('Veteranen 80+'!C24&gt;=70,1,0)))))</f>
        <v>0</v>
      </c>
      <c r="BV18" s="39" t="n">
        <f aca="false">IF('Veteranen 80+'!D24=".",0,IF('Veteranen 80+'!D24&gt;109,10000,IF('Veteranen 80+'!D24&gt;=90,100,IF('Veteranen 80+'!D24&gt;=80,10,IF('Veteranen 80+'!D24&gt;=70,1,0)))))</f>
        <v>0</v>
      </c>
      <c r="BW18" s="39" t="n">
        <f aca="false">IF('Veteranen 80+'!E24=".",0,IF('Veteranen 80+'!E24&gt;109,10000,IF('Veteranen 80+'!E24&gt;=90,100,IF('Veteranen 80+'!E24&gt;=80,10,IF('Veteranen 80+'!E24&gt;=70,1,0)))))</f>
        <v>0</v>
      </c>
      <c r="BX18" s="39" t="n">
        <f aca="false">IF('Veteranen 80+'!F24=".",0,IF('Veteranen 80+'!F24&gt;109,10000,IF('Veteranen 80+'!F24&gt;=90,100,IF('Veteranen 80+'!F24&gt;=80,10,IF('Veteranen 80+'!F24&gt;=70,1,0)))))</f>
        <v>0</v>
      </c>
      <c r="BY18" s="39" t="n">
        <f aca="false">IF('Veteranen 80+'!G24&gt;=380,2000,IF('Veteranen 80+'!G24&gt;=360,1000,0))</f>
        <v>0</v>
      </c>
      <c r="BZ18" s="40" t="n">
        <f aca="false">SUM(BU18:BY18)</f>
        <v>0</v>
      </c>
      <c r="CA18" s="39"/>
      <c r="CB18" s="39"/>
      <c r="CC18" s="39"/>
      <c r="CE18" s="39"/>
      <c r="CF18" s="39"/>
      <c r="CG18" s="39"/>
      <c r="CH18" s="39"/>
    </row>
    <row r="19" customFormat="false" ht="12.75" hidden="false" customHeight="false" outlineLevel="0" collapsed="false">
      <c r="A19" s="0" t="n">
        <f aca="false">IF('Herren aufgelegt'!D24=".",0,IF('Herren aufgelegt'!D24&gt;109,10000,IF('Herren aufgelegt'!D24&gt;=95,100,IF('Herren aufgelegt'!D24&gt;=90,10,IF('Herren aufgelegt'!D24&gt;=85,1,0)))))</f>
        <v>100</v>
      </c>
      <c r="B19" s="0" t="n">
        <f aca="false">IF('Herren aufgelegt'!E24=".",0,IF('Herren aufgelegt'!E24&gt;109,10000,IF('Herren aufgelegt'!E24&gt;=95,100,IF('Herren aufgelegt'!E24&gt;=90,10,IF('Herren aufgelegt'!E24&gt;=85,1,0)))))</f>
        <v>100</v>
      </c>
      <c r="C19" s="0" t="n">
        <f aca="false">IF('Herren aufgelegt'!F24=".",0,IF('Herren aufgelegt'!F24&gt;109,10000,IF('Herren aufgelegt'!F24&gt;=95,100,IF('Herren aufgelegt'!F24&gt;=90,10,IF('Herren aufgelegt'!F24&gt;=85,1,0)))))</f>
        <v>100</v>
      </c>
      <c r="D19" s="0" t="n">
        <f aca="false">IF('Herren aufgelegt'!G24=".",0,IF('Herren aufgelegt'!G24&gt;109,10000,IF('Herren aufgelegt'!G24&gt;=95,100,IF('Herren aufgelegt'!G24&gt;=90,10,IF('Herren aufgelegt'!G24&gt;=85,1,0)))))</f>
        <v>100</v>
      </c>
      <c r="E19" s="0" t="n">
        <f aca="false">IF('Herren aufgelegt'!H24&gt;=400,2000,IF('Herren aufgelegt'!H24&gt;=390,1000,0))</f>
        <v>1000</v>
      </c>
      <c r="F19" s="0" t="n">
        <f aca="false">SUM(A19:E19)</f>
        <v>1400</v>
      </c>
      <c r="G19" s="38" t="n">
        <f aca="false">IF('Damen aufgelegt'!D25=".",0,IF('Damen aufgelegt'!D25&gt;109,10000,IF('Damen aufgelegt'!D25&gt;=95,100,IF('Damen aufgelegt'!D25&gt;=90,10,IF('Damen aufgelegt'!D25&gt;=85,1,0)))))</f>
        <v>1</v>
      </c>
      <c r="H19" s="39" t="n">
        <f aca="false">IF('Damen aufgelegt'!E25=".",0,IF('Damen aufgelegt'!E25&gt;109,10000,IF('Damen aufgelegt'!E25&gt;=95,100,IF('Damen aufgelegt'!E25&gt;=90,10,IF('Damen aufgelegt'!E25&gt;=85,1,0)))))</f>
        <v>10</v>
      </c>
      <c r="I19" s="39" t="n">
        <f aca="false">IF('Damen aufgelegt'!F25=".",0,IF('Damen aufgelegt'!F25&gt;109,10000,IF('Damen aufgelegt'!F25&gt;=95,100,IF('Damen aufgelegt'!F25&gt;=90,10,IF('Damen aufgelegt'!F25&gt;=85,1,0)))))</f>
        <v>10</v>
      </c>
      <c r="J19" s="39" t="n">
        <f aca="false">IF('Damen aufgelegt'!G25=".",0,IF('Damen aufgelegt'!G25&gt;109,10000,IF('Damen aufgelegt'!G25&gt;=95,100,IF('Damen aufgelegt'!G25&gt;=90,10,IF('Damen aufgelegt'!G25&gt;=85,1,0)))))</f>
        <v>1</v>
      </c>
      <c r="K19" s="39" t="n">
        <f aca="false">IF('Damen aufgelegt'!H25&gt;=400,2000,IF('Damen aufgelegt'!H25&gt;=390,1000,0))</f>
        <v>0</v>
      </c>
      <c r="L19" s="39" t="n">
        <f aca="false">SUM(G19:K19)</f>
        <v>22</v>
      </c>
      <c r="M19" s="38" t="n">
        <f aca="false">IF('Versehrte und Sen III'!D24=".",0,IF('Versehrte und Sen III'!D24&gt;109,10000,IF('Versehrte und Sen III'!D24&gt;=95,100,IF('Versehrte und Sen III'!D24&gt;=85,10,IF('Versehrte und Sen III'!D24&gt;=75,1,0)))))</f>
        <v>0</v>
      </c>
      <c r="N19" s="39" t="n">
        <f aca="false">IF('Versehrte und Sen III'!E24=".",0,IF('Versehrte und Sen III'!E24&gt;109,10000,IF('Versehrte und Sen III'!E24&gt;=95,100,IF('Versehrte und Sen III'!E24&gt;=85,10,IF('Versehrte und Sen III'!E24&gt;=75,1,0)))))</f>
        <v>0</v>
      </c>
      <c r="O19" s="39" t="n">
        <f aca="false">IF('Versehrte und Sen III'!F24=".",0,IF('Versehrte und Sen III'!F24&gt;109,10000,IF('Versehrte und Sen III'!F24&gt;=95,100,IF('Versehrte und Sen III'!F24&gt;=85,10,IF('Versehrte und Sen III'!F24&gt;=75,1,0)))))</f>
        <v>0</v>
      </c>
      <c r="P19" s="39" t="n">
        <f aca="false">IF('Versehrte und Sen III'!G24=".",0,IF('Versehrte und Sen III'!G24&gt;109,10000,IF('Versehrte und Sen III'!G24&gt;=95,100,IF('Versehrte und Sen III'!G24&gt;=85,10,IF('Versehrte und Sen III'!G24&gt;=75,1,0)))))</f>
        <v>0</v>
      </c>
      <c r="Q19" s="39" t="n">
        <f aca="false">IF('Versehrte und Sen III'!H24&gt;=390,2000,IF('Versehrte und Sen III'!H24&gt;=380,1000,0))</f>
        <v>0</v>
      </c>
      <c r="R19" s="39" t="n">
        <f aca="false">SUM(M19:Q19)</f>
        <v>0</v>
      </c>
      <c r="S19" s="38" t="n">
        <f aca="false">IF(Jugendschützen!D25=".",0,IF(Jugendschützen!D25&gt;109,10000,IF(Jugendschützen!D25&gt;=95,100,IF(Jugendschützen!D25&gt;=85,10,IF(Jugendschützen!D25&gt;=75,1,0)))))</f>
        <v>1</v>
      </c>
      <c r="T19" s="39" t="n">
        <f aca="false">IF(Jugendschützen!E25=".",0,IF(Jugendschützen!E25&gt;109,10000,IF(Jugendschützen!E25&gt;=95,100,IF(Jugendschützen!E25&gt;=85,10,IF(Jugendschützen!E25&gt;=75,1,0)))))</f>
        <v>0</v>
      </c>
      <c r="U19" s="39" t="n">
        <f aca="false">IF(Jugendschützen!F25=".",0,IF(Jugendschützen!F25&gt;109,10000,IF(Jugendschützen!F25&gt;=95,100,IF(Jugendschützen!F25&gt;=85,10,IF(Jugendschützen!F25&gt;=75,1,0)))))</f>
        <v>0</v>
      </c>
      <c r="V19" s="39" t="n">
        <f aca="false">IF(Jugendschützen!G25=".",0,IF(Jugendschützen!G25&gt;109,10000,IF(Jugendschützen!G25&gt;=95,100,IF(Jugendschützen!G25&gt;=85,10,IF(Jugendschützen!G25&gt;=75,1,0)))))</f>
        <v>0</v>
      </c>
      <c r="W19" s="0" t="n">
        <f aca="false">IF(Jugendschützen!H25&gt;=390,2000,IF(Jugendschützen!H25&gt;=380,1000,0))</f>
        <v>0</v>
      </c>
      <c r="X19" s="0" t="n">
        <f aca="false">SUM(S19:W19)</f>
        <v>1</v>
      </c>
      <c r="Y19" s="38" t="n">
        <f aca="false">IF('Herren liegend'!D25=".",0,IF('Herren liegend'!D25&gt;109,10000,IF('Herren liegend'!D25&gt;=90,100,IF('Herren liegend'!D25&gt;=80,10,IF('Herren liegend'!D25&gt;=70,1,0)))))</f>
        <v>0</v>
      </c>
      <c r="Z19" s="39" t="n">
        <f aca="false">IF('Herren liegend'!E25=".",0,IF('Herren liegend'!E25&gt;109,10000,IF('Herren liegend'!E25&gt;=90,100,IF('Herren liegend'!E25&gt;=80,10,IF('Herren liegend'!E25&gt;=70,1,0)))))</f>
        <v>0</v>
      </c>
      <c r="AA19" s="39" t="n">
        <f aca="false">IF('Herren liegend'!F25=".",0,IF('Herren liegend'!F25&gt;109,10000,IF('Herren liegend'!F25&gt;=90,100,IF('Herren liegend'!F25&gt;=80,10,IF('Herren liegend'!F25&gt;=70,1,0)))))</f>
        <v>0</v>
      </c>
      <c r="AB19" s="39" t="n">
        <f aca="false">IF('Herren liegend'!G25=".",0,IF('Herren liegend'!G25&gt;109,10000,IF('Herren liegend'!G25&gt;=90,100,IF('Herren liegend'!G25&gt;=80,10,IF('Herren liegend'!G25&gt;=70,1,0)))))</f>
        <v>0</v>
      </c>
      <c r="AC19" s="39" t="n">
        <f aca="false">IF('Herren liegend'!H25&gt;=375,2000,IF('Herren liegend'!H25&gt;=365,1000,0))</f>
        <v>0</v>
      </c>
      <c r="AD19" s="39" t="n">
        <f aca="false">SUM(Y19:AC19)</f>
        <v>0</v>
      </c>
      <c r="AE19" s="38" t="n">
        <f aca="false">IF('Damen liegend'!D25=".",0,IF('Damen liegend'!D25&gt;109,10000,IF('Damen liegend'!D25&gt;=85,100,IF('Damen liegend'!D25&gt;=75,10,IF('Damen liegend'!D25&gt;=65,1,0)))))</f>
        <v>0</v>
      </c>
      <c r="AF19" s="39" t="n">
        <f aca="false">IF('Damen liegend'!E25=".",0,IF('Damen liegend'!E25&gt;109,10000,IF('Damen liegend'!E25&gt;=85,100,IF('Damen liegend'!E25&gt;=75,10,IF('Damen liegend'!E25&gt;=65,1,0)))))</f>
        <v>0</v>
      </c>
      <c r="AG19" s="39" t="n">
        <f aca="false">IF('Damen liegend'!F25=".",0,IF('Damen liegend'!F25&gt;109,10000,IF('Damen liegend'!F25&gt;=85,100,IF('Damen liegend'!F25&gt;=75,10,IF('Damen liegend'!F25&gt;=65,1,0)))))</f>
        <v>0</v>
      </c>
      <c r="AH19" s="39" t="n">
        <f aca="false">IF('Damen liegend'!G25=".",0,IF('Damen liegend'!G25&gt;109,10000,IF('Damen liegend'!G25&gt;=85,100,IF('Damen liegend'!G25&gt;=75,10,IF('Damen liegend'!G25&gt;=65,1,0)))))</f>
        <v>0</v>
      </c>
      <c r="AI19" s="0" t="n">
        <f aca="false">IF('Damen liegend'!H25&gt;=350,2000,IF('Damen liegend'!H25&gt;=340,1000,0))</f>
        <v>0</v>
      </c>
      <c r="AJ19" s="0" t="n">
        <f aca="false">SUM(AE19:AI19)</f>
        <v>0</v>
      </c>
      <c r="AK19" s="38" t="n">
        <f aca="false">IF('Jungschützen liegend'!D25=".",0,IF('Jungschützen liegend'!D25&gt;109,10000,IF('Jungschützen liegend'!D25&gt;=85,100,IF('Jungschützen liegend'!D25&gt;=75,10,IF('Jungschützen liegend'!D25&gt;=65,1,0)))))</f>
        <v>0</v>
      </c>
      <c r="AL19" s="39" t="n">
        <f aca="false">IF('Jungschützen liegend'!E25=".",0,IF('Jungschützen liegend'!E25&gt;109,10000,IF('Jungschützen liegend'!E25&gt;=85,100,IF('Jungschützen liegend'!E25&gt;=75,10,IF('Jungschützen liegend'!E25&gt;=65,1,0)))))</f>
        <v>0</v>
      </c>
      <c r="AM19" s="39" t="n">
        <f aca="false">IF('Jungschützen liegend'!F25=".",0,IF('Jungschützen liegend'!F25&gt;109,10000,IF('Jungschützen liegend'!F25&gt;=85,100,IF('Jungschützen liegend'!F25&gt;=75,10,IF('Jungschützen liegend'!F25&gt;=65,1,0)))))</f>
        <v>0</v>
      </c>
      <c r="AN19" s="39" t="n">
        <f aca="false">IF('Jungschützen liegend'!G25=".",0,IF('Jungschützen liegend'!G25&gt;109,10000,IF('Jungschützen liegend'!G25&gt;=85,100,IF('Jungschützen liegend'!G25&gt;=75,10,IF('Jungschützen liegend'!G25&gt;=65,1,0)))))</f>
        <v>0</v>
      </c>
      <c r="AO19" s="0" t="n">
        <f aca="false">IF('Jungschützen liegend'!H25&gt;=350,2000,IF('Jungschützen liegend'!H25&gt;=340,1000,0))</f>
        <v>0</v>
      </c>
      <c r="AP19" s="0" t="n">
        <f aca="false">SUM(AK19:AO19)</f>
        <v>0</v>
      </c>
      <c r="AQ19" s="38" t="n">
        <f aca="false">IF('Altschützen liegend'!D25=".",0,IF('Altschützen liegend'!D25&gt;109,10000,IF('Altschützen liegend'!D25&gt;=85,100,IF('Altschützen liegend'!D25&gt;=75,10,IF('Altschützen liegend'!D25&gt;=65,1,0)))))</f>
        <v>0</v>
      </c>
      <c r="AR19" s="39" t="n">
        <f aca="false">IF('Altschützen liegend'!E25=".",0,IF('Altschützen liegend'!E25&gt;109,10000,IF('Altschützen liegend'!E25&gt;=85,100,IF('Altschützen liegend'!E25&gt;=75,10,IF('Altschützen liegend'!E25&gt;=65,1,0)))))</f>
        <v>0</v>
      </c>
      <c r="AS19" s="39" t="n">
        <f aca="false">IF('Altschützen liegend'!F25=".",0,IF('Altschützen liegend'!F25&gt;109,10000,IF('Altschützen liegend'!F25&gt;=85,100,IF('Altschützen liegend'!F25&gt;=75,10,IF('Altschützen liegend'!F25&gt;=65,1,0)))))</f>
        <v>0</v>
      </c>
      <c r="AT19" s="39" t="n">
        <f aca="false">IF('Altschützen liegend'!G25=".",0,IF('Altschützen liegend'!G25&gt;109,10000,IF('Altschützen liegend'!G25&gt;=85,100,IF('Altschützen liegend'!G25&gt;=75,10,IF('Altschützen liegend'!G25&gt;=65,1,0)))))</f>
        <v>0</v>
      </c>
      <c r="AU19" s="0" t="n">
        <f aca="false">IF('Altschützen liegend'!H25&gt;=350,2000,IF('Altschützen liegend'!H25&gt;=340,1000,0))</f>
        <v>0</v>
      </c>
      <c r="AV19" s="0" t="n">
        <f aca="false">SUM(AQ19:AU19)</f>
        <v>0</v>
      </c>
      <c r="AW19" s="38" t="n">
        <f aca="false">IF('Herren stehend'!D25=".",0,IF('Herren stehend'!D25&gt;109,10000,IF('Herren stehend'!D25&gt;=70,100,IF('Herren stehend'!D25&gt;=60,10,IF('Herren stehend'!D25&gt;=50,1,0)))))</f>
        <v>0</v>
      </c>
      <c r="AX19" s="39" t="n">
        <f aca="false">IF('Herren stehend'!E25=".",0,IF('Herren stehend'!E25&gt;109,10000,IF('Herren stehend'!E25&gt;=70,100,IF('Herren stehend'!E25&gt;=60,10,IF('Herren stehend'!E25&gt;=50,1,0)))))</f>
        <v>0</v>
      </c>
      <c r="AY19" s="39" t="n">
        <f aca="false">IF('Herren stehend'!F25=".",0,IF('Herren stehend'!F25&gt;109,10000,IF('Herren stehend'!F25&gt;=70,100,IF('Herren stehend'!F25&gt;=60,10,IF('Herren stehend'!F25&gt;=50,1,0)))))</f>
        <v>0</v>
      </c>
      <c r="AZ19" s="39" t="n">
        <f aca="false">IF('Herren stehend'!G25=".",0,IF('Herren stehend'!G25&gt;109,10000,IF('Herren stehend'!G25&gt;=70,100,IF('Herren stehend'!G25&gt;=60,10,IF('Herren stehend'!G25&gt;=50,1,0)))))</f>
        <v>0</v>
      </c>
      <c r="BA19" s="0" t="n">
        <f aca="false">IF('Herren stehend'!H25&gt;=300,2000,IF('Herren stehend'!H25&gt;=290,1000,0))</f>
        <v>0</v>
      </c>
      <c r="BB19" s="0" t="n">
        <f aca="false">SUM(AW19:BA19)</f>
        <v>0</v>
      </c>
      <c r="BC19" s="38" t="n">
        <f aca="false">IF('Damen stehend'!D25=".",0,IF('Damen stehend'!D25&gt;109,10000,IF('Damen stehend'!D25&gt;=65,100,IF('Damen stehend'!D25&gt;=55,10,IF('Damen stehend'!D25&gt;=45,1,0)))))</f>
        <v>0</v>
      </c>
      <c r="BD19" s="39" t="n">
        <f aca="false">IF('Damen stehend'!E25=".",0,IF('Damen stehend'!E25&gt;109,10000,IF('Damen stehend'!E25&gt;=65,100,IF('Damen stehend'!E25&gt;=55,10,IF('Damen stehend'!E25&gt;=45,1,0)))))</f>
        <v>0</v>
      </c>
      <c r="BE19" s="39" t="n">
        <f aca="false">IF('Damen stehend'!F25=".",0,IF('Damen stehend'!F25&gt;109,10000,IF('Damen stehend'!F25&gt;=65,100,IF('Damen stehend'!F25&gt;=55,10,IF('Damen stehend'!F25&gt;=45,1,0)))))</f>
        <v>0</v>
      </c>
      <c r="BF19" s="39" t="n">
        <f aca="false">IF('Damen stehend'!G25=".",0,IF('Damen stehend'!G25&gt;109,10000,IF('Damen stehend'!G25&gt;=65,100,IF('Damen stehend'!G25&gt;=55,10,IF('Damen stehend'!G25&gt;=45,1,0)))))</f>
        <v>0</v>
      </c>
      <c r="BG19" s="0" t="n">
        <f aca="false">IF('Damen stehend'!H25&gt;=270,2000,IF('Damen stehend'!H25&gt;=260,1000,0))</f>
        <v>0</v>
      </c>
      <c r="BH19" s="0" t="n">
        <f aca="false">SUM(BC19:BG19)</f>
        <v>0</v>
      </c>
      <c r="BI19" s="38" t="n">
        <f aca="false">IF('Jungschützen stehend'!D25=".",0,IF('Jungschützen stehend'!D25&gt;109,10000,IF('Jungschützen stehend'!D25&gt;=65,100,IF('Jungschützen stehend'!D25&gt;=55,10,IF('Jungschützen stehend'!D25&gt;=45,1,0)))))</f>
        <v>0</v>
      </c>
      <c r="BJ19" s="39" t="n">
        <f aca="false">IF('Jungschützen stehend'!E25=".",0,IF('Jungschützen stehend'!E25&gt;109,10000,IF('Jungschützen stehend'!E25&gt;=65,100,IF('Jungschützen stehend'!E25&gt;=55,10,IF('Jungschützen stehend'!E25&gt;=45,1,0)))))</f>
        <v>0</v>
      </c>
      <c r="BK19" s="39" t="n">
        <f aca="false">IF('Jungschützen stehend'!F25=".",0,IF('Jungschützen stehend'!F25&gt;109,10000,IF('Jungschützen stehend'!F25&gt;=65,100,IF('Jungschützen stehend'!F25&gt;=55,10,IF('Jungschützen stehend'!F25&gt;=45,1,0)))))</f>
        <v>0</v>
      </c>
      <c r="BL19" s="39" t="n">
        <f aca="false">IF('Jungschützen stehend'!G25=".",0,IF('Jungschützen stehend'!G25&gt;109,10000,IF('Jungschützen stehend'!G25&gt;=65,100,IF('Jungschützen stehend'!G25&gt;=55,10,IF('Jungschützen stehend'!G25&gt;=45,1,0)))))</f>
        <v>0</v>
      </c>
      <c r="BM19" s="0" t="n">
        <f aca="false">IF('Jungschützen stehend'!H25&gt;=270,2000,IF('Jungschützen stehend'!H25&gt;=260,1000,0))</f>
        <v>0</v>
      </c>
      <c r="BN19" s="0" t="n">
        <f aca="false">SUM(BI19:BM19)</f>
        <v>0</v>
      </c>
      <c r="BO19" s="38" t="n">
        <f aca="false">IF('Altschützen stehend'!D25=".",0,IF('Altschützen stehend'!D25&gt;109,10000,IF('Altschützen stehend'!D25&gt;=65,100,IF('Altschützen stehend'!D25&gt;=55,10,IF('Altschützen stehend'!D25&gt;=45,1,0)))))</f>
        <v>0</v>
      </c>
      <c r="BP19" s="39" t="n">
        <f aca="false">IF('Altschützen stehend'!E25=".",0,IF('Altschützen stehend'!E25&gt;109,10000,IF('Altschützen stehend'!E25&gt;=65,100,IF('Altschützen stehend'!E25&gt;=55,10,IF('Altschützen stehend'!E25&gt;=45,1,0)))))</f>
        <v>0</v>
      </c>
      <c r="BQ19" s="39" t="n">
        <f aca="false">IF('Altschützen stehend'!F25=".",0,IF('Altschützen stehend'!F25&gt;109,10000,IF('Altschützen stehend'!F25&gt;=65,100,IF('Altschützen stehend'!F25&gt;=55,10,IF('Altschützen stehend'!F25&gt;=45,1,0)))))</f>
        <v>0</v>
      </c>
      <c r="BR19" s="39" t="n">
        <f aca="false">IF('Altschützen stehend'!G25=".",0,IF('Altschützen stehend'!G25&gt;109,10000,IF('Altschützen stehend'!G25&gt;=65,100,IF('Altschützen stehend'!G25&gt;=55,10,IF('Altschützen stehend'!G25&gt;=45,1,0)))))</f>
        <v>0</v>
      </c>
      <c r="BS19" s="0" t="n">
        <f aca="false">IF('Altschützen stehend'!H25&gt;=270,2000,IF('Altschützen stehend'!H25&gt;=260,1000,0))</f>
        <v>0</v>
      </c>
      <c r="BT19" s="0" t="n">
        <f aca="false">SUM(BO19:BS19)</f>
        <v>0</v>
      </c>
      <c r="BU19" s="38" t="n">
        <f aca="false">IF('Veteranen 80+'!C25=".",0,IF('Veteranen 80+'!C25&gt;109,10000,IF('Veteranen 80+'!C25&gt;=90,100,IF('Veteranen 80+'!C25&gt;=80,10,IF('Veteranen 80+'!C25&gt;=70,1,0)))))</f>
        <v>0</v>
      </c>
      <c r="BV19" s="39" t="n">
        <f aca="false">IF('Veteranen 80+'!D25=".",0,IF('Veteranen 80+'!D25&gt;109,10000,IF('Veteranen 80+'!D25&gt;=90,100,IF('Veteranen 80+'!D25&gt;=80,10,IF('Veteranen 80+'!D25&gt;=70,1,0)))))</f>
        <v>0</v>
      </c>
      <c r="BW19" s="39" t="n">
        <f aca="false">IF('Veteranen 80+'!E25=".",0,IF('Veteranen 80+'!E25&gt;109,10000,IF('Veteranen 80+'!E25&gt;=90,100,IF('Veteranen 80+'!E25&gt;=80,10,IF('Veteranen 80+'!E25&gt;=70,1,0)))))</f>
        <v>0</v>
      </c>
      <c r="BX19" s="39" t="n">
        <f aca="false">IF('Veteranen 80+'!F25=".",0,IF('Veteranen 80+'!F25&gt;109,10000,IF('Veteranen 80+'!F25&gt;=90,100,IF('Veteranen 80+'!F25&gt;=80,10,IF('Veteranen 80+'!F25&gt;=70,1,0)))))</f>
        <v>0</v>
      </c>
      <c r="BY19" s="39" t="n">
        <f aca="false">IF('Veteranen 80+'!G25&gt;=380,2000,IF('Veteranen 80+'!G25&gt;=360,1000,0))</f>
        <v>0</v>
      </c>
      <c r="BZ19" s="40" t="n">
        <f aca="false">SUM(BU19:BY19)</f>
        <v>0</v>
      </c>
      <c r="CA19" s="39"/>
      <c r="CB19" s="39"/>
      <c r="CC19" s="39"/>
      <c r="CE19" s="39"/>
      <c r="CF19" s="39"/>
      <c r="CG19" s="39"/>
      <c r="CH19" s="39"/>
    </row>
    <row r="20" customFormat="false" ht="12.75" hidden="false" customHeight="false" outlineLevel="0" collapsed="false">
      <c r="A20" s="0" t="n">
        <f aca="false">IF('Herren aufgelegt'!D25=".",0,IF('Herren aufgelegt'!D25&gt;109,10000,IF('Herren aufgelegt'!D25&gt;=95,100,IF('Herren aufgelegt'!D25&gt;=90,10,IF('Herren aufgelegt'!D25&gt;=85,1,0)))))</f>
        <v>100</v>
      </c>
      <c r="B20" s="0" t="n">
        <f aca="false">IF('Herren aufgelegt'!E25=".",0,IF('Herren aufgelegt'!E25&gt;109,10000,IF('Herren aufgelegt'!E25&gt;=95,100,IF('Herren aufgelegt'!E25&gt;=90,10,IF('Herren aufgelegt'!E25&gt;=85,1,0)))))</f>
        <v>100</v>
      </c>
      <c r="C20" s="0" t="n">
        <f aca="false">IF('Herren aufgelegt'!F25=".",0,IF('Herren aufgelegt'!F25&gt;109,10000,IF('Herren aufgelegt'!F25&gt;=95,100,IF('Herren aufgelegt'!F25&gt;=90,10,IF('Herren aufgelegt'!F25&gt;=85,1,0)))))</f>
        <v>100</v>
      </c>
      <c r="D20" s="0" t="n">
        <f aca="false">IF('Herren aufgelegt'!G25=".",0,IF('Herren aufgelegt'!G25&gt;109,10000,IF('Herren aufgelegt'!G25&gt;=95,100,IF('Herren aufgelegt'!G25&gt;=90,10,IF('Herren aufgelegt'!G25&gt;=85,1,0)))))</f>
        <v>100</v>
      </c>
      <c r="E20" s="0" t="n">
        <f aca="false">IF('Herren aufgelegt'!H25&gt;=400,2000,IF('Herren aufgelegt'!H25&gt;=390,1000,0))</f>
        <v>1000</v>
      </c>
      <c r="F20" s="0" t="n">
        <f aca="false">SUM(A20:E20)</f>
        <v>1400</v>
      </c>
      <c r="G20" s="38" t="n">
        <f aca="false">IF('Damen aufgelegt'!D26=".",0,IF('Damen aufgelegt'!D26&gt;109,10000,IF('Damen aufgelegt'!D26&gt;=95,100,IF('Damen aufgelegt'!D26&gt;=90,10,IF('Damen aufgelegt'!D26&gt;=85,1,0)))))</f>
        <v>1</v>
      </c>
      <c r="H20" s="39" t="n">
        <f aca="false">IF('Damen aufgelegt'!E26=".",0,IF('Damen aufgelegt'!E26&gt;109,10000,IF('Damen aufgelegt'!E26&gt;=95,100,IF('Damen aufgelegt'!E26&gt;=90,10,IF('Damen aufgelegt'!E26&gt;=85,1,0)))))</f>
        <v>10</v>
      </c>
      <c r="I20" s="39" t="n">
        <f aca="false">IF('Damen aufgelegt'!F26=".",0,IF('Damen aufgelegt'!F26&gt;109,10000,IF('Damen aufgelegt'!F26&gt;=95,100,IF('Damen aufgelegt'!F26&gt;=90,10,IF('Damen aufgelegt'!F26&gt;=85,1,0)))))</f>
        <v>10</v>
      </c>
      <c r="J20" s="39" t="n">
        <f aca="false">IF('Damen aufgelegt'!G26=".",0,IF('Damen aufgelegt'!G26&gt;109,10000,IF('Damen aufgelegt'!G26&gt;=95,100,IF('Damen aufgelegt'!G26&gt;=90,10,IF('Damen aufgelegt'!G26&gt;=85,1,0)))))</f>
        <v>0</v>
      </c>
      <c r="K20" s="39" t="n">
        <f aca="false">IF('Damen aufgelegt'!H26&gt;=400,2000,IF('Damen aufgelegt'!H26&gt;=390,1000,0))</f>
        <v>0</v>
      </c>
      <c r="L20" s="39" t="n">
        <f aca="false">SUM(G20:K20)</f>
        <v>21</v>
      </c>
      <c r="M20" s="38" t="n">
        <f aca="false">IF('Versehrte und Sen III'!D25=".",0,IF('Versehrte und Sen III'!D25&gt;109,10000,IF('Versehrte und Sen III'!D25&gt;=95,100,IF('Versehrte und Sen III'!D25&gt;=85,10,IF('Versehrte und Sen III'!D25&gt;=75,1,0)))))</f>
        <v>0</v>
      </c>
      <c r="N20" s="39" t="n">
        <f aca="false">IF('Versehrte und Sen III'!E25=".",0,IF('Versehrte und Sen III'!E25&gt;109,10000,IF('Versehrte und Sen III'!E25&gt;=95,100,IF('Versehrte und Sen III'!E25&gt;=85,10,IF('Versehrte und Sen III'!E25&gt;=75,1,0)))))</f>
        <v>0</v>
      </c>
      <c r="O20" s="39" t="n">
        <f aca="false">IF('Versehrte und Sen III'!F25=".",0,IF('Versehrte und Sen III'!F25&gt;109,10000,IF('Versehrte und Sen III'!F25&gt;=95,100,IF('Versehrte und Sen III'!F25&gt;=85,10,IF('Versehrte und Sen III'!F25&gt;=75,1,0)))))</f>
        <v>0</v>
      </c>
      <c r="P20" s="39" t="n">
        <f aca="false">IF('Versehrte und Sen III'!G25=".",0,IF('Versehrte und Sen III'!G25&gt;109,10000,IF('Versehrte und Sen III'!G25&gt;=95,100,IF('Versehrte und Sen III'!G25&gt;=85,10,IF('Versehrte und Sen III'!G25&gt;=75,1,0)))))</f>
        <v>0</v>
      </c>
      <c r="Q20" s="39" t="n">
        <f aca="false">IF('Versehrte und Sen III'!H25&gt;=390,2000,IF('Versehrte und Sen III'!H25&gt;=380,1000,0))</f>
        <v>0</v>
      </c>
      <c r="R20" s="39" t="n">
        <f aca="false">SUM(M20:Q20)</f>
        <v>0</v>
      </c>
      <c r="S20" s="38" t="n">
        <f aca="false">IF(Jugendschützen!D26=".",0,IF(Jugendschützen!D26&gt;109,10000,IF(Jugendschützen!D26&gt;=95,100,IF(Jugendschützen!D26&gt;=85,10,IF(Jugendschützen!D26&gt;=75,1,0)))))</f>
        <v>1</v>
      </c>
      <c r="T20" s="39" t="n">
        <f aca="false">IF(Jugendschützen!E26=".",0,IF(Jugendschützen!E26&gt;109,10000,IF(Jugendschützen!E26&gt;=95,100,IF(Jugendschützen!E26&gt;=85,10,IF(Jugendschützen!E26&gt;=75,1,0)))))</f>
        <v>1</v>
      </c>
      <c r="U20" s="39" t="n">
        <f aca="false">IF(Jugendschützen!F26=".",0,IF(Jugendschützen!F26&gt;109,10000,IF(Jugendschützen!F26&gt;=95,100,IF(Jugendschützen!F26&gt;=85,10,IF(Jugendschützen!F26&gt;=75,1,0)))))</f>
        <v>10</v>
      </c>
      <c r="V20" s="39" t="n">
        <f aca="false">IF(Jugendschützen!G26=".",0,IF(Jugendschützen!G26&gt;109,10000,IF(Jugendschützen!G26&gt;=95,100,IF(Jugendschützen!G26&gt;=85,10,IF(Jugendschützen!G26&gt;=75,1,0)))))</f>
        <v>0</v>
      </c>
      <c r="W20" s="0" t="n">
        <f aca="false">IF(Jugendschützen!H26&gt;=390,2000,IF(Jugendschützen!H26&gt;=380,1000,0))</f>
        <v>0</v>
      </c>
      <c r="X20" s="0" t="n">
        <f aca="false">SUM(S20:W20)</f>
        <v>12</v>
      </c>
      <c r="Y20" s="38" t="n">
        <f aca="false">IF('Herren liegend'!D26=".",0,IF('Herren liegend'!D26&gt;109,10000,IF('Herren liegend'!D26&gt;=90,100,IF('Herren liegend'!D26&gt;=80,10,IF('Herren liegend'!D26&gt;=70,1,0)))))</f>
        <v>0</v>
      </c>
      <c r="Z20" s="39" t="n">
        <f aca="false">IF('Herren liegend'!E26=".",0,IF('Herren liegend'!E26&gt;109,10000,IF('Herren liegend'!E26&gt;=90,100,IF('Herren liegend'!E26&gt;=80,10,IF('Herren liegend'!E26&gt;=70,1,0)))))</f>
        <v>0</v>
      </c>
      <c r="AA20" s="39" t="n">
        <f aca="false">IF('Herren liegend'!F26=".",0,IF('Herren liegend'!F26&gt;109,10000,IF('Herren liegend'!F26&gt;=90,100,IF('Herren liegend'!F26&gt;=80,10,IF('Herren liegend'!F26&gt;=70,1,0)))))</f>
        <v>0</v>
      </c>
      <c r="AB20" s="39" t="n">
        <f aca="false">IF('Herren liegend'!G26=".",0,IF('Herren liegend'!G26&gt;109,10000,IF('Herren liegend'!G26&gt;=90,100,IF('Herren liegend'!G26&gt;=80,10,IF('Herren liegend'!G26&gt;=70,1,0)))))</f>
        <v>0</v>
      </c>
      <c r="AC20" s="39" t="n">
        <f aca="false">IF('Herren liegend'!H26&gt;=375,2000,IF('Herren liegend'!H26&gt;=365,1000,0))</f>
        <v>0</v>
      </c>
      <c r="AD20" s="39" t="n">
        <f aca="false">SUM(Y20:AC20)</f>
        <v>0</v>
      </c>
      <c r="AE20" s="38" t="n">
        <f aca="false">IF('Damen liegend'!D26=".",0,IF('Damen liegend'!D26&gt;109,10000,IF('Damen liegend'!D26&gt;=85,100,IF('Damen liegend'!D26&gt;=75,10,IF('Damen liegend'!D26&gt;=65,1,0)))))</f>
        <v>0</v>
      </c>
      <c r="AF20" s="39" t="n">
        <f aca="false">IF('Damen liegend'!E26=".",0,IF('Damen liegend'!E26&gt;109,10000,IF('Damen liegend'!E26&gt;=85,100,IF('Damen liegend'!E26&gt;=75,10,IF('Damen liegend'!E26&gt;=65,1,0)))))</f>
        <v>0</v>
      </c>
      <c r="AG20" s="39" t="n">
        <f aca="false">IF('Damen liegend'!F26=".",0,IF('Damen liegend'!F26&gt;109,10000,IF('Damen liegend'!F26&gt;=85,100,IF('Damen liegend'!F26&gt;=75,10,IF('Damen liegend'!F26&gt;=65,1,0)))))</f>
        <v>0</v>
      </c>
      <c r="AH20" s="39" t="n">
        <f aca="false">IF('Damen liegend'!G26=".",0,IF('Damen liegend'!G26&gt;109,10000,IF('Damen liegend'!G26&gt;=85,100,IF('Damen liegend'!G26&gt;=75,10,IF('Damen liegend'!G26&gt;=65,1,0)))))</f>
        <v>0</v>
      </c>
      <c r="AI20" s="0" t="n">
        <f aca="false">IF('Damen liegend'!H26&gt;=350,2000,IF('Damen liegend'!H26&gt;=340,1000,0))</f>
        <v>0</v>
      </c>
      <c r="AJ20" s="0" t="n">
        <f aca="false">SUM(AE20:AI20)</f>
        <v>0</v>
      </c>
      <c r="AK20" s="38" t="n">
        <f aca="false">IF('Jungschützen liegend'!D26=".",0,IF('Jungschützen liegend'!D26&gt;109,10000,IF('Jungschützen liegend'!D26&gt;=85,100,IF('Jungschützen liegend'!D26&gt;=75,10,IF('Jungschützen liegend'!D26&gt;=65,1,0)))))</f>
        <v>0</v>
      </c>
      <c r="AL20" s="39" t="n">
        <f aca="false">IF('Jungschützen liegend'!E26=".",0,IF('Jungschützen liegend'!E26&gt;109,10000,IF('Jungschützen liegend'!E26&gt;=85,100,IF('Jungschützen liegend'!E26&gt;=75,10,IF('Jungschützen liegend'!E26&gt;=65,1,0)))))</f>
        <v>0</v>
      </c>
      <c r="AM20" s="39" t="n">
        <f aca="false">IF('Jungschützen liegend'!F26=".",0,IF('Jungschützen liegend'!F26&gt;109,10000,IF('Jungschützen liegend'!F26&gt;=85,100,IF('Jungschützen liegend'!F26&gt;=75,10,IF('Jungschützen liegend'!F26&gt;=65,1,0)))))</f>
        <v>0</v>
      </c>
      <c r="AN20" s="39" t="n">
        <f aca="false">IF('Jungschützen liegend'!G26=".",0,IF('Jungschützen liegend'!G26&gt;109,10000,IF('Jungschützen liegend'!G26&gt;=85,100,IF('Jungschützen liegend'!G26&gt;=75,10,IF('Jungschützen liegend'!G26&gt;=65,1,0)))))</f>
        <v>0</v>
      </c>
      <c r="AO20" s="0" t="n">
        <f aca="false">IF('Jungschützen liegend'!H26&gt;=350,2000,IF('Jungschützen liegend'!H26&gt;=340,1000,0))</f>
        <v>0</v>
      </c>
      <c r="AP20" s="0" t="n">
        <f aca="false">SUM(AK20:AO20)</f>
        <v>0</v>
      </c>
      <c r="AQ20" s="38" t="n">
        <f aca="false">IF('Altschützen liegend'!D26=".",0,IF('Altschützen liegend'!D26&gt;109,10000,IF('Altschützen liegend'!D26&gt;=85,100,IF('Altschützen liegend'!D26&gt;=75,10,IF('Altschützen liegend'!D26&gt;=65,1,0)))))</f>
        <v>0</v>
      </c>
      <c r="AR20" s="39" t="n">
        <f aca="false">IF('Altschützen liegend'!E26=".",0,IF('Altschützen liegend'!E26&gt;109,10000,IF('Altschützen liegend'!E26&gt;=85,100,IF('Altschützen liegend'!E26&gt;=75,10,IF('Altschützen liegend'!E26&gt;=65,1,0)))))</f>
        <v>0</v>
      </c>
      <c r="AS20" s="39" t="n">
        <f aca="false">IF('Altschützen liegend'!F26=".",0,IF('Altschützen liegend'!F26&gt;109,10000,IF('Altschützen liegend'!F26&gt;=85,100,IF('Altschützen liegend'!F26&gt;=75,10,IF('Altschützen liegend'!F26&gt;=65,1,0)))))</f>
        <v>0</v>
      </c>
      <c r="AT20" s="39" t="n">
        <f aca="false">IF('Altschützen liegend'!G26=".",0,IF('Altschützen liegend'!G26&gt;109,10000,IF('Altschützen liegend'!G26&gt;=85,100,IF('Altschützen liegend'!G26&gt;=75,10,IF('Altschützen liegend'!G26&gt;=65,1,0)))))</f>
        <v>0</v>
      </c>
      <c r="AU20" s="0" t="n">
        <f aca="false">IF('Altschützen liegend'!H26&gt;=350,2000,IF('Altschützen liegend'!H26&gt;=340,1000,0))</f>
        <v>0</v>
      </c>
      <c r="AV20" s="0" t="n">
        <f aca="false">SUM(AQ20:AU20)</f>
        <v>0</v>
      </c>
      <c r="AW20" s="38" t="n">
        <f aca="false">IF('Herren stehend'!D26=".",0,IF('Herren stehend'!D26&gt;109,10000,IF('Herren stehend'!D26&gt;=70,100,IF('Herren stehend'!D26&gt;=60,10,IF('Herren stehend'!D26&gt;=50,1,0)))))</f>
        <v>0</v>
      </c>
      <c r="AX20" s="39" t="n">
        <f aca="false">IF('Herren stehend'!E26=".",0,IF('Herren stehend'!E26&gt;109,10000,IF('Herren stehend'!E26&gt;=70,100,IF('Herren stehend'!E26&gt;=60,10,IF('Herren stehend'!E26&gt;=50,1,0)))))</f>
        <v>0</v>
      </c>
      <c r="AY20" s="39" t="n">
        <f aca="false">IF('Herren stehend'!F26=".",0,IF('Herren stehend'!F26&gt;109,10000,IF('Herren stehend'!F26&gt;=70,100,IF('Herren stehend'!F26&gt;=60,10,IF('Herren stehend'!F26&gt;=50,1,0)))))</f>
        <v>0</v>
      </c>
      <c r="AZ20" s="39" t="n">
        <f aca="false">IF('Herren stehend'!G26=".",0,IF('Herren stehend'!G26&gt;109,10000,IF('Herren stehend'!G26&gt;=70,100,IF('Herren stehend'!G26&gt;=60,10,IF('Herren stehend'!G26&gt;=50,1,0)))))</f>
        <v>0</v>
      </c>
      <c r="BA20" s="0" t="n">
        <f aca="false">IF('Herren stehend'!H26&gt;=300,2000,IF('Herren stehend'!H26&gt;=290,1000,0))</f>
        <v>0</v>
      </c>
      <c r="BB20" s="0" t="n">
        <f aca="false">SUM(AW20:BA20)</f>
        <v>0</v>
      </c>
      <c r="BC20" s="38" t="n">
        <f aca="false">IF('Damen stehend'!D26=".",0,IF('Damen stehend'!D26&gt;109,10000,IF('Damen stehend'!D26&gt;=65,100,IF('Damen stehend'!D26&gt;=55,10,IF('Damen stehend'!D26&gt;=45,1,0)))))</f>
        <v>0</v>
      </c>
      <c r="BD20" s="39" t="n">
        <f aca="false">IF('Damen stehend'!E26=".",0,IF('Damen stehend'!E26&gt;109,10000,IF('Damen stehend'!E26&gt;=65,100,IF('Damen stehend'!E26&gt;=55,10,IF('Damen stehend'!E26&gt;=45,1,0)))))</f>
        <v>0</v>
      </c>
      <c r="BE20" s="39" t="n">
        <f aca="false">IF('Damen stehend'!F26=".",0,IF('Damen stehend'!F26&gt;109,10000,IF('Damen stehend'!F26&gt;=65,100,IF('Damen stehend'!F26&gt;=55,10,IF('Damen stehend'!F26&gt;=45,1,0)))))</f>
        <v>0</v>
      </c>
      <c r="BF20" s="39" t="n">
        <f aca="false">IF('Damen stehend'!G26=".",0,IF('Damen stehend'!G26&gt;109,10000,IF('Damen stehend'!G26&gt;=65,100,IF('Damen stehend'!G26&gt;=55,10,IF('Damen stehend'!G26&gt;=45,1,0)))))</f>
        <v>0</v>
      </c>
      <c r="BG20" s="0" t="n">
        <f aca="false">IF('Damen stehend'!H26&gt;=270,2000,IF('Damen stehend'!H26&gt;=260,1000,0))</f>
        <v>0</v>
      </c>
      <c r="BH20" s="0" t="n">
        <f aca="false">SUM(BC20:BG20)</f>
        <v>0</v>
      </c>
      <c r="BI20" s="38" t="n">
        <f aca="false">IF('Jungschützen stehend'!D26=".",0,IF('Jungschützen stehend'!D26&gt;109,10000,IF('Jungschützen stehend'!D26&gt;=65,100,IF('Jungschützen stehend'!D26&gt;=55,10,IF('Jungschützen stehend'!D26&gt;=45,1,0)))))</f>
        <v>0</v>
      </c>
      <c r="BJ20" s="39" t="n">
        <f aca="false">IF('Jungschützen stehend'!E26=".",0,IF('Jungschützen stehend'!E26&gt;109,10000,IF('Jungschützen stehend'!E26&gt;=65,100,IF('Jungschützen stehend'!E26&gt;=55,10,IF('Jungschützen stehend'!E26&gt;=45,1,0)))))</f>
        <v>0</v>
      </c>
      <c r="BK20" s="39" t="n">
        <f aca="false">IF('Jungschützen stehend'!F26=".",0,IF('Jungschützen stehend'!F26&gt;109,10000,IF('Jungschützen stehend'!F26&gt;=65,100,IF('Jungschützen stehend'!F26&gt;=55,10,IF('Jungschützen stehend'!F26&gt;=45,1,0)))))</f>
        <v>0</v>
      </c>
      <c r="BL20" s="39" t="n">
        <f aca="false">IF('Jungschützen stehend'!G26=".",0,IF('Jungschützen stehend'!G26&gt;109,10000,IF('Jungschützen stehend'!G26&gt;=65,100,IF('Jungschützen stehend'!G26&gt;=55,10,IF('Jungschützen stehend'!G26&gt;=45,1,0)))))</f>
        <v>0</v>
      </c>
      <c r="BM20" s="0" t="n">
        <f aca="false">IF('Jungschützen stehend'!H26&gt;=270,2000,IF('Jungschützen stehend'!H26&gt;=260,1000,0))</f>
        <v>0</v>
      </c>
      <c r="BN20" s="0" t="n">
        <f aca="false">SUM(BI20:BM20)</f>
        <v>0</v>
      </c>
      <c r="BO20" s="38" t="n">
        <f aca="false">IF('Altschützen stehend'!D26=".",0,IF('Altschützen stehend'!D26&gt;109,10000,IF('Altschützen stehend'!D26&gt;=65,100,IF('Altschützen stehend'!D26&gt;=55,10,IF('Altschützen stehend'!D26&gt;=45,1,0)))))</f>
        <v>0</v>
      </c>
      <c r="BP20" s="39" t="n">
        <f aca="false">IF('Altschützen stehend'!E26=".",0,IF('Altschützen stehend'!E26&gt;109,10000,IF('Altschützen stehend'!E26&gt;=65,100,IF('Altschützen stehend'!E26&gt;=55,10,IF('Altschützen stehend'!E26&gt;=45,1,0)))))</f>
        <v>0</v>
      </c>
      <c r="BQ20" s="39" t="n">
        <f aca="false">IF('Altschützen stehend'!F26=".",0,IF('Altschützen stehend'!F26&gt;109,10000,IF('Altschützen stehend'!F26&gt;=65,100,IF('Altschützen stehend'!F26&gt;=55,10,IF('Altschützen stehend'!F26&gt;=45,1,0)))))</f>
        <v>0</v>
      </c>
      <c r="BR20" s="39" t="n">
        <f aca="false">IF('Altschützen stehend'!G26=".",0,IF('Altschützen stehend'!G26&gt;109,10000,IF('Altschützen stehend'!G26&gt;=65,100,IF('Altschützen stehend'!G26&gt;=55,10,IF('Altschützen stehend'!G26&gt;=45,1,0)))))</f>
        <v>0</v>
      </c>
      <c r="BS20" s="0" t="n">
        <f aca="false">IF('Altschützen stehend'!H26&gt;=270,2000,IF('Altschützen stehend'!H26&gt;=260,1000,0))</f>
        <v>0</v>
      </c>
      <c r="BT20" s="0" t="n">
        <f aca="false">SUM(BO20:BS20)</f>
        <v>0</v>
      </c>
      <c r="BU20" s="38" t="n">
        <f aca="false">IF('Veteranen 80+'!C26=".",0,IF('Veteranen 80+'!C26&gt;109,10000,IF('Veteranen 80+'!C26&gt;=90,100,IF('Veteranen 80+'!C26&gt;=80,10,IF('Veteranen 80+'!C26&gt;=70,1,0)))))</f>
        <v>0</v>
      </c>
      <c r="BV20" s="39" t="n">
        <f aca="false">IF('Veteranen 80+'!D26=".",0,IF('Veteranen 80+'!D26&gt;109,10000,IF('Veteranen 80+'!D26&gt;=90,100,IF('Veteranen 80+'!D26&gt;=80,10,IF('Veteranen 80+'!D26&gt;=70,1,0)))))</f>
        <v>0</v>
      </c>
      <c r="BW20" s="39" t="n">
        <f aca="false">IF('Veteranen 80+'!E26=".",0,IF('Veteranen 80+'!E26&gt;109,10000,IF('Veteranen 80+'!E26&gt;=90,100,IF('Veteranen 80+'!E26&gt;=80,10,IF('Veteranen 80+'!E26&gt;=70,1,0)))))</f>
        <v>0</v>
      </c>
      <c r="BX20" s="39" t="n">
        <f aca="false">IF('Veteranen 80+'!F26=".",0,IF('Veteranen 80+'!F26&gt;109,10000,IF('Veteranen 80+'!F26&gt;=90,100,IF('Veteranen 80+'!F26&gt;=80,10,IF('Veteranen 80+'!F26&gt;=70,1,0)))))</f>
        <v>0</v>
      </c>
      <c r="BY20" s="39" t="n">
        <f aca="false">IF('Veteranen 80+'!G26&gt;=380,2000,IF('Veteranen 80+'!G26&gt;=360,1000,0))</f>
        <v>0</v>
      </c>
      <c r="BZ20" s="40" t="n">
        <f aca="false">SUM(BU20:BY20)</f>
        <v>0</v>
      </c>
      <c r="CA20" s="39"/>
      <c r="CB20" s="39"/>
      <c r="CC20" s="39"/>
      <c r="CE20" s="39"/>
      <c r="CF20" s="39"/>
      <c r="CG20" s="39"/>
      <c r="CH20" s="39"/>
    </row>
    <row r="21" customFormat="false" ht="12.75" hidden="false" customHeight="false" outlineLevel="0" collapsed="false">
      <c r="A21" s="0" t="n">
        <f aca="false">IF('Herren aufgelegt'!D26=".",0,IF('Herren aufgelegt'!D26&gt;109,10000,IF('Herren aufgelegt'!D26&gt;=95,100,IF('Herren aufgelegt'!D26&gt;=90,10,IF('Herren aufgelegt'!D26&gt;=85,1,0)))))</f>
        <v>100</v>
      </c>
      <c r="B21" s="0" t="n">
        <f aca="false">IF('Herren aufgelegt'!E26=".",0,IF('Herren aufgelegt'!E26&gt;109,10000,IF('Herren aufgelegt'!E26&gt;=95,100,IF('Herren aufgelegt'!E26&gt;=90,10,IF('Herren aufgelegt'!E26&gt;=85,1,0)))))</f>
        <v>100</v>
      </c>
      <c r="C21" s="0" t="n">
        <f aca="false">IF('Herren aufgelegt'!F26=".",0,IF('Herren aufgelegt'!F26&gt;109,10000,IF('Herren aufgelegt'!F26&gt;=95,100,IF('Herren aufgelegt'!F26&gt;=90,10,IF('Herren aufgelegt'!F26&gt;=85,1,0)))))</f>
        <v>100</v>
      </c>
      <c r="D21" s="0" t="n">
        <f aca="false">IF('Herren aufgelegt'!G26=".",0,IF('Herren aufgelegt'!G26&gt;109,10000,IF('Herren aufgelegt'!G26&gt;=95,100,IF('Herren aufgelegt'!G26&gt;=90,10,IF('Herren aufgelegt'!G26&gt;=85,1,0)))))</f>
        <v>100</v>
      </c>
      <c r="E21" s="0" t="n">
        <f aca="false">IF('Herren aufgelegt'!H26&gt;=400,2000,IF('Herren aufgelegt'!H26&gt;=390,1000,0))</f>
        <v>1000</v>
      </c>
      <c r="F21" s="0" t="n">
        <f aca="false">SUM(A21:E21)</f>
        <v>1400</v>
      </c>
      <c r="G21" s="38" t="n">
        <f aca="false">IF('Damen aufgelegt'!D27=".",0,IF('Damen aufgelegt'!D27&gt;109,10000,IF('Damen aufgelegt'!D27&gt;=95,100,IF('Damen aufgelegt'!D27&gt;=90,10,IF('Damen aufgelegt'!D27&gt;=85,1,0)))))</f>
        <v>10</v>
      </c>
      <c r="H21" s="39" t="n">
        <f aca="false">IF('Damen aufgelegt'!E27=".",0,IF('Damen aufgelegt'!E27&gt;109,10000,IF('Damen aufgelegt'!E27&gt;=95,100,IF('Damen aufgelegt'!E27&gt;=90,10,IF('Damen aufgelegt'!E27&gt;=85,1,0)))))</f>
        <v>1</v>
      </c>
      <c r="I21" s="39" t="n">
        <f aca="false">IF('Damen aufgelegt'!F27=".",0,IF('Damen aufgelegt'!F27&gt;109,10000,IF('Damen aufgelegt'!F27&gt;=95,100,IF('Damen aufgelegt'!F27&gt;=90,10,IF('Damen aufgelegt'!F27&gt;=85,1,0)))))</f>
        <v>1</v>
      </c>
      <c r="J21" s="39" t="n">
        <f aca="false">IF('Damen aufgelegt'!G27=".",0,IF('Damen aufgelegt'!G27&gt;109,10000,IF('Damen aufgelegt'!G27&gt;=95,100,IF('Damen aufgelegt'!G27&gt;=90,10,IF('Damen aufgelegt'!G27&gt;=85,1,0)))))</f>
        <v>10</v>
      </c>
      <c r="K21" s="39" t="n">
        <f aca="false">IF('Damen aufgelegt'!H27&gt;=400,2000,IF('Damen aufgelegt'!H27&gt;=390,1000,0))</f>
        <v>0</v>
      </c>
      <c r="L21" s="39" t="n">
        <f aca="false">SUM(G21:K21)</f>
        <v>22</v>
      </c>
      <c r="M21" s="38" t="n">
        <f aca="false">IF('Versehrte und Sen III'!D26=".",0,IF('Versehrte und Sen III'!D26&gt;109,10000,IF('Versehrte und Sen III'!D26&gt;=95,100,IF('Versehrte und Sen III'!D26&gt;=85,10,IF('Versehrte und Sen III'!D26&gt;=75,1,0)))))</f>
        <v>0</v>
      </c>
      <c r="N21" s="39" t="n">
        <f aca="false">IF('Versehrte und Sen III'!E26=".",0,IF('Versehrte und Sen III'!E26&gt;109,10000,IF('Versehrte und Sen III'!E26&gt;=95,100,IF('Versehrte und Sen III'!E26&gt;=85,10,IF('Versehrte und Sen III'!E26&gt;=75,1,0)))))</f>
        <v>0</v>
      </c>
      <c r="O21" s="39" t="n">
        <f aca="false">IF('Versehrte und Sen III'!F26=".",0,IF('Versehrte und Sen III'!F26&gt;109,10000,IF('Versehrte und Sen III'!F26&gt;=95,100,IF('Versehrte und Sen III'!F26&gt;=85,10,IF('Versehrte und Sen III'!F26&gt;=75,1,0)))))</f>
        <v>0</v>
      </c>
      <c r="P21" s="39" t="n">
        <f aca="false">IF('Versehrte und Sen III'!G26=".",0,IF('Versehrte und Sen III'!G26&gt;109,10000,IF('Versehrte und Sen III'!G26&gt;=95,100,IF('Versehrte und Sen III'!G26&gt;=85,10,IF('Versehrte und Sen III'!G26&gt;=75,1,0)))))</f>
        <v>0</v>
      </c>
      <c r="Q21" s="39" t="n">
        <f aca="false">IF('Versehrte und Sen III'!H26&gt;=390,2000,IF('Versehrte und Sen III'!H26&gt;=380,1000,0))</f>
        <v>0</v>
      </c>
      <c r="R21" s="39" t="n">
        <f aca="false">SUM(M21:Q21)</f>
        <v>0</v>
      </c>
      <c r="S21" s="38" t="n">
        <f aca="false">IF(Jugendschützen!D27=".",0,IF(Jugendschützen!D27&gt;109,10000,IF(Jugendschützen!D27&gt;=95,100,IF(Jugendschützen!D27&gt;=85,10,IF(Jugendschützen!D27&gt;=75,1,0)))))</f>
        <v>1</v>
      </c>
      <c r="T21" s="39" t="n">
        <f aca="false">IF(Jugendschützen!E27=".",0,IF(Jugendschützen!E27&gt;109,10000,IF(Jugendschützen!E27&gt;=95,100,IF(Jugendschützen!E27&gt;=85,10,IF(Jugendschützen!E27&gt;=75,1,0)))))</f>
        <v>1</v>
      </c>
      <c r="U21" s="39" t="n">
        <f aca="false">IF(Jugendschützen!F27=".",0,IF(Jugendschützen!F27&gt;109,10000,IF(Jugendschützen!F27&gt;=95,100,IF(Jugendschützen!F27&gt;=85,10,IF(Jugendschützen!F27&gt;=75,1,0)))))</f>
        <v>1</v>
      </c>
      <c r="V21" s="39" t="n">
        <f aca="false">IF(Jugendschützen!G27=".",0,IF(Jugendschützen!G27&gt;109,10000,IF(Jugendschützen!G27&gt;=95,100,IF(Jugendschützen!G27&gt;=85,10,IF(Jugendschützen!G27&gt;=75,1,0)))))</f>
        <v>0</v>
      </c>
      <c r="W21" s="0" t="n">
        <f aca="false">IF(Jugendschützen!H27&gt;=390,2000,IF(Jugendschützen!H27&gt;=380,1000,0))</f>
        <v>0</v>
      </c>
      <c r="X21" s="0" t="n">
        <f aca="false">SUM(S21:W21)</f>
        <v>3</v>
      </c>
      <c r="Y21" s="38" t="n">
        <f aca="false">IF('Herren liegend'!D27=".",0,IF('Herren liegend'!D27&gt;109,10000,IF('Herren liegend'!D27&gt;=90,100,IF('Herren liegend'!D27&gt;=80,10,IF('Herren liegend'!D27&gt;=70,1,0)))))</f>
        <v>0</v>
      </c>
      <c r="Z21" s="39" t="n">
        <f aca="false">IF('Herren liegend'!E27=".",0,IF('Herren liegend'!E27&gt;109,10000,IF('Herren liegend'!E27&gt;=90,100,IF('Herren liegend'!E27&gt;=80,10,IF('Herren liegend'!E27&gt;=70,1,0)))))</f>
        <v>0</v>
      </c>
      <c r="AA21" s="39" t="n">
        <f aca="false">IF('Herren liegend'!F27=".",0,IF('Herren liegend'!F27&gt;109,10000,IF('Herren liegend'!F27&gt;=90,100,IF('Herren liegend'!F27&gt;=80,10,IF('Herren liegend'!F27&gt;=70,1,0)))))</f>
        <v>0</v>
      </c>
      <c r="AB21" s="39" t="n">
        <f aca="false">IF('Herren liegend'!G27=".",0,IF('Herren liegend'!G27&gt;109,10000,IF('Herren liegend'!G27&gt;=90,100,IF('Herren liegend'!G27&gt;=80,10,IF('Herren liegend'!G27&gt;=70,1,0)))))</f>
        <v>0</v>
      </c>
      <c r="AC21" s="39" t="n">
        <f aca="false">IF('Herren liegend'!H27&gt;=375,2000,IF('Herren liegend'!H27&gt;=365,1000,0))</f>
        <v>0</v>
      </c>
      <c r="AD21" s="39" t="n">
        <f aca="false">SUM(Y21:AC21)</f>
        <v>0</v>
      </c>
      <c r="AE21" s="38" t="n">
        <f aca="false">IF('Damen liegend'!D27=".",0,IF('Damen liegend'!D27&gt;109,10000,IF('Damen liegend'!D27&gt;=85,100,IF('Damen liegend'!D27&gt;=75,10,IF('Damen liegend'!D27&gt;=65,1,0)))))</f>
        <v>0</v>
      </c>
      <c r="AF21" s="39" t="n">
        <f aca="false">IF('Damen liegend'!E27=".",0,IF('Damen liegend'!E27&gt;109,10000,IF('Damen liegend'!E27&gt;=85,100,IF('Damen liegend'!E27&gt;=75,10,IF('Damen liegend'!E27&gt;=65,1,0)))))</f>
        <v>0</v>
      </c>
      <c r="AG21" s="39" t="n">
        <f aca="false">IF('Damen liegend'!F27=".",0,IF('Damen liegend'!F27&gt;109,10000,IF('Damen liegend'!F27&gt;=85,100,IF('Damen liegend'!F27&gt;=75,10,IF('Damen liegend'!F27&gt;=65,1,0)))))</f>
        <v>0</v>
      </c>
      <c r="AH21" s="39" t="n">
        <f aca="false">IF('Damen liegend'!G27=".",0,IF('Damen liegend'!G27&gt;109,10000,IF('Damen liegend'!G27&gt;=85,100,IF('Damen liegend'!G27&gt;=75,10,IF('Damen liegend'!G27&gt;=65,1,0)))))</f>
        <v>0</v>
      </c>
      <c r="AI21" s="0" t="n">
        <f aca="false">IF('Damen liegend'!H27&gt;=350,2000,IF('Damen liegend'!H27&gt;=340,1000,0))</f>
        <v>0</v>
      </c>
      <c r="AJ21" s="0" t="n">
        <f aca="false">SUM(AE21:AI21)</f>
        <v>0</v>
      </c>
      <c r="AK21" s="38" t="n">
        <f aca="false">IF('Jungschützen liegend'!D27=".",0,IF('Jungschützen liegend'!D27&gt;109,10000,IF('Jungschützen liegend'!D27&gt;=85,100,IF('Jungschützen liegend'!D27&gt;=75,10,IF('Jungschützen liegend'!D27&gt;=65,1,0)))))</f>
        <v>0</v>
      </c>
      <c r="AL21" s="39" t="n">
        <f aca="false">IF('Jungschützen liegend'!E27=".",0,IF('Jungschützen liegend'!E27&gt;109,10000,IF('Jungschützen liegend'!E27&gt;=85,100,IF('Jungschützen liegend'!E27&gt;=75,10,IF('Jungschützen liegend'!E27&gt;=65,1,0)))))</f>
        <v>0</v>
      </c>
      <c r="AM21" s="39" t="n">
        <f aca="false">IF('Jungschützen liegend'!F27=".",0,IF('Jungschützen liegend'!F27&gt;109,10000,IF('Jungschützen liegend'!F27&gt;=85,100,IF('Jungschützen liegend'!F27&gt;=75,10,IF('Jungschützen liegend'!F27&gt;=65,1,0)))))</f>
        <v>0</v>
      </c>
      <c r="AN21" s="39" t="n">
        <f aca="false">IF('Jungschützen liegend'!G27=".",0,IF('Jungschützen liegend'!G27&gt;109,10000,IF('Jungschützen liegend'!G27&gt;=85,100,IF('Jungschützen liegend'!G27&gt;=75,10,IF('Jungschützen liegend'!G27&gt;=65,1,0)))))</f>
        <v>0</v>
      </c>
      <c r="AO21" s="0" t="n">
        <f aca="false">IF('Jungschützen liegend'!H27&gt;=350,2000,IF('Jungschützen liegend'!H27&gt;=340,1000,0))</f>
        <v>0</v>
      </c>
      <c r="AP21" s="0" t="n">
        <f aca="false">SUM(AK21:AO21)</f>
        <v>0</v>
      </c>
      <c r="AQ21" s="38" t="n">
        <f aca="false">IF('Altschützen liegend'!D27=".",0,IF('Altschützen liegend'!D27&gt;109,10000,IF('Altschützen liegend'!D27&gt;=85,100,IF('Altschützen liegend'!D27&gt;=75,10,IF('Altschützen liegend'!D27&gt;=65,1,0)))))</f>
        <v>0</v>
      </c>
      <c r="AR21" s="39" t="n">
        <f aca="false">IF('Altschützen liegend'!E27=".",0,IF('Altschützen liegend'!E27&gt;109,10000,IF('Altschützen liegend'!E27&gt;=85,100,IF('Altschützen liegend'!E27&gt;=75,10,IF('Altschützen liegend'!E27&gt;=65,1,0)))))</f>
        <v>0</v>
      </c>
      <c r="AS21" s="39" t="n">
        <f aca="false">IF('Altschützen liegend'!F27=".",0,IF('Altschützen liegend'!F27&gt;109,10000,IF('Altschützen liegend'!F27&gt;=85,100,IF('Altschützen liegend'!F27&gt;=75,10,IF('Altschützen liegend'!F27&gt;=65,1,0)))))</f>
        <v>0</v>
      </c>
      <c r="AT21" s="39" t="n">
        <f aca="false">IF('Altschützen liegend'!G27=".",0,IF('Altschützen liegend'!G27&gt;109,10000,IF('Altschützen liegend'!G27&gt;=85,100,IF('Altschützen liegend'!G27&gt;=75,10,IF('Altschützen liegend'!G27&gt;=65,1,0)))))</f>
        <v>0</v>
      </c>
      <c r="AU21" s="0" t="n">
        <f aca="false">IF('Altschützen liegend'!H27&gt;=350,2000,IF('Altschützen liegend'!H27&gt;=340,1000,0))</f>
        <v>0</v>
      </c>
      <c r="AV21" s="0" t="n">
        <f aca="false">SUM(AQ21:AU21)</f>
        <v>0</v>
      </c>
      <c r="AW21" s="38" t="n">
        <f aca="false">IF('Herren stehend'!D27=".",0,IF('Herren stehend'!D27&gt;109,10000,IF('Herren stehend'!D27&gt;=70,100,IF('Herren stehend'!D27&gt;=60,10,IF('Herren stehend'!D27&gt;=50,1,0)))))</f>
        <v>0</v>
      </c>
      <c r="AX21" s="39" t="n">
        <f aca="false">IF('Herren stehend'!E27=".",0,IF('Herren stehend'!E27&gt;109,10000,IF('Herren stehend'!E27&gt;=70,100,IF('Herren stehend'!E27&gt;=60,10,IF('Herren stehend'!E27&gt;=50,1,0)))))</f>
        <v>0</v>
      </c>
      <c r="AY21" s="39" t="n">
        <f aca="false">IF('Herren stehend'!F27=".",0,IF('Herren stehend'!F27&gt;109,10000,IF('Herren stehend'!F27&gt;=70,100,IF('Herren stehend'!F27&gt;=60,10,IF('Herren stehend'!F27&gt;=50,1,0)))))</f>
        <v>0</v>
      </c>
      <c r="AZ21" s="39" t="n">
        <f aca="false">IF('Herren stehend'!G27=".",0,IF('Herren stehend'!G27&gt;109,10000,IF('Herren stehend'!G27&gt;=70,100,IF('Herren stehend'!G27&gt;=60,10,IF('Herren stehend'!G27&gt;=50,1,0)))))</f>
        <v>0</v>
      </c>
      <c r="BA21" s="0" t="n">
        <f aca="false">IF('Herren stehend'!H27&gt;=300,2000,IF('Herren stehend'!H27&gt;=290,1000,0))</f>
        <v>0</v>
      </c>
      <c r="BB21" s="0" t="n">
        <f aca="false">SUM(AW21:BA21)</f>
        <v>0</v>
      </c>
      <c r="BC21" s="38" t="n">
        <f aca="false">IF('Damen stehend'!D27=".",0,IF('Damen stehend'!D27&gt;109,10000,IF('Damen stehend'!D27&gt;=65,100,IF('Damen stehend'!D27&gt;=55,10,IF('Damen stehend'!D27&gt;=45,1,0)))))</f>
        <v>0</v>
      </c>
      <c r="BD21" s="39" t="n">
        <f aca="false">IF('Damen stehend'!E27=".",0,IF('Damen stehend'!E27&gt;109,10000,IF('Damen stehend'!E27&gt;=65,100,IF('Damen stehend'!E27&gt;=55,10,IF('Damen stehend'!E27&gt;=45,1,0)))))</f>
        <v>0</v>
      </c>
      <c r="BE21" s="39" t="n">
        <f aca="false">IF('Damen stehend'!F27=".",0,IF('Damen stehend'!F27&gt;109,10000,IF('Damen stehend'!F27&gt;=65,100,IF('Damen stehend'!F27&gt;=55,10,IF('Damen stehend'!F27&gt;=45,1,0)))))</f>
        <v>0</v>
      </c>
      <c r="BF21" s="39" t="n">
        <f aca="false">IF('Damen stehend'!G27=".",0,IF('Damen stehend'!G27&gt;109,10000,IF('Damen stehend'!G27&gt;=65,100,IF('Damen stehend'!G27&gt;=55,10,IF('Damen stehend'!G27&gt;=45,1,0)))))</f>
        <v>0</v>
      </c>
      <c r="BG21" s="0" t="n">
        <f aca="false">IF('Damen stehend'!H27&gt;=270,2000,IF('Damen stehend'!H27&gt;=260,1000,0))</f>
        <v>0</v>
      </c>
      <c r="BH21" s="0" t="n">
        <f aca="false">SUM(BC21:BG21)</f>
        <v>0</v>
      </c>
      <c r="BI21" s="38" t="n">
        <f aca="false">IF('Jungschützen stehend'!D27=".",0,IF('Jungschützen stehend'!D27&gt;109,10000,IF('Jungschützen stehend'!D27&gt;=65,100,IF('Jungschützen stehend'!D27&gt;=55,10,IF('Jungschützen stehend'!D27&gt;=45,1,0)))))</f>
        <v>0</v>
      </c>
      <c r="BJ21" s="39" t="n">
        <f aca="false">IF('Jungschützen stehend'!E27=".",0,IF('Jungschützen stehend'!E27&gt;109,10000,IF('Jungschützen stehend'!E27&gt;=65,100,IF('Jungschützen stehend'!E27&gt;=55,10,IF('Jungschützen stehend'!E27&gt;=45,1,0)))))</f>
        <v>0</v>
      </c>
      <c r="BK21" s="39" t="n">
        <f aca="false">IF('Jungschützen stehend'!F27=".",0,IF('Jungschützen stehend'!F27&gt;109,10000,IF('Jungschützen stehend'!F27&gt;=65,100,IF('Jungschützen stehend'!F27&gt;=55,10,IF('Jungschützen stehend'!F27&gt;=45,1,0)))))</f>
        <v>0</v>
      </c>
      <c r="BL21" s="39" t="n">
        <f aca="false">IF('Jungschützen stehend'!G27=".",0,IF('Jungschützen stehend'!G27&gt;109,10000,IF('Jungschützen stehend'!G27&gt;=65,100,IF('Jungschützen stehend'!G27&gt;=55,10,IF('Jungschützen stehend'!G27&gt;=45,1,0)))))</f>
        <v>0</v>
      </c>
      <c r="BM21" s="0" t="n">
        <f aca="false">IF('Jungschützen stehend'!H27&gt;=270,2000,IF('Jungschützen stehend'!H27&gt;=260,1000,0))</f>
        <v>0</v>
      </c>
      <c r="BN21" s="0" t="n">
        <f aca="false">SUM(BI21:BM21)</f>
        <v>0</v>
      </c>
      <c r="BO21" s="38" t="n">
        <f aca="false">IF('Altschützen stehend'!D27=".",0,IF('Altschützen stehend'!D27&gt;109,10000,IF('Altschützen stehend'!D27&gt;=65,100,IF('Altschützen stehend'!D27&gt;=55,10,IF('Altschützen stehend'!D27&gt;=45,1,0)))))</f>
        <v>0</v>
      </c>
      <c r="BP21" s="39" t="n">
        <f aca="false">IF('Altschützen stehend'!E27=".",0,IF('Altschützen stehend'!E27&gt;109,10000,IF('Altschützen stehend'!E27&gt;=65,100,IF('Altschützen stehend'!E27&gt;=55,10,IF('Altschützen stehend'!E27&gt;=45,1,0)))))</f>
        <v>0</v>
      </c>
      <c r="BQ21" s="39" t="n">
        <f aca="false">IF('Altschützen stehend'!F27=".",0,IF('Altschützen stehend'!F27&gt;109,10000,IF('Altschützen stehend'!F27&gt;=65,100,IF('Altschützen stehend'!F27&gt;=55,10,IF('Altschützen stehend'!F27&gt;=45,1,0)))))</f>
        <v>0</v>
      </c>
      <c r="BR21" s="39" t="n">
        <f aca="false">IF('Altschützen stehend'!G27=".",0,IF('Altschützen stehend'!G27&gt;109,10000,IF('Altschützen stehend'!G27&gt;=65,100,IF('Altschützen stehend'!G27&gt;=55,10,IF('Altschützen stehend'!G27&gt;=45,1,0)))))</f>
        <v>0</v>
      </c>
      <c r="BS21" s="0" t="n">
        <f aca="false">IF('Altschützen stehend'!H27&gt;=270,2000,IF('Altschützen stehend'!H27&gt;=260,1000,0))</f>
        <v>0</v>
      </c>
      <c r="BT21" s="0" t="n">
        <f aca="false">SUM(BO21:BS21)</f>
        <v>0</v>
      </c>
      <c r="BU21" s="38" t="n">
        <f aca="false">IF('Veteranen 80+'!C27=".",0,IF('Veteranen 80+'!C27&gt;109,10000,IF('Veteranen 80+'!C27&gt;=90,100,IF('Veteranen 80+'!C27&gt;=80,10,IF('Veteranen 80+'!C27&gt;=70,1,0)))))</f>
        <v>0</v>
      </c>
      <c r="BV21" s="39" t="n">
        <f aca="false">IF('Veteranen 80+'!D27=".",0,IF('Veteranen 80+'!D27&gt;109,10000,IF('Veteranen 80+'!D27&gt;=90,100,IF('Veteranen 80+'!D27&gt;=80,10,IF('Veteranen 80+'!D27&gt;=70,1,0)))))</f>
        <v>0</v>
      </c>
      <c r="BW21" s="39" t="n">
        <f aca="false">IF('Veteranen 80+'!E27=".",0,IF('Veteranen 80+'!E27&gt;109,10000,IF('Veteranen 80+'!E27&gt;=90,100,IF('Veteranen 80+'!E27&gt;=80,10,IF('Veteranen 80+'!E27&gt;=70,1,0)))))</f>
        <v>0</v>
      </c>
      <c r="BX21" s="39" t="n">
        <f aca="false">IF('Veteranen 80+'!F27=".",0,IF('Veteranen 80+'!F27&gt;109,10000,IF('Veteranen 80+'!F27&gt;=90,100,IF('Veteranen 80+'!F27&gt;=80,10,IF('Veteranen 80+'!F27&gt;=70,1,0)))))</f>
        <v>0</v>
      </c>
      <c r="BY21" s="39" t="n">
        <f aca="false">IF('Veteranen 80+'!G27&gt;=380,2000,IF('Veteranen 80+'!G27&gt;=360,1000,0))</f>
        <v>0</v>
      </c>
      <c r="BZ21" s="40" t="n">
        <f aca="false">SUM(BU21:BY21)</f>
        <v>0</v>
      </c>
      <c r="CA21" s="39"/>
      <c r="CB21" s="39"/>
      <c r="CC21" s="39"/>
      <c r="CE21" s="39"/>
      <c r="CF21" s="39"/>
      <c r="CG21" s="39"/>
      <c r="CH21" s="39"/>
    </row>
    <row r="22" customFormat="false" ht="12.75" hidden="false" customHeight="false" outlineLevel="0" collapsed="false">
      <c r="A22" s="0" t="n">
        <f aca="false">IF('Herren aufgelegt'!D27=".",0,IF('Herren aufgelegt'!D27&gt;109,10000,IF('Herren aufgelegt'!D27&gt;=95,100,IF('Herren aufgelegt'!D27&gt;=90,10,IF('Herren aufgelegt'!D27&gt;=85,1,0)))))</f>
        <v>100</v>
      </c>
      <c r="B22" s="0" t="n">
        <f aca="false">IF('Herren aufgelegt'!E27=".",0,IF('Herren aufgelegt'!E27&gt;109,10000,IF('Herren aufgelegt'!E27&gt;=95,100,IF('Herren aufgelegt'!E27&gt;=90,10,IF('Herren aufgelegt'!E27&gt;=85,1,0)))))</f>
        <v>100</v>
      </c>
      <c r="C22" s="0" t="n">
        <f aca="false">IF('Herren aufgelegt'!F27=".",0,IF('Herren aufgelegt'!F27&gt;109,10000,IF('Herren aufgelegt'!F27&gt;=95,100,IF('Herren aufgelegt'!F27&gt;=90,10,IF('Herren aufgelegt'!F27&gt;=85,1,0)))))</f>
        <v>100</v>
      </c>
      <c r="D22" s="0" t="n">
        <f aca="false">IF('Herren aufgelegt'!G27=".",0,IF('Herren aufgelegt'!G27&gt;109,10000,IF('Herren aufgelegt'!G27&gt;=95,100,IF('Herren aufgelegt'!G27&gt;=90,10,IF('Herren aufgelegt'!G27&gt;=85,1,0)))))</f>
        <v>100</v>
      </c>
      <c r="E22" s="0" t="n">
        <f aca="false">IF('Herren aufgelegt'!H27&gt;=400,2000,IF('Herren aufgelegt'!H27&gt;=390,1000,0))</f>
        <v>1000</v>
      </c>
      <c r="F22" s="0" t="n">
        <f aca="false">SUM(A22:E22)</f>
        <v>1400</v>
      </c>
      <c r="G22" s="38" t="n">
        <f aca="false">IF('Damen aufgelegt'!D28=".",0,IF('Damen aufgelegt'!D28&gt;109,10000,IF('Damen aufgelegt'!D28&gt;=95,100,IF('Damen aufgelegt'!D28&gt;=90,10,IF('Damen aufgelegt'!D28&gt;=85,1,0)))))</f>
        <v>1</v>
      </c>
      <c r="H22" s="39" t="n">
        <f aca="false">IF('Damen aufgelegt'!E28=".",0,IF('Damen aufgelegt'!E28&gt;109,10000,IF('Damen aufgelegt'!E28&gt;=95,100,IF('Damen aufgelegt'!E28&gt;=90,10,IF('Damen aufgelegt'!E28&gt;=85,1,0)))))</f>
        <v>1</v>
      </c>
      <c r="I22" s="39" t="n">
        <f aca="false">IF('Damen aufgelegt'!F28=".",0,IF('Damen aufgelegt'!F28&gt;109,10000,IF('Damen aufgelegt'!F28&gt;=95,100,IF('Damen aufgelegt'!F28&gt;=90,10,IF('Damen aufgelegt'!F28&gt;=85,1,0)))))</f>
        <v>1</v>
      </c>
      <c r="J22" s="39" t="n">
        <f aca="false">IF('Damen aufgelegt'!G28=".",0,IF('Damen aufgelegt'!G28&gt;109,10000,IF('Damen aufgelegt'!G28&gt;=95,100,IF('Damen aufgelegt'!G28&gt;=90,10,IF('Damen aufgelegt'!G28&gt;=85,1,0)))))</f>
        <v>1</v>
      </c>
      <c r="K22" s="39" t="n">
        <f aca="false">IF('Damen aufgelegt'!H28&gt;=400,2000,IF('Damen aufgelegt'!H28&gt;=390,1000,0))</f>
        <v>0</v>
      </c>
      <c r="L22" s="39" t="n">
        <f aca="false">SUM(G22:K22)</f>
        <v>4</v>
      </c>
      <c r="M22" s="38" t="n">
        <f aca="false">IF('Versehrte und Sen III'!D27=".",0,IF('Versehrte und Sen III'!D27&gt;109,10000,IF('Versehrte und Sen III'!D27&gt;=95,100,IF('Versehrte und Sen III'!D27&gt;=85,10,IF('Versehrte und Sen III'!D27&gt;=75,1,0)))))</f>
        <v>0</v>
      </c>
      <c r="N22" s="39" t="n">
        <f aca="false">IF('Versehrte und Sen III'!E27=".",0,IF('Versehrte und Sen III'!E27&gt;109,10000,IF('Versehrte und Sen III'!E27&gt;=95,100,IF('Versehrte und Sen III'!E27&gt;=85,10,IF('Versehrte und Sen III'!E27&gt;=75,1,0)))))</f>
        <v>0</v>
      </c>
      <c r="O22" s="39" t="n">
        <f aca="false">IF('Versehrte und Sen III'!F27=".",0,IF('Versehrte und Sen III'!F27&gt;109,10000,IF('Versehrte und Sen III'!F27&gt;=95,100,IF('Versehrte und Sen III'!F27&gt;=85,10,IF('Versehrte und Sen III'!F27&gt;=75,1,0)))))</f>
        <v>0</v>
      </c>
      <c r="P22" s="39" t="n">
        <f aca="false">IF('Versehrte und Sen III'!G27=".",0,IF('Versehrte und Sen III'!G27&gt;109,10000,IF('Versehrte und Sen III'!G27&gt;=95,100,IF('Versehrte und Sen III'!G27&gt;=85,10,IF('Versehrte und Sen III'!G27&gt;=75,1,0)))))</f>
        <v>0</v>
      </c>
      <c r="Q22" s="39" t="n">
        <f aca="false">IF('Versehrte und Sen III'!H27&gt;=390,2000,IF('Versehrte und Sen III'!H27&gt;=380,1000,0))</f>
        <v>0</v>
      </c>
      <c r="R22" s="39" t="n">
        <f aca="false">SUM(M22:Q22)</f>
        <v>0</v>
      </c>
      <c r="S22" s="38" t="n">
        <f aca="false">IF(Jugendschützen!D28=".",0,IF(Jugendschützen!D28&gt;109,10000,IF(Jugendschützen!D28&gt;=95,100,IF(Jugendschützen!D28&gt;=85,10,IF(Jugendschützen!D28&gt;=75,1,0)))))</f>
        <v>10</v>
      </c>
      <c r="T22" s="39" t="n">
        <f aca="false">IF(Jugendschützen!E28=".",0,IF(Jugendschützen!E28&gt;109,10000,IF(Jugendschützen!E28&gt;=95,100,IF(Jugendschützen!E28&gt;=85,10,IF(Jugendschützen!E28&gt;=75,1,0)))))</f>
        <v>10</v>
      </c>
      <c r="U22" s="39" t="n">
        <f aca="false">IF(Jugendschützen!F28=".",0,IF(Jugendschützen!F28&gt;109,10000,IF(Jugendschützen!F28&gt;=95,100,IF(Jugendschützen!F28&gt;=85,10,IF(Jugendschützen!F28&gt;=75,1,0)))))</f>
        <v>0</v>
      </c>
      <c r="V22" s="39" t="n">
        <f aca="false">IF(Jugendschützen!G28=".",0,IF(Jugendschützen!G28&gt;109,10000,IF(Jugendschützen!G28&gt;=95,100,IF(Jugendschützen!G28&gt;=85,10,IF(Jugendschützen!G28&gt;=75,1,0)))))</f>
        <v>0</v>
      </c>
      <c r="W22" s="0" t="n">
        <f aca="false">IF(Jugendschützen!H28&gt;=390,2000,IF(Jugendschützen!H28&gt;=380,1000,0))</f>
        <v>0</v>
      </c>
      <c r="X22" s="0" t="n">
        <f aca="false">SUM(S22:W22)</f>
        <v>20</v>
      </c>
      <c r="Y22" s="38" t="n">
        <f aca="false">IF('Herren liegend'!D28=".",0,IF('Herren liegend'!D28&gt;109,10000,IF('Herren liegend'!D28&gt;=90,100,IF('Herren liegend'!D28&gt;=80,10,IF('Herren liegend'!D28&gt;=70,1,0)))))</f>
        <v>0</v>
      </c>
      <c r="Z22" s="39" t="n">
        <f aca="false">IF('Herren liegend'!E28=".",0,IF('Herren liegend'!E28&gt;109,10000,IF('Herren liegend'!E28&gt;=90,100,IF('Herren liegend'!E28&gt;=80,10,IF('Herren liegend'!E28&gt;=70,1,0)))))</f>
        <v>0</v>
      </c>
      <c r="AA22" s="39" t="n">
        <f aca="false">IF('Herren liegend'!F28=".",0,IF('Herren liegend'!F28&gt;109,10000,IF('Herren liegend'!F28&gt;=90,100,IF('Herren liegend'!F28&gt;=80,10,IF('Herren liegend'!F28&gt;=70,1,0)))))</f>
        <v>0</v>
      </c>
      <c r="AB22" s="39" t="n">
        <f aca="false">IF('Herren liegend'!G28=".",0,IF('Herren liegend'!G28&gt;109,10000,IF('Herren liegend'!G28&gt;=90,100,IF('Herren liegend'!G28&gt;=80,10,IF('Herren liegend'!G28&gt;=70,1,0)))))</f>
        <v>0</v>
      </c>
      <c r="AC22" s="39" t="n">
        <f aca="false">IF('Herren liegend'!H28&gt;=375,2000,IF('Herren liegend'!H28&gt;=365,1000,0))</f>
        <v>0</v>
      </c>
      <c r="AD22" s="39" t="n">
        <f aca="false">SUM(Y22:AC22)</f>
        <v>0</v>
      </c>
      <c r="AE22" s="38" t="n">
        <f aca="false">IF('Damen liegend'!D28=".",0,IF('Damen liegend'!D28&gt;109,10000,IF('Damen liegend'!D28&gt;=85,100,IF('Damen liegend'!D28&gt;=75,10,IF('Damen liegend'!D28&gt;=65,1,0)))))</f>
        <v>0</v>
      </c>
      <c r="AF22" s="39" t="n">
        <f aca="false">IF('Damen liegend'!E28=".",0,IF('Damen liegend'!E28&gt;109,10000,IF('Damen liegend'!E28&gt;=85,100,IF('Damen liegend'!E28&gt;=75,10,IF('Damen liegend'!E28&gt;=65,1,0)))))</f>
        <v>0</v>
      </c>
      <c r="AG22" s="39" t="n">
        <f aca="false">IF('Damen liegend'!F28=".",0,IF('Damen liegend'!F28&gt;109,10000,IF('Damen liegend'!F28&gt;=85,100,IF('Damen liegend'!F28&gt;=75,10,IF('Damen liegend'!F28&gt;=65,1,0)))))</f>
        <v>0</v>
      </c>
      <c r="AH22" s="39" t="n">
        <f aca="false">IF('Damen liegend'!G28=".",0,IF('Damen liegend'!G28&gt;109,10000,IF('Damen liegend'!G28&gt;=85,100,IF('Damen liegend'!G28&gt;=75,10,IF('Damen liegend'!G28&gt;=65,1,0)))))</f>
        <v>0</v>
      </c>
      <c r="AI22" s="0" t="n">
        <f aca="false">IF('Damen liegend'!H28&gt;=350,2000,IF('Damen liegend'!H28&gt;=340,1000,0))</f>
        <v>0</v>
      </c>
      <c r="AJ22" s="0" t="n">
        <f aca="false">SUM(AE22:AI22)</f>
        <v>0</v>
      </c>
      <c r="AK22" s="38" t="n">
        <f aca="false">IF('Jungschützen liegend'!D28=".",0,IF('Jungschützen liegend'!D28&gt;109,10000,IF('Jungschützen liegend'!D28&gt;=85,100,IF('Jungschützen liegend'!D28&gt;=75,10,IF('Jungschützen liegend'!D28&gt;=65,1,0)))))</f>
        <v>0</v>
      </c>
      <c r="AL22" s="39" t="n">
        <f aca="false">IF('Jungschützen liegend'!E28=".",0,IF('Jungschützen liegend'!E28&gt;109,10000,IF('Jungschützen liegend'!E28&gt;=85,100,IF('Jungschützen liegend'!E28&gt;=75,10,IF('Jungschützen liegend'!E28&gt;=65,1,0)))))</f>
        <v>0</v>
      </c>
      <c r="AM22" s="39" t="n">
        <f aca="false">IF('Jungschützen liegend'!F28=".",0,IF('Jungschützen liegend'!F28&gt;109,10000,IF('Jungschützen liegend'!F28&gt;=85,100,IF('Jungschützen liegend'!F28&gt;=75,10,IF('Jungschützen liegend'!F28&gt;=65,1,0)))))</f>
        <v>0</v>
      </c>
      <c r="AN22" s="39" t="n">
        <f aca="false">IF('Jungschützen liegend'!G28=".",0,IF('Jungschützen liegend'!G28&gt;109,10000,IF('Jungschützen liegend'!G28&gt;=85,100,IF('Jungschützen liegend'!G28&gt;=75,10,IF('Jungschützen liegend'!G28&gt;=65,1,0)))))</f>
        <v>0</v>
      </c>
      <c r="AO22" s="0" t="n">
        <f aca="false">IF('Jungschützen liegend'!H28&gt;=350,2000,IF('Jungschützen liegend'!H28&gt;=340,1000,0))</f>
        <v>0</v>
      </c>
      <c r="AP22" s="0" t="n">
        <f aca="false">SUM(AK22:AO22)</f>
        <v>0</v>
      </c>
      <c r="AQ22" s="38" t="n">
        <f aca="false">IF('Altschützen liegend'!D28=".",0,IF('Altschützen liegend'!D28&gt;109,10000,IF('Altschützen liegend'!D28&gt;=85,100,IF('Altschützen liegend'!D28&gt;=75,10,IF('Altschützen liegend'!D28&gt;=65,1,0)))))</f>
        <v>0</v>
      </c>
      <c r="AR22" s="39" t="n">
        <f aca="false">IF('Altschützen liegend'!E28=".",0,IF('Altschützen liegend'!E28&gt;109,10000,IF('Altschützen liegend'!E28&gt;=85,100,IF('Altschützen liegend'!E28&gt;=75,10,IF('Altschützen liegend'!E28&gt;=65,1,0)))))</f>
        <v>0</v>
      </c>
      <c r="AS22" s="39" t="n">
        <f aca="false">IF('Altschützen liegend'!F28=".",0,IF('Altschützen liegend'!F28&gt;109,10000,IF('Altschützen liegend'!F28&gt;=85,100,IF('Altschützen liegend'!F28&gt;=75,10,IF('Altschützen liegend'!F28&gt;=65,1,0)))))</f>
        <v>0</v>
      </c>
      <c r="AT22" s="39" t="n">
        <f aca="false">IF('Altschützen liegend'!G28=".",0,IF('Altschützen liegend'!G28&gt;109,10000,IF('Altschützen liegend'!G28&gt;=85,100,IF('Altschützen liegend'!G28&gt;=75,10,IF('Altschützen liegend'!G28&gt;=65,1,0)))))</f>
        <v>0</v>
      </c>
      <c r="AU22" s="0" t="n">
        <f aca="false">IF('Altschützen liegend'!H28&gt;=350,2000,IF('Altschützen liegend'!H28&gt;=340,1000,0))</f>
        <v>0</v>
      </c>
      <c r="AV22" s="0" t="n">
        <f aca="false">SUM(AQ22:AU22)</f>
        <v>0</v>
      </c>
      <c r="AW22" s="38" t="n">
        <f aca="false">IF('Herren stehend'!D28=".",0,IF('Herren stehend'!D28&gt;109,10000,IF('Herren stehend'!D28&gt;=70,100,IF('Herren stehend'!D28&gt;=60,10,IF('Herren stehend'!D28&gt;=50,1,0)))))</f>
        <v>0</v>
      </c>
      <c r="AX22" s="39" t="n">
        <f aca="false">IF('Herren stehend'!E28=".",0,IF('Herren stehend'!E28&gt;109,10000,IF('Herren stehend'!E28&gt;=70,100,IF('Herren stehend'!E28&gt;=60,10,IF('Herren stehend'!E28&gt;=50,1,0)))))</f>
        <v>0</v>
      </c>
      <c r="AY22" s="39" t="n">
        <f aca="false">IF('Herren stehend'!F28=".",0,IF('Herren stehend'!F28&gt;109,10000,IF('Herren stehend'!F28&gt;=70,100,IF('Herren stehend'!F28&gt;=60,10,IF('Herren stehend'!F28&gt;=50,1,0)))))</f>
        <v>0</v>
      </c>
      <c r="AZ22" s="39" t="n">
        <f aca="false">IF('Herren stehend'!G28=".",0,IF('Herren stehend'!G28&gt;109,10000,IF('Herren stehend'!G28&gt;=70,100,IF('Herren stehend'!G28&gt;=60,10,IF('Herren stehend'!G28&gt;=50,1,0)))))</f>
        <v>0</v>
      </c>
      <c r="BA22" s="0" t="n">
        <f aca="false">IF('Herren stehend'!H28&gt;=300,2000,IF('Herren stehend'!H28&gt;=290,1000,0))</f>
        <v>0</v>
      </c>
      <c r="BB22" s="0" t="n">
        <f aca="false">SUM(AW22:BA22)</f>
        <v>0</v>
      </c>
      <c r="BC22" s="38" t="n">
        <f aca="false">IF('Damen stehend'!D28=".",0,IF('Damen stehend'!D28&gt;109,10000,IF('Damen stehend'!D28&gt;=65,100,IF('Damen stehend'!D28&gt;=55,10,IF('Damen stehend'!D28&gt;=45,1,0)))))</f>
        <v>0</v>
      </c>
      <c r="BD22" s="39" t="n">
        <f aca="false">IF('Damen stehend'!E28=".",0,IF('Damen stehend'!E28&gt;109,10000,IF('Damen stehend'!E28&gt;=65,100,IF('Damen stehend'!E28&gt;=55,10,IF('Damen stehend'!E28&gt;=45,1,0)))))</f>
        <v>0</v>
      </c>
      <c r="BE22" s="39" t="n">
        <f aca="false">IF('Damen stehend'!F28=".",0,IF('Damen stehend'!F28&gt;109,10000,IF('Damen stehend'!F28&gt;=65,100,IF('Damen stehend'!F28&gt;=55,10,IF('Damen stehend'!F28&gt;=45,1,0)))))</f>
        <v>0</v>
      </c>
      <c r="BF22" s="39" t="n">
        <f aca="false">IF('Damen stehend'!G28=".",0,IF('Damen stehend'!G28&gt;109,10000,IF('Damen stehend'!G28&gt;=65,100,IF('Damen stehend'!G28&gt;=55,10,IF('Damen stehend'!G28&gt;=45,1,0)))))</f>
        <v>0</v>
      </c>
      <c r="BG22" s="0" t="n">
        <f aca="false">IF('Damen stehend'!H28&gt;=270,2000,IF('Damen stehend'!H28&gt;=260,1000,0))</f>
        <v>0</v>
      </c>
      <c r="BH22" s="0" t="n">
        <f aca="false">SUM(BC22:BG22)</f>
        <v>0</v>
      </c>
      <c r="BI22" s="38" t="n">
        <f aca="false">IF('Jungschützen stehend'!D28=".",0,IF('Jungschützen stehend'!D28&gt;109,10000,IF('Jungschützen stehend'!D28&gt;=65,100,IF('Jungschützen stehend'!D28&gt;=55,10,IF('Jungschützen stehend'!D28&gt;=45,1,0)))))</f>
        <v>0</v>
      </c>
      <c r="BJ22" s="39" t="n">
        <f aca="false">IF('Jungschützen stehend'!E28=".",0,IF('Jungschützen stehend'!E28&gt;109,10000,IF('Jungschützen stehend'!E28&gt;=65,100,IF('Jungschützen stehend'!E28&gt;=55,10,IF('Jungschützen stehend'!E28&gt;=45,1,0)))))</f>
        <v>0</v>
      </c>
      <c r="BK22" s="39" t="n">
        <f aca="false">IF('Jungschützen stehend'!F28=".",0,IF('Jungschützen stehend'!F28&gt;109,10000,IF('Jungschützen stehend'!F28&gt;=65,100,IF('Jungschützen stehend'!F28&gt;=55,10,IF('Jungschützen stehend'!F28&gt;=45,1,0)))))</f>
        <v>0</v>
      </c>
      <c r="BL22" s="39" t="n">
        <f aca="false">IF('Jungschützen stehend'!G28=".",0,IF('Jungschützen stehend'!G28&gt;109,10000,IF('Jungschützen stehend'!G28&gt;=65,100,IF('Jungschützen stehend'!G28&gt;=55,10,IF('Jungschützen stehend'!G28&gt;=45,1,0)))))</f>
        <v>0</v>
      </c>
      <c r="BM22" s="0" t="n">
        <f aca="false">IF('Jungschützen stehend'!H28&gt;=270,2000,IF('Jungschützen stehend'!H28&gt;=260,1000,0))</f>
        <v>0</v>
      </c>
      <c r="BN22" s="0" t="n">
        <f aca="false">SUM(BI22:BM22)</f>
        <v>0</v>
      </c>
      <c r="BO22" s="38" t="n">
        <f aca="false">IF('Altschützen stehend'!D28=".",0,IF('Altschützen stehend'!D28&gt;109,10000,IF('Altschützen stehend'!D28&gt;=65,100,IF('Altschützen stehend'!D28&gt;=55,10,IF('Altschützen stehend'!D28&gt;=45,1,0)))))</f>
        <v>0</v>
      </c>
      <c r="BP22" s="39" t="n">
        <f aca="false">IF('Altschützen stehend'!E28=".",0,IF('Altschützen stehend'!E28&gt;109,10000,IF('Altschützen stehend'!E28&gt;=65,100,IF('Altschützen stehend'!E28&gt;=55,10,IF('Altschützen stehend'!E28&gt;=45,1,0)))))</f>
        <v>0</v>
      </c>
      <c r="BQ22" s="39" t="n">
        <f aca="false">IF('Altschützen stehend'!F28=".",0,IF('Altschützen stehend'!F28&gt;109,10000,IF('Altschützen stehend'!F28&gt;=65,100,IF('Altschützen stehend'!F28&gt;=55,10,IF('Altschützen stehend'!F28&gt;=45,1,0)))))</f>
        <v>0</v>
      </c>
      <c r="BR22" s="39" t="n">
        <f aca="false">IF('Altschützen stehend'!G28=".",0,IF('Altschützen stehend'!G28&gt;109,10000,IF('Altschützen stehend'!G28&gt;=65,100,IF('Altschützen stehend'!G28&gt;=55,10,IF('Altschützen stehend'!G28&gt;=45,1,0)))))</f>
        <v>0</v>
      </c>
      <c r="BS22" s="0" t="n">
        <f aca="false">IF('Altschützen stehend'!H28&gt;=270,2000,IF('Altschützen stehend'!H28&gt;=260,1000,0))</f>
        <v>0</v>
      </c>
      <c r="BT22" s="0" t="n">
        <f aca="false">SUM(BO22:BS22)</f>
        <v>0</v>
      </c>
      <c r="BU22" s="38" t="n">
        <f aca="false">IF('Veteranen 80+'!C28=".",0,IF('Veteranen 80+'!C28&gt;109,10000,IF('Veteranen 80+'!C28&gt;=90,100,IF('Veteranen 80+'!C28&gt;=80,10,IF('Veteranen 80+'!C28&gt;=70,1,0)))))</f>
        <v>0</v>
      </c>
      <c r="BV22" s="39" t="n">
        <f aca="false">IF('Veteranen 80+'!D28=".",0,IF('Veteranen 80+'!D28&gt;109,10000,IF('Veteranen 80+'!D28&gt;=90,100,IF('Veteranen 80+'!D28&gt;=80,10,IF('Veteranen 80+'!D28&gt;=70,1,0)))))</f>
        <v>0</v>
      </c>
      <c r="BW22" s="39" t="n">
        <f aca="false">IF('Veteranen 80+'!E28=".",0,IF('Veteranen 80+'!E28&gt;109,10000,IF('Veteranen 80+'!E28&gt;=90,100,IF('Veteranen 80+'!E28&gt;=80,10,IF('Veteranen 80+'!E28&gt;=70,1,0)))))</f>
        <v>0</v>
      </c>
      <c r="BX22" s="39" t="n">
        <f aca="false">IF('Veteranen 80+'!F28=".",0,IF('Veteranen 80+'!F28&gt;109,10000,IF('Veteranen 80+'!F28&gt;=90,100,IF('Veteranen 80+'!F28&gt;=80,10,IF('Veteranen 80+'!F28&gt;=70,1,0)))))</f>
        <v>0</v>
      </c>
      <c r="BY22" s="39" t="n">
        <f aca="false">IF('Veteranen 80+'!G28&gt;=380,2000,IF('Veteranen 80+'!G28&gt;=360,1000,0))</f>
        <v>0</v>
      </c>
      <c r="BZ22" s="40" t="n">
        <f aca="false">SUM(BU22:BY22)</f>
        <v>0</v>
      </c>
      <c r="CA22" s="39"/>
      <c r="CB22" s="39"/>
      <c r="CC22" s="39"/>
      <c r="CE22" s="39"/>
      <c r="CF22" s="39"/>
      <c r="CG22" s="39"/>
      <c r="CH22" s="39"/>
    </row>
    <row r="23" customFormat="false" ht="12.75" hidden="false" customHeight="false" outlineLevel="0" collapsed="false">
      <c r="A23" s="0" t="n">
        <f aca="false">IF('Herren aufgelegt'!D28=".",0,IF('Herren aufgelegt'!D28&gt;109,10000,IF('Herren aufgelegt'!D28&gt;=95,100,IF('Herren aufgelegt'!D28&gt;=90,10,IF('Herren aufgelegt'!D28&gt;=85,1,0)))))</f>
        <v>100</v>
      </c>
      <c r="B23" s="0" t="n">
        <f aca="false">IF('Herren aufgelegt'!E28=".",0,IF('Herren aufgelegt'!E28&gt;109,10000,IF('Herren aufgelegt'!E28&gt;=95,100,IF('Herren aufgelegt'!E28&gt;=90,10,IF('Herren aufgelegt'!E28&gt;=85,1,0)))))</f>
        <v>100</v>
      </c>
      <c r="C23" s="0" t="n">
        <f aca="false">IF('Herren aufgelegt'!F28=".",0,IF('Herren aufgelegt'!F28&gt;109,10000,IF('Herren aufgelegt'!F28&gt;=95,100,IF('Herren aufgelegt'!F28&gt;=90,10,IF('Herren aufgelegt'!F28&gt;=85,1,0)))))</f>
        <v>100</v>
      </c>
      <c r="D23" s="0" t="n">
        <f aca="false">IF('Herren aufgelegt'!G28=".",0,IF('Herren aufgelegt'!G28&gt;109,10000,IF('Herren aufgelegt'!G28&gt;=95,100,IF('Herren aufgelegt'!G28&gt;=90,10,IF('Herren aufgelegt'!G28&gt;=85,1,0)))))</f>
        <v>100</v>
      </c>
      <c r="E23" s="0" t="n">
        <f aca="false">IF('Herren aufgelegt'!H28&gt;=400,2000,IF('Herren aufgelegt'!H28&gt;=390,1000,0))</f>
        <v>1000</v>
      </c>
      <c r="F23" s="0" t="n">
        <f aca="false">SUM(A23:E23)</f>
        <v>1400</v>
      </c>
      <c r="G23" s="38" t="n">
        <f aca="false">IF('Damen aufgelegt'!D29=".",0,IF('Damen aufgelegt'!D29&gt;109,10000,IF('Damen aufgelegt'!D29&gt;=95,100,IF('Damen aufgelegt'!D29&gt;=90,10,IF('Damen aufgelegt'!D29&gt;=85,1,0)))))</f>
        <v>1</v>
      </c>
      <c r="H23" s="39" t="n">
        <f aca="false">IF('Damen aufgelegt'!E29=".",0,IF('Damen aufgelegt'!E29&gt;109,10000,IF('Damen aufgelegt'!E29&gt;=95,100,IF('Damen aufgelegt'!E29&gt;=90,10,IF('Damen aufgelegt'!E29&gt;=85,1,0)))))</f>
        <v>0</v>
      </c>
      <c r="I23" s="39" t="n">
        <f aca="false">IF('Damen aufgelegt'!F29=".",0,IF('Damen aufgelegt'!F29&gt;109,10000,IF('Damen aufgelegt'!F29&gt;=95,100,IF('Damen aufgelegt'!F29&gt;=90,10,IF('Damen aufgelegt'!F29&gt;=85,1,0)))))</f>
        <v>1</v>
      </c>
      <c r="J23" s="39" t="n">
        <f aca="false">IF('Damen aufgelegt'!G29=".",0,IF('Damen aufgelegt'!G29&gt;109,10000,IF('Damen aufgelegt'!G29&gt;=95,100,IF('Damen aufgelegt'!G29&gt;=90,10,IF('Damen aufgelegt'!G29&gt;=85,1,0)))))</f>
        <v>10</v>
      </c>
      <c r="K23" s="39" t="n">
        <f aca="false">IF('Damen aufgelegt'!H29&gt;=400,2000,IF('Damen aufgelegt'!H29&gt;=390,1000,0))</f>
        <v>0</v>
      </c>
      <c r="L23" s="39" t="n">
        <f aca="false">SUM(G23:K23)</f>
        <v>12</v>
      </c>
      <c r="M23" s="38" t="n">
        <f aca="false">IF('Versehrte und Sen III'!D28=".",0,IF('Versehrte und Sen III'!D28&gt;109,10000,IF('Versehrte und Sen III'!D28&gt;=95,100,IF('Versehrte und Sen III'!D28&gt;=85,10,IF('Versehrte und Sen III'!D28&gt;=75,1,0)))))</f>
        <v>0</v>
      </c>
      <c r="N23" s="39" t="n">
        <f aca="false">IF('Versehrte und Sen III'!E28=".",0,IF('Versehrte und Sen III'!E28&gt;109,10000,IF('Versehrte und Sen III'!E28&gt;=95,100,IF('Versehrte und Sen III'!E28&gt;=85,10,IF('Versehrte und Sen III'!E28&gt;=75,1,0)))))</f>
        <v>0</v>
      </c>
      <c r="O23" s="39" t="n">
        <f aca="false">IF('Versehrte und Sen III'!F28=".",0,IF('Versehrte und Sen III'!F28&gt;109,10000,IF('Versehrte und Sen III'!F28&gt;=95,100,IF('Versehrte und Sen III'!F28&gt;=85,10,IF('Versehrte und Sen III'!F28&gt;=75,1,0)))))</f>
        <v>0</v>
      </c>
      <c r="P23" s="39" t="n">
        <f aca="false">IF('Versehrte und Sen III'!G28=".",0,IF('Versehrte und Sen III'!G28&gt;109,10000,IF('Versehrte und Sen III'!G28&gt;=95,100,IF('Versehrte und Sen III'!G28&gt;=85,10,IF('Versehrte und Sen III'!G28&gt;=75,1,0)))))</f>
        <v>0</v>
      </c>
      <c r="Q23" s="39" t="n">
        <f aca="false">IF('Versehrte und Sen III'!H28&gt;=390,2000,IF('Versehrte und Sen III'!H28&gt;=380,1000,0))</f>
        <v>0</v>
      </c>
      <c r="R23" s="39" t="n">
        <f aca="false">SUM(M23:Q23)</f>
        <v>0</v>
      </c>
      <c r="S23" s="38" t="n">
        <f aca="false">IF(Jugendschützen!D29=".",0,IF(Jugendschützen!D29&gt;109,10000,IF(Jugendschützen!D29&gt;=95,100,IF(Jugendschützen!D29&gt;=85,10,IF(Jugendschützen!D29&gt;=75,1,0)))))</f>
        <v>1</v>
      </c>
      <c r="T23" s="39" t="n">
        <f aca="false">IF(Jugendschützen!E29=".",0,IF(Jugendschützen!E29&gt;109,10000,IF(Jugendschützen!E29&gt;=95,100,IF(Jugendschützen!E29&gt;=85,10,IF(Jugendschützen!E29&gt;=75,1,0)))))</f>
        <v>1</v>
      </c>
      <c r="U23" s="39" t="n">
        <f aca="false">IF(Jugendschützen!F29=".",0,IF(Jugendschützen!F29&gt;109,10000,IF(Jugendschützen!F29&gt;=95,100,IF(Jugendschützen!F29&gt;=85,10,IF(Jugendschützen!F29&gt;=75,1,0)))))</f>
        <v>0</v>
      </c>
      <c r="V23" s="39" t="n">
        <f aca="false">IF(Jugendschützen!G29=".",0,IF(Jugendschützen!G29&gt;109,10000,IF(Jugendschützen!G29&gt;=95,100,IF(Jugendschützen!G29&gt;=85,10,IF(Jugendschützen!G29&gt;=75,1,0)))))</f>
        <v>0</v>
      </c>
      <c r="W23" s="0" t="n">
        <f aca="false">IF(Jugendschützen!H29&gt;=390,2000,IF(Jugendschützen!H29&gt;=380,1000,0))</f>
        <v>0</v>
      </c>
      <c r="X23" s="0" t="n">
        <f aca="false">SUM(S23:W23)</f>
        <v>2</v>
      </c>
      <c r="Y23" s="38" t="n">
        <f aca="false">IF('Herren liegend'!D29=".",0,IF('Herren liegend'!D29&gt;109,10000,IF('Herren liegend'!D29&gt;=90,100,IF('Herren liegend'!D29&gt;=80,10,IF('Herren liegend'!D29&gt;=70,1,0)))))</f>
        <v>0</v>
      </c>
      <c r="Z23" s="39" t="n">
        <f aca="false">IF('Herren liegend'!E29=".",0,IF('Herren liegend'!E29&gt;109,10000,IF('Herren liegend'!E29&gt;=90,100,IF('Herren liegend'!E29&gt;=80,10,IF('Herren liegend'!E29&gt;=70,1,0)))))</f>
        <v>0</v>
      </c>
      <c r="AA23" s="39" t="n">
        <f aca="false">IF('Herren liegend'!F29=".",0,IF('Herren liegend'!F29&gt;109,10000,IF('Herren liegend'!F29&gt;=90,100,IF('Herren liegend'!F29&gt;=80,10,IF('Herren liegend'!F29&gt;=70,1,0)))))</f>
        <v>0</v>
      </c>
      <c r="AB23" s="39" t="n">
        <f aca="false">IF('Herren liegend'!G29=".",0,IF('Herren liegend'!G29&gt;109,10000,IF('Herren liegend'!G29&gt;=90,100,IF('Herren liegend'!G29&gt;=80,10,IF('Herren liegend'!G29&gt;=70,1,0)))))</f>
        <v>0</v>
      </c>
      <c r="AC23" s="39" t="n">
        <f aca="false">IF('Herren liegend'!H29&gt;=375,2000,IF('Herren liegend'!H29&gt;=365,1000,0))</f>
        <v>0</v>
      </c>
      <c r="AD23" s="39" t="n">
        <f aca="false">SUM(Y23:AC23)</f>
        <v>0</v>
      </c>
      <c r="AE23" s="38" t="n">
        <f aca="false">IF('Damen liegend'!D29=".",0,IF('Damen liegend'!D29&gt;109,10000,IF('Damen liegend'!D29&gt;=85,100,IF('Damen liegend'!D29&gt;=75,10,IF('Damen liegend'!D29&gt;=65,1,0)))))</f>
        <v>0</v>
      </c>
      <c r="AF23" s="39" t="n">
        <f aca="false">IF('Damen liegend'!E29=".",0,IF('Damen liegend'!E29&gt;109,10000,IF('Damen liegend'!E29&gt;=85,100,IF('Damen liegend'!E29&gt;=75,10,IF('Damen liegend'!E29&gt;=65,1,0)))))</f>
        <v>0</v>
      </c>
      <c r="AG23" s="39" t="n">
        <f aca="false">IF('Damen liegend'!F29=".",0,IF('Damen liegend'!F29&gt;109,10000,IF('Damen liegend'!F29&gt;=85,100,IF('Damen liegend'!F29&gt;=75,10,IF('Damen liegend'!F29&gt;=65,1,0)))))</f>
        <v>0</v>
      </c>
      <c r="AH23" s="39" t="n">
        <f aca="false">IF('Damen liegend'!G29=".",0,IF('Damen liegend'!G29&gt;109,10000,IF('Damen liegend'!G29&gt;=85,100,IF('Damen liegend'!G29&gt;=75,10,IF('Damen liegend'!G29&gt;=65,1,0)))))</f>
        <v>0</v>
      </c>
      <c r="AI23" s="0" t="n">
        <f aca="false">IF('Damen liegend'!H29&gt;=350,2000,IF('Damen liegend'!H29&gt;=340,1000,0))</f>
        <v>0</v>
      </c>
      <c r="AJ23" s="0" t="n">
        <f aca="false">SUM(AE23:AI23)</f>
        <v>0</v>
      </c>
      <c r="AK23" s="38" t="n">
        <f aca="false">IF('Jungschützen liegend'!D29=".",0,IF('Jungschützen liegend'!D29&gt;109,10000,IF('Jungschützen liegend'!D29&gt;=85,100,IF('Jungschützen liegend'!D29&gt;=75,10,IF('Jungschützen liegend'!D29&gt;=65,1,0)))))</f>
        <v>0</v>
      </c>
      <c r="AL23" s="39" t="n">
        <f aca="false">IF('Jungschützen liegend'!E29=".",0,IF('Jungschützen liegend'!E29&gt;109,10000,IF('Jungschützen liegend'!E29&gt;=85,100,IF('Jungschützen liegend'!E29&gt;=75,10,IF('Jungschützen liegend'!E29&gt;=65,1,0)))))</f>
        <v>0</v>
      </c>
      <c r="AM23" s="39" t="n">
        <f aca="false">IF('Jungschützen liegend'!F29=".",0,IF('Jungschützen liegend'!F29&gt;109,10000,IF('Jungschützen liegend'!F29&gt;=85,100,IF('Jungschützen liegend'!F29&gt;=75,10,IF('Jungschützen liegend'!F29&gt;=65,1,0)))))</f>
        <v>0</v>
      </c>
      <c r="AN23" s="39" t="n">
        <f aca="false">IF('Jungschützen liegend'!G29=".",0,IF('Jungschützen liegend'!G29&gt;109,10000,IF('Jungschützen liegend'!G29&gt;=85,100,IF('Jungschützen liegend'!G29&gt;=75,10,IF('Jungschützen liegend'!G29&gt;=65,1,0)))))</f>
        <v>0</v>
      </c>
      <c r="AO23" s="0" t="n">
        <f aca="false">IF('Jungschützen liegend'!H29&gt;=350,2000,IF('Jungschützen liegend'!H29&gt;=340,1000,0))</f>
        <v>0</v>
      </c>
      <c r="AP23" s="0" t="n">
        <f aca="false">SUM(AK23:AO23)</f>
        <v>0</v>
      </c>
      <c r="AQ23" s="38" t="n">
        <f aca="false">IF('Altschützen liegend'!D29=".",0,IF('Altschützen liegend'!D29&gt;109,10000,IF('Altschützen liegend'!D29&gt;=85,100,IF('Altschützen liegend'!D29&gt;=75,10,IF('Altschützen liegend'!D29&gt;=65,1,0)))))</f>
        <v>0</v>
      </c>
      <c r="AR23" s="39" t="n">
        <f aca="false">IF('Altschützen liegend'!E29=".",0,IF('Altschützen liegend'!E29&gt;109,10000,IF('Altschützen liegend'!E29&gt;=85,100,IF('Altschützen liegend'!E29&gt;=75,10,IF('Altschützen liegend'!E29&gt;=65,1,0)))))</f>
        <v>0</v>
      </c>
      <c r="AS23" s="39" t="n">
        <f aca="false">IF('Altschützen liegend'!F29=".",0,IF('Altschützen liegend'!F29&gt;109,10000,IF('Altschützen liegend'!F29&gt;=85,100,IF('Altschützen liegend'!F29&gt;=75,10,IF('Altschützen liegend'!F29&gt;=65,1,0)))))</f>
        <v>0</v>
      </c>
      <c r="AT23" s="39" t="n">
        <f aca="false">IF('Altschützen liegend'!G29=".",0,IF('Altschützen liegend'!G29&gt;109,10000,IF('Altschützen liegend'!G29&gt;=85,100,IF('Altschützen liegend'!G29&gt;=75,10,IF('Altschützen liegend'!G29&gt;=65,1,0)))))</f>
        <v>0</v>
      </c>
      <c r="AU23" s="0" t="n">
        <f aca="false">IF('Altschützen liegend'!H29&gt;=350,2000,IF('Altschützen liegend'!H29&gt;=340,1000,0))</f>
        <v>0</v>
      </c>
      <c r="AV23" s="0" t="n">
        <f aca="false">SUM(AQ23:AU23)</f>
        <v>0</v>
      </c>
      <c r="AW23" s="38" t="n">
        <f aca="false">IF('Herren stehend'!D29=".",0,IF('Herren stehend'!D29&gt;109,10000,IF('Herren stehend'!D29&gt;=70,100,IF('Herren stehend'!D29&gt;=60,10,IF('Herren stehend'!D29&gt;=50,1,0)))))</f>
        <v>0</v>
      </c>
      <c r="AX23" s="39" t="n">
        <f aca="false">IF('Herren stehend'!E29=".",0,IF('Herren stehend'!E29&gt;109,10000,IF('Herren stehend'!E29&gt;=70,100,IF('Herren stehend'!E29&gt;=60,10,IF('Herren stehend'!E29&gt;=50,1,0)))))</f>
        <v>0</v>
      </c>
      <c r="AY23" s="39" t="n">
        <f aca="false">IF('Herren stehend'!F29=".",0,IF('Herren stehend'!F29&gt;109,10000,IF('Herren stehend'!F29&gt;=70,100,IF('Herren stehend'!F29&gt;=60,10,IF('Herren stehend'!F29&gt;=50,1,0)))))</f>
        <v>0</v>
      </c>
      <c r="AZ23" s="39" t="n">
        <f aca="false">IF('Herren stehend'!G29=".",0,IF('Herren stehend'!G29&gt;109,10000,IF('Herren stehend'!G29&gt;=70,100,IF('Herren stehend'!G29&gt;=60,10,IF('Herren stehend'!G29&gt;=50,1,0)))))</f>
        <v>0</v>
      </c>
      <c r="BA23" s="0" t="n">
        <f aca="false">IF('Herren stehend'!H29&gt;=300,2000,IF('Herren stehend'!H29&gt;=290,1000,0))</f>
        <v>0</v>
      </c>
      <c r="BB23" s="0" t="n">
        <f aca="false">SUM(AW23:BA23)</f>
        <v>0</v>
      </c>
      <c r="BC23" s="38" t="n">
        <f aca="false">IF('Damen stehend'!D29=".",0,IF('Damen stehend'!D29&gt;109,10000,IF('Damen stehend'!D29&gt;=65,100,IF('Damen stehend'!D29&gt;=55,10,IF('Damen stehend'!D29&gt;=45,1,0)))))</f>
        <v>0</v>
      </c>
      <c r="BD23" s="39" t="n">
        <f aca="false">IF('Damen stehend'!E29=".",0,IF('Damen stehend'!E29&gt;109,10000,IF('Damen stehend'!E29&gt;=65,100,IF('Damen stehend'!E29&gt;=55,10,IF('Damen stehend'!E29&gt;=45,1,0)))))</f>
        <v>0</v>
      </c>
      <c r="BE23" s="39" t="n">
        <f aca="false">IF('Damen stehend'!F29=".",0,IF('Damen stehend'!F29&gt;109,10000,IF('Damen stehend'!F29&gt;=65,100,IF('Damen stehend'!F29&gt;=55,10,IF('Damen stehend'!F29&gt;=45,1,0)))))</f>
        <v>0</v>
      </c>
      <c r="BF23" s="39" t="n">
        <f aca="false">IF('Damen stehend'!G29=".",0,IF('Damen stehend'!G29&gt;109,10000,IF('Damen stehend'!G29&gt;=65,100,IF('Damen stehend'!G29&gt;=55,10,IF('Damen stehend'!G29&gt;=45,1,0)))))</f>
        <v>0</v>
      </c>
      <c r="BG23" s="0" t="n">
        <f aca="false">IF('Damen stehend'!H29&gt;=270,2000,IF('Damen stehend'!H29&gt;=260,1000,0))</f>
        <v>0</v>
      </c>
      <c r="BH23" s="0" t="n">
        <f aca="false">SUM(BC23:BG23)</f>
        <v>0</v>
      </c>
      <c r="BI23" s="38" t="n">
        <f aca="false">IF('Jungschützen stehend'!D29=".",0,IF('Jungschützen stehend'!D29&gt;109,10000,IF('Jungschützen stehend'!D29&gt;=65,100,IF('Jungschützen stehend'!D29&gt;=55,10,IF('Jungschützen stehend'!D29&gt;=45,1,0)))))</f>
        <v>0</v>
      </c>
      <c r="BJ23" s="39" t="n">
        <f aca="false">IF('Jungschützen stehend'!E29=".",0,IF('Jungschützen stehend'!E29&gt;109,10000,IF('Jungschützen stehend'!E29&gt;=65,100,IF('Jungschützen stehend'!E29&gt;=55,10,IF('Jungschützen stehend'!E29&gt;=45,1,0)))))</f>
        <v>0</v>
      </c>
      <c r="BK23" s="39" t="n">
        <f aca="false">IF('Jungschützen stehend'!F29=".",0,IF('Jungschützen stehend'!F29&gt;109,10000,IF('Jungschützen stehend'!F29&gt;=65,100,IF('Jungschützen stehend'!F29&gt;=55,10,IF('Jungschützen stehend'!F29&gt;=45,1,0)))))</f>
        <v>0</v>
      </c>
      <c r="BL23" s="39" t="n">
        <f aca="false">IF('Jungschützen stehend'!G29=".",0,IF('Jungschützen stehend'!G29&gt;109,10000,IF('Jungschützen stehend'!G29&gt;=65,100,IF('Jungschützen stehend'!G29&gt;=55,10,IF('Jungschützen stehend'!G29&gt;=45,1,0)))))</f>
        <v>0</v>
      </c>
      <c r="BM23" s="0" t="n">
        <f aca="false">IF('Jungschützen stehend'!H29&gt;=270,2000,IF('Jungschützen stehend'!H29&gt;=260,1000,0))</f>
        <v>0</v>
      </c>
      <c r="BN23" s="0" t="n">
        <f aca="false">SUM(BI23:BM23)</f>
        <v>0</v>
      </c>
      <c r="BO23" s="38" t="n">
        <f aca="false">IF('Altschützen stehend'!D29=".",0,IF('Altschützen stehend'!D29&gt;109,10000,IF('Altschützen stehend'!D29&gt;=65,100,IF('Altschützen stehend'!D29&gt;=55,10,IF('Altschützen stehend'!D29&gt;=45,1,0)))))</f>
        <v>0</v>
      </c>
      <c r="BP23" s="39" t="n">
        <f aca="false">IF('Altschützen stehend'!E29=".",0,IF('Altschützen stehend'!E29&gt;109,10000,IF('Altschützen stehend'!E29&gt;=65,100,IF('Altschützen stehend'!E29&gt;=55,10,IF('Altschützen stehend'!E29&gt;=45,1,0)))))</f>
        <v>0</v>
      </c>
      <c r="BQ23" s="39" t="n">
        <f aca="false">IF('Altschützen stehend'!F29=".",0,IF('Altschützen stehend'!F29&gt;109,10000,IF('Altschützen stehend'!F29&gt;=65,100,IF('Altschützen stehend'!F29&gt;=55,10,IF('Altschützen stehend'!F29&gt;=45,1,0)))))</f>
        <v>0</v>
      </c>
      <c r="BR23" s="39" t="n">
        <f aca="false">IF('Altschützen stehend'!G29=".",0,IF('Altschützen stehend'!G29&gt;109,10000,IF('Altschützen stehend'!G29&gt;=65,100,IF('Altschützen stehend'!G29&gt;=55,10,IF('Altschützen stehend'!G29&gt;=45,1,0)))))</f>
        <v>0</v>
      </c>
      <c r="BS23" s="0" t="n">
        <f aca="false">IF('Altschützen stehend'!H29&gt;=270,2000,IF('Altschützen stehend'!H29&gt;=260,1000,0))</f>
        <v>0</v>
      </c>
      <c r="BT23" s="0" t="n">
        <f aca="false">SUM(BO23:BS23)</f>
        <v>0</v>
      </c>
      <c r="BU23" s="38" t="n">
        <f aca="false">IF('Veteranen 80+'!C29=".",0,IF('Veteranen 80+'!C29&gt;109,10000,IF('Veteranen 80+'!C29&gt;=90,100,IF('Veteranen 80+'!C29&gt;=80,10,IF('Veteranen 80+'!C29&gt;=70,1,0)))))</f>
        <v>0</v>
      </c>
      <c r="BV23" s="39" t="n">
        <f aca="false">IF('Veteranen 80+'!D29=".",0,IF('Veteranen 80+'!D29&gt;109,10000,IF('Veteranen 80+'!D29&gt;=90,100,IF('Veteranen 80+'!D29&gt;=80,10,IF('Veteranen 80+'!D29&gt;=70,1,0)))))</f>
        <v>0</v>
      </c>
      <c r="BW23" s="39" t="n">
        <f aca="false">IF('Veteranen 80+'!E29=".",0,IF('Veteranen 80+'!E29&gt;109,10000,IF('Veteranen 80+'!E29&gt;=90,100,IF('Veteranen 80+'!E29&gt;=80,10,IF('Veteranen 80+'!E29&gt;=70,1,0)))))</f>
        <v>0</v>
      </c>
      <c r="BX23" s="39" t="n">
        <f aca="false">IF('Veteranen 80+'!F29=".",0,IF('Veteranen 80+'!F29&gt;109,10000,IF('Veteranen 80+'!F29&gt;=90,100,IF('Veteranen 80+'!F29&gt;=80,10,IF('Veteranen 80+'!F29&gt;=70,1,0)))))</f>
        <v>0</v>
      </c>
      <c r="BY23" s="39" t="n">
        <f aca="false">IF('Veteranen 80+'!G29&gt;=380,2000,IF('Veteranen 80+'!G29&gt;=360,1000,0))</f>
        <v>0</v>
      </c>
      <c r="BZ23" s="40" t="n">
        <f aca="false">SUM(BU23:BY23)</f>
        <v>0</v>
      </c>
      <c r="CA23" s="39"/>
      <c r="CB23" s="39"/>
      <c r="CC23" s="39"/>
      <c r="CE23" s="39"/>
      <c r="CF23" s="39"/>
      <c r="CG23" s="39"/>
      <c r="CH23" s="39"/>
    </row>
    <row r="24" customFormat="false" ht="12.75" hidden="false" customHeight="false" outlineLevel="0" collapsed="false">
      <c r="A24" s="0" t="n">
        <f aca="false">IF('Herren aufgelegt'!D29=".",0,IF('Herren aufgelegt'!D29&gt;109,10000,IF('Herren aufgelegt'!D29&gt;=95,100,IF('Herren aufgelegt'!D29&gt;=90,10,IF('Herren aufgelegt'!D29&gt;=85,1,0)))))</f>
        <v>100</v>
      </c>
      <c r="B24" s="0" t="n">
        <f aca="false">IF('Herren aufgelegt'!E29=".",0,IF('Herren aufgelegt'!E29&gt;109,10000,IF('Herren aufgelegt'!E29&gt;=95,100,IF('Herren aufgelegt'!E29&gt;=90,10,IF('Herren aufgelegt'!E29&gt;=85,1,0)))))</f>
        <v>100</v>
      </c>
      <c r="C24" s="0" t="n">
        <f aca="false">IF('Herren aufgelegt'!F29=".",0,IF('Herren aufgelegt'!F29&gt;109,10000,IF('Herren aufgelegt'!F29&gt;=95,100,IF('Herren aufgelegt'!F29&gt;=90,10,IF('Herren aufgelegt'!F29&gt;=85,1,0)))))</f>
        <v>100</v>
      </c>
      <c r="D24" s="0" t="n">
        <f aca="false">IF('Herren aufgelegt'!G29=".",0,IF('Herren aufgelegt'!G29&gt;109,10000,IF('Herren aufgelegt'!G29&gt;=95,100,IF('Herren aufgelegt'!G29&gt;=90,10,IF('Herren aufgelegt'!G29&gt;=85,1,0)))))</f>
        <v>100</v>
      </c>
      <c r="E24" s="0" t="n">
        <f aca="false">IF('Herren aufgelegt'!H29&gt;=400,2000,IF('Herren aufgelegt'!H29&gt;=390,1000,0))</f>
        <v>1000</v>
      </c>
      <c r="F24" s="0" t="n">
        <f aca="false">SUM(A24:E24)</f>
        <v>1400</v>
      </c>
      <c r="G24" s="38" t="n">
        <f aca="false">IF('Damen aufgelegt'!D30=".",0,IF('Damen aufgelegt'!D30&gt;109,10000,IF('Damen aufgelegt'!D30&gt;=95,100,IF('Damen aufgelegt'!D30&gt;=90,10,IF('Damen aufgelegt'!D30&gt;=85,1,0)))))</f>
        <v>10</v>
      </c>
      <c r="H24" s="39" t="n">
        <f aca="false">IF('Damen aufgelegt'!E30=".",0,IF('Damen aufgelegt'!E30&gt;109,10000,IF('Damen aufgelegt'!E30&gt;=95,100,IF('Damen aufgelegt'!E30&gt;=90,10,IF('Damen aufgelegt'!E30&gt;=85,1,0)))))</f>
        <v>100</v>
      </c>
      <c r="I24" s="39" t="n">
        <f aca="false">IF('Damen aufgelegt'!F30=".",0,IF('Damen aufgelegt'!F30&gt;109,10000,IF('Damen aufgelegt'!F30&gt;=95,100,IF('Damen aufgelegt'!F30&gt;=90,10,IF('Damen aufgelegt'!F30&gt;=85,1,0)))))</f>
        <v>0</v>
      </c>
      <c r="J24" s="39" t="n">
        <f aca="false">IF('Damen aufgelegt'!G30=".",0,IF('Damen aufgelegt'!G30&gt;109,10000,IF('Damen aufgelegt'!G30&gt;=95,100,IF('Damen aufgelegt'!G30&gt;=90,10,IF('Damen aufgelegt'!G30&gt;=85,1,0)))))</f>
        <v>0</v>
      </c>
      <c r="K24" s="39" t="n">
        <f aca="false">IF('Damen aufgelegt'!H30&gt;=400,2000,IF('Damen aufgelegt'!H30&gt;=390,1000,0))</f>
        <v>0</v>
      </c>
      <c r="L24" s="39" t="n">
        <f aca="false">SUM(G24:K24)</f>
        <v>110</v>
      </c>
      <c r="M24" s="38" t="n">
        <f aca="false">IF('Versehrte und Sen III'!D29=".",0,IF('Versehrte und Sen III'!D29&gt;109,10000,IF('Versehrte und Sen III'!D29&gt;=95,100,IF('Versehrte und Sen III'!D29&gt;=85,10,IF('Versehrte und Sen III'!D29&gt;=75,1,0)))))</f>
        <v>0</v>
      </c>
      <c r="N24" s="39" t="n">
        <f aca="false">IF('Versehrte und Sen III'!E29=".",0,IF('Versehrte und Sen III'!E29&gt;109,10000,IF('Versehrte und Sen III'!E29&gt;=95,100,IF('Versehrte und Sen III'!E29&gt;=85,10,IF('Versehrte und Sen III'!E29&gt;=75,1,0)))))</f>
        <v>0</v>
      </c>
      <c r="O24" s="39" t="n">
        <f aca="false">IF('Versehrte und Sen III'!F29=".",0,IF('Versehrte und Sen III'!F29&gt;109,10000,IF('Versehrte und Sen III'!F29&gt;=95,100,IF('Versehrte und Sen III'!F29&gt;=85,10,IF('Versehrte und Sen III'!F29&gt;=75,1,0)))))</f>
        <v>0</v>
      </c>
      <c r="P24" s="39" t="n">
        <f aca="false">IF('Versehrte und Sen III'!G29=".",0,IF('Versehrte und Sen III'!G29&gt;109,10000,IF('Versehrte und Sen III'!G29&gt;=95,100,IF('Versehrte und Sen III'!G29&gt;=85,10,IF('Versehrte und Sen III'!G29&gt;=75,1,0)))))</f>
        <v>0</v>
      </c>
      <c r="Q24" s="39" t="n">
        <f aca="false">IF('Versehrte und Sen III'!H29&gt;=390,2000,IF('Versehrte und Sen III'!H29&gt;=380,1000,0))</f>
        <v>0</v>
      </c>
      <c r="R24" s="39" t="n">
        <f aca="false">SUM(M24:Q24)</f>
        <v>0</v>
      </c>
      <c r="S24" s="38" t="n">
        <f aca="false">IF(Jugendschützen!D30=".",0,IF(Jugendschützen!D30&gt;109,10000,IF(Jugendschützen!D30&gt;=95,100,IF(Jugendschützen!D30&gt;=85,10,IF(Jugendschützen!D30&gt;=75,1,0)))))</f>
        <v>10</v>
      </c>
      <c r="T24" s="39" t="n">
        <f aca="false">IF(Jugendschützen!E30=".",0,IF(Jugendschützen!E30&gt;109,10000,IF(Jugendschützen!E30&gt;=95,100,IF(Jugendschützen!E30&gt;=85,10,IF(Jugendschützen!E30&gt;=75,1,0)))))</f>
        <v>0</v>
      </c>
      <c r="U24" s="39" t="n">
        <f aca="false">IF(Jugendschützen!F30=".",0,IF(Jugendschützen!F30&gt;109,10000,IF(Jugendschützen!F30&gt;=95,100,IF(Jugendschützen!F30&gt;=85,10,IF(Jugendschützen!F30&gt;=75,1,0)))))</f>
        <v>0</v>
      </c>
      <c r="V24" s="39" t="n">
        <f aca="false">IF(Jugendschützen!G30=".",0,IF(Jugendschützen!G30&gt;109,10000,IF(Jugendschützen!G30&gt;=95,100,IF(Jugendschützen!G30&gt;=85,10,IF(Jugendschützen!G30&gt;=75,1,0)))))</f>
        <v>0</v>
      </c>
      <c r="W24" s="0" t="n">
        <f aca="false">IF(Jugendschützen!H30&gt;=390,2000,IF(Jugendschützen!H30&gt;=380,1000,0))</f>
        <v>0</v>
      </c>
      <c r="X24" s="0" t="n">
        <f aca="false">SUM(S24:W24)</f>
        <v>10</v>
      </c>
      <c r="Y24" s="38" t="n">
        <f aca="false">IF('Herren liegend'!D30=".",0,IF('Herren liegend'!D30&gt;109,10000,IF('Herren liegend'!D30&gt;=90,100,IF('Herren liegend'!D30&gt;=80,10,IF('Herren liegend'!D30&gt;=70,1,0)))))</f>
        <v>0</v>
      </c>
      <c r="Z24" s="39" t="n">
        <f aca="false">IF('Herren liegend'!E30=".",0,IF('Herren liegend'!E30&gt;109,10000,IF('Herren liegend'!E30&gt;=90,100,IF('Herren liegend'!E30&gt;=80,10,IF('Herren liegend'!E30&gt;=70,1,0)))))</f>
        <v>0</v>
      </c>
      <c r="AA24" s="39" t="n">
        <f aca="false">IF('Herren liegend'!F30=".",0,IF('Herren liegend'!F30&gt;109,10000,IF('Herren liegend'!F30&gt;=90,100,IF('Herren liegend'!F30&gt;=80,10,IF('Herren liegend'!F30&gt;=70,1,0)))))</f>
        <v>0</v>
      </c>
      <c r="AB24" s="39" t="n">
        <f aca="false">IF('Herren liegend'!G30=".",0,IF('Herren liegend'!G30&gt;109,10000,IF('Herren liegend'!G30&gt;=90,100,IF('Herren liegend'!G30&gt;=80,10,IF('Herren liegend'!G30&gt;=70,1,0)))))</f>
        <v>0</v>
      </c>
      <c r="AC24" s="39" t="n">
        <f aca="false">IF('Herren liegend'!H30&gt;=375,2000,IF('Herren liegend'!H30&gt;=365,1000,0))</f>
        <v>0</v>
      </c>
      <c r="AD24" s="39" t="n">
        <f aca="false">SUM(Y24:AC24)</f>
        <v>0</v>
      </c>
      <c r="AE24" s="38" t="n">
        <f aca="false">IF('Damen liegend'!D30=".",0,IF('Damen liegend'!D30&gt;109,10000,IF('Damen liegend'!D30&gt;=85,100,IF('Damen liegend'!D30&gt;=75,10,IF('Damen liegend'!D30&gt;=65,1,0)))))</f>
        <v>0</v>
      </c>
      <c r="AF24" s="39" t="n">
        <f aca="false">IF('Damen liegend'!E30=".",0,IF('Damen liegend'!E30&gt;109,10000,IF('Damen liegend'!E30&gt;=85,100,IF('Damen liegend'!E30&gt;=75,10,IF('Damen liegend'!E30&gt;=65,1,0)))))</f>
        <v>0</v>
      </c>
      <c r="AG24" s="39" t="n">
        <f aca="false">IF('Damen liegend'!F30=".",0,IF('Damen liegend'!F30&gt;109,10000,IF('Damen liegend'!F30&gt;=85,100,IF('Damen liegend'!F30&gt;=75,10,IF('Damen liegend'!F30&gt;=65,1,0)))))</f>
        <v>0</v>
      </c>
      <c r="AH24" s="39" t="n">
        <f aca="false">IF('Damen liegend'!G30=".",0,IF('Damen liegend'!G30&gt;109,10000,IF('Damen liegend'!G30&gt;=85,100,IF('Damen liegend'!G30&gt;=75,10,IF('Damen liegend'!G30&gt;=65,1,0)))))</f>
        <v>0</v>
      </c>
      <c r="AI24" s="0" t="n">
        <f aca="false">IF('Damen liegend'!H30&gt;=350,2000,IF('Damen liegend'!H30&gt;=340,1000,0))</f>
        <v>0</v>
      </c>
      <c r="AJ24" s="0" t="n">
        <f aca="false">SUM(AE24:AI24)</f>
        <v>0</v>
      </c>
      <c r="AK24" s="38" t="n">
        <f aca="false">IF('Jungschützen liegend'!D30=".",0,IF('Jungschützen liegend'!D30&gt;109,10000,IF('Jungschützen liegend'!D30&gt;=85,100,IF('Jungschützen liegend'!D30&gt;=75,10,IF('Jungschützen liegend'!D30&gt;=65,1,0)))))</f>
        <v>0</v>
      </c>
      <c r="AL24" s="39" t="n">
        <f aca="false">IF('Jungschützen liegend'!E30=".",0,IF('Jungschützen liegend'!E30&gt;109,10000,IF('Jungschützen liegend'!E30&gt;=85,100,IF('Jungschützen liegend'!E30&gt;=75,10,IF('Jungschützen liegend'!E30&gt;=65,1,0)))))</f>
        <v>0</v>
      </c>
      <c r="AM24" s="39" t="n">
        <f aca="false">IF('Jungschützen liegend'!F30=".",0,IF('Jungschützen liegend'!F30&gt;109,10000,IF('Jungschützen liegend'!F30&gt;=85,100,IF('Jungschützen liegend'!F30&gt;=75,10,IF('Jungschützen liegend'!F30&gt;=65,1,0)))))</f>
        <v>0</v>
      </c>
      <c r="AN24" s="39" t="n">
        <f aca="false">IF('Jungschützen liegend'!G30=".",0,IF('Jungschützen liegend'!G30&gt;109,10000,IF('Jungschützen liegend'!G30&gt;=85,100,IF('Jungschützen liegend'!G30&gt;=75,10,IF('Jungschützen liegend'!G30&gt;=65,1,0)))))</f>
        <v>0</v>
      </c>
      <c r="AO24" s="0" t="n">
        <f aca="false">IF('Jungschützen liegend'!H30&gt;=350,2000,IF('Jungschützen liegend'!H30&gt;=340,1000,0))</f>
        <v>0</v>
      </c>
      <c r="AP24" s="0" t="n">
        <f aca="false">SUM(AK24:AO24)</f>
        <v>0</v>
      </c>
      <c r="AQ24" s="38" t="n">
        <f aca="false">IF('Altschützen liegend'!D30=".",0,IF('Altschützen liegend'!D30&gt;109,10000,IF('Altschützen liegend'!D30&gt;=85,100,IF('Altschützen liegend'!D30&gt;=75,10,IF('Altschützen liegend'!D30&gt;=65,1,0)))))</f>
        <v>0</v>
      </c>
      <c r="AR24" s="39" t="n">
        <f aca="false">IF('Altschützen liegend'!E30=".",0,IF('Altschützen liegend'!E30&gt;109,10000,IF('Altschützen liegend'!E30&gt;=85,100,IF('Altschützen liegend'!E30&gt;=75,10,IF('Altschützen liegend'!E30&gt;=65,1,0)))))</f>
        <v>0</v>
      </c>
      <c r="AS24" s="39" t="n">
        <f aca="false">IF('Altschützen liegend'!F30=".",0,IF('Altschützen liegend'!F30&gt;109,10000,IF('Altschützen liegend'!F30&gt;=85,100,IF('Altschützen liegend'!F30&gt;=75,10,IF('Altschützen liegend'!F30&gt;=65,1,0)))))</f>
        <v>0</v>
      </c>
      <c r="AT24" s="39" t="n">
        <f aca="false">IF('Altschützen liegend'!G30=".",0,IF('Altschützen liegend'!G30&gt;109,10000,IF('Altschützen liegend'!G30&gt;=85,100,IF('Altschützen liegend'!G30&gt;=75,10,IF('Altschützen liegend'!G30&gt;=65,1,0)))))</f>
        <v>0</v>
      </c>
      <c r="AU24" s="0" t="n">
        <f aca="false">IF('Altschützen liegend'!H30&gt;=350,2000,IF('Altschützen liegend'!H30&gt;=340,1000,0))</f>
        <v>0</v>
      </c>
      <c r="AV24" s="0" t="n">
        <f aca="false">SUM(AQ24:AU24)</f>
        <v>0</v>
      </c>
      <c r="AW24" s="38" t="n">
        <f aca="false">IF('Herren stehend'!D30=".",0,IF('Herren stehend'!D30&gt;109,10000,IF('Herren stehend'!D30&gt;=70,100,IF('Herren stehend'!D30&gt;=60,10,IF('Herren stehend'!D30&gt;=50,1,0)))))</f>
        <v>0</v>
      </c>
      <c r="AX24" s="39" t="n">
        <f aca="false">IF('Herren stehend'!E30=".",0,IF('Herren stehend'!E30&gt;109,10000,IF('Herren stehend'!E30&gt;=70,100,IF('Herren stehend'!E30&gt;=60,10,IF('Herren stehend'!E30&gt;=50,1,0)))))</f>
        <v>0</v>
      </c>
      <c r="AY24" s="39" t="n">
        <f aca="false">IF('Herren stehend'!F30=".",0,IF('Herren stehend'!F30&gt;109,10000,IF('Herren stehend'!F30&gt;=70,100,IF('Herren stehend'!F30&gt;=60,10,IF('Herren stehend'!F30&gt;=50,1,0)))))</f>
        <v>0</v>
      </c>
      <c r="AZ24" s="39" t="n">
        <f aca="false">IF('Herren stehend'!G30=".",0,IF('Herren stehend'!G30&gt;109,10000,IF('Herren stehend'!G30&gt;=70,100,IF('Herren stehend'!G30&gt;=60,10,IF('Herren stehend'!G30&gt;=50,1,0)))))</f>
        <v>0</v>
      </c>
      <c r="BA24" s="0" t="n">
        <f aca="false">IF('Herren stehend'!H30&gt;=300,2000,IF('Herren stehend'!H30&gt;=290,1000,0))</f>
        <v>0</v>
      </c>
      <c r="BB24" s="0" t="n">
        <f aca="false">SUM(AW24:BA24)</f>
        <v>0</v>
      </c>
      <c r="BC24" s="38" t="n">
        <f aca="false">IF('Damen stehend'!D30=".",0,IF('Damen stehend'!D30&gt;109,10000,IF('Damen stehend'!D30&gt;=65,100,IF('Damen stehend'!D30&gt;=55,10,IF('Damen stehend'!D30&gt;=45,1,0)))))</f>
        <v>0</v>
      </c>
      <c r="BD24" s="39" t="n">
        <f aca="false">IF('Damen stehend'!E30=".",0,IF('Damen stehend'!E30&gt;109,10000,IF('Damen stehend'!E30&gt;=65,100,IF('Damen stehend'!E30&gt;=55,10,IF('Damen stehend'!E30&gt;=45,1,0)))))</f>
        <v>0</v>
      </c>
      <c r="BE24" s="39" t="n">
        <f aca="false">IF('Damen stehend'!F30=".",0,IF('Damen stehend'!F30&gt;109,10000,IF('Damen stehend'!F30&gt;=65,100,IF('Damen stehend'!F30&gt;=55,10,IF('Damen stehend'!F30&gt;=45,1,0)))))</f>
        <v>0</v>
      </c>
      <c r="BF24" s="39" t="n">
        <f aca="false">IF('Damen stehend'!G30=".",0,IF('Damen stehend'!G30&gt;109,10000,IF('Damen stehend'!G30&gt;=65,100,IF('Damen stehend'!G30&gt;=55,10,IF('Damen stehend'!G30&gt;=45,1,0)))))</f>
        <v>0</v>
      </c>
      <c r="BG24" s="0" t="n">
        <f aca="false">IF('Damen stehend'!H30&gt;=270,2000,IF('Damen stehend'!H30&gt;=260,1000,0))</f>
        <v>0</v>
      </c>
      <c r="BH24" s="0" t="n">
        <f aca="false">SUM(BC24:BG24)</f>
        <v>0</v>
      </c>
      <c r="BI24" s="38" t="n">
        <f aca="false">IF('Jungschützen stehend'!D30=".",0,IF('Jungschützen stehend'!D30&gt;109,10000,IF('Jungschützen stehend'!D30&gt;=65,100,IF('Jungschützen stehend'!D30&gt;=55,10,IF('Jungschützen stehend'!D30&gt;=45,1,0)))))</f>
        <v>0</v>
      </c>
      <c r="BJ24" s="39" t="n">
        <f aca="false">IF('Jungschützen stehend'!E30=".",0,IF('Jungschützen stehend'!E30&gt;109,10000,IF('Jungschützen stehend'!E30&gt;=65,100,IF('Jungschützen stehend'!E30&gt;=55,10,IF('Jungschützen stehend'!E30&gt;=45,1,0)))))</f>
        <v>0</v>
      </c>
      <c r="BK24" s="39" t="n">
        <f aca="false">IF('Jungschützen stehend'!F30=".",0,IF('Jungschützen stehend'!F30&gt;109,10000,IF('Jungschützen stehend'!F30&gt;=65,100,IF('Jungschützen stehend'!F30&gt;=55,10,IF('Jungschützen stehend'!F30&gt;=45,1,0)))))</f>
        <v>0</v>
      </c>
      <c r="BL24" s="39" t="n">
        <f aca="false">IF('Jungschützen stehend'!G30=".",0,IF('Jungschützen stehend'!G30&gt;109,10000,IF('Jungschützen stehend'!G30&gt;=65,100,IF('Jungschützen stehend'!G30&gt;=55,10,IF('Jungschützen stehend'!G30&gt;=45,1,0)))))</f>
        <v>0</v>
      </c>
      <c r="BM24" s="0" t="n">
        <f aca="false">IF('Jungschützen stehend'!H30&gt;=270,2000,IF('Jungschützen stehend'!H30&gt;=260,1000,0))</f>
        <v>0</v>
      </c>
      <c r="BN24" s="0" t="n">
        <f aca="false">SUM(BI24:BM24)</f>
        <v>0</v>
      </c>
      <c r="BO24" s="38" t="n">
        <f aca="false">IF('Altschützen stehend'!D30=".",0,IF('Altschützen stehend'!D30&gt;109,10000,IF('Altschützen stehend'!D30&gt;=65,100,IF('Altschützen stehend'!D30&gt;=55,10,IF('Altschützen stehend'!D30&gt;=45,1,0)))))</f>
        <v>0</v>
      </c>
      <c r="BP24" s="39" t="n">
        <f aca="false">IF('Altschützen stehend'!E30=".",0,IF('Altschützen stehend'!E30&gt;109,10000,IF('Altschützen stehend'!E30&gt;=65,100,IF('Altschützen stehend'!E30&gt;=55,10,IF('Altschützen stehend'!E30&gt;=45,1,0)))))</f>
        <v>0</v>
      </c>
      <c r="BQ24" s="39" t="n">
        <f aca="false">IF('Altschützen stehend'!F30=".",0,IF('Altschützen stehend'!F30&gt;109,10000,IF('Altschützen stehend'!F30&gt;=65,100,IF('Altschützen stehend'!F30&gt;=55,10,IF('Altschützen stehend'!F30&gt;=45,1,0)))))</f>
        <v>0</v>
      </c>
      <c r="BR24" s="39" t="n">
        <f aca="false">IF('Altschützen stehend'!G30=".",0,IF('Altschützen stehend'!G30&gt;109,10000,IF('Altschützen stehend'!G30&gt;=65,100,IF('Altschützen stehend'!G30&gt;=55,10,IF('Altschützen stehend'!G30&gt;=45,1,0)))))</f>
        <v>0</v>
      </c>
      <c r="BS24" s="0" t="n">
        <f aca="false">IF('Altschützen stehend'!H30&gt;=270,2000,IF('Altschützen stehend'!H30&gt;=260,1000,0))</f>
        <v>0</v>
      </c>
      <c r="BT24" s="0" t="n">
        <f aca="false">SUM(BO24:BS24)</f>
        <v>0</v>
      </c>
      <c r="BU24" s="38" t="n">
        <f aca="false">IF('Veteranen 80+'!C30=".",0,IF('Veteranen 80+'!C30&gt;109,10000,IF('Veteranen 80+'!C30&gt;=90,100,IF('Veteranen 80+'!C30&gt;=80,10,IF('Veteranen 80+'!C30&gt;=70,1,0)))))</f>
        <v>0</v>
      </c>
      <c r="BV24" s="39" t="n">
        <f aca="false">IF('Veteranen 80+'!D30=".",0,IF('Veteranen 80+'!D30&gt;109,10000,IF('Veteranen 80+'!D30&gt;=90,100,IF('Veteranen 80+'!D30&gt;=80,10,IF('Veteranen 80+'!D30&gt;=70,1,0)))))</f>
        <v>0</v>
      </c>
      <c r="BW24" s="39" t="n">
        <f aca="false">IF('Veteranen 80+'!E30=".",0,IF('Veteranen 80+'!E30&gt;109,10000,IF('Veteranen 80+'!E30&gt;=90,100,IF('Veteranen 80+'!E30&gt;=80,10,IF('Veteranen 80+'!E30&gt;=70,1,0)))))</f>
        <v>0</v>
      </c>
      <c r="BX24" s="39" t="n">
        <f aca="false">IF('Veteranen 80+'!F30=".",0,IF('Veteranen 80+'!F30&gt;109,10000,IF('Veteranen 80+'!F30&gt;=90,100,IF('Veteranen 80+'!F30&gt;=80,10,IF('Veteranen 80+'!F30&gt;=70,1,0)))))</f>
        <v>0</v>
      </c>
      <c r="BY24" s="39" t="n">
        <f aca="false">IF('Veteranen 80+'!G30&gt;=380,2000,IF('Veteranen 80+'!G30&gt;=360,1000,0))</f>
        <v>0</v>
      </c>
      <c r="BZ24" s="40" t="n">
        <f aca="false">SUM(BU24:BY24)</f>
        <v>0</v>
      </c>
      <c r="CA24" s="39"/>
      <c r="CB24" s="39"/>
      <c r="CC24" s="39"/>
      <c r="CE24" s="39"/>
      <c r="CF24" s="39"/>
      <c r="CG24" s="39"/>
      <c r="CH24" s="39"/>
    </row>
    <row r="25" customFormat="false" ht="12.75" hidden="false" customHeight="false" outlineLevel="0" collapsed="false">
      <c r="A25" s="0" t="n">
        <f aca="false">IF('Herren aufgelegt'!D30=".",0,IF('Herren aufgelegt'!D30&gt;109,10000,IF('Herren aufgelegt'!D30&gt;=95,100,IF('Herren aufgelegt'!D30&gt;=90,10,IF('Herren aufgelegt'!D30&gt;=85,1,0)))))</f>
        <v>100</v>
      </c>
      <c r="B25" s="0" t="n">
        <f aca="false">IF('Herren aufgelegt'!E30=".",0,IF('Herren aufgelegt'!E30&gt;109,10000,IF('Herren aufgelegt'!E30&gt;=95,100,IF('Herren aufgelegt'!E30&gt;=90,10,IF('Herren aufgelegt'!E30&gt;=85,1,0)))))</f>
        <v>100</v>
      </c>
      <c r="C25" s="0" t="n">
        <f aca="false">IF('Herren aufgelegt'!F30=".",0,IF('Herren aufgelegt'!F30&gt;109,10000,IF('Herren aufgelegt'!F30&gt;=95,100,IF('Herren aufgelegt'!F30&gt;=90,10,IF('Herren aufgelegt'!F30&gt;=85,1,0)))))</f>
        <v>100</v>
      </c>
      <c r="D25" s="0" t="n">
        <f aca="false">IF('Herren aufgelegt'!G30=".",0,IF('Herren aufgelegt'!G30&gt;109,10000,IF('Herren aufgelegt'!G30&gt;=95,100,IF('Herren aufgelegt'!G30&gt;=90,10,IF('Herren aufgelegt'!G30&gt;=85,1,0)))))</f>
        <v>100</v>
      </c>
      <c r="E25" s="0" t="n">
        <f aca="false">IF('Herren aufgelegt'!H30&gt;=400,2000,IF('Herren aufgelegt'!H30&gt;=390,1000,0))</f>
        <v>1000</v>
      </c>
      <c r="F25" s="0" t="n">
        <f aca="false">SUM(A25:E25)</f>
        <v>1400</v>
      </c>
      <c r="G25" s="38" t="n">
        <f aca="false">IF('Damen aufgelegt'!D31=".",0,IF('Damen aufgelegt'!D31&gt;109,10000,IF('Damen aufgelegt'!D31&gt;=95,100,IF('Damen aufgelegt'!D31&gt;=90,10,IF('Damen aufgelegt'!D31&gt;=85,1,0)))))</f>
        <v>100</v>
      </c>
      <c r="H25" s="39" t="n">
        <f aca="false">IF('Damen aufgelegt'!E31=".",0,IF('Damen aufgelegt'!E31&gt;109,10000,IF('Damen aufgelegt'!E31&gt;=95,100,IF('Damen aufgelegt'!E31&gt;=90,10,IF('Damen aufgelegt'!E31&gt;=85,1,0)))))</f>
        <v>10</v>
      </c>
      <c r="I25" s="39" t="n">
        <f aca="false">IF('Damen aufgelegt'!F31=".",0,IF('Damen aufgelegt'!F31&gt;109,10000,IF('Damen aufgelegt'!F31&gt;=95,100,IF('Damen aufgelegt'!F31&gt;=90,10,IF('Damen aufgelegt'!F31&gt;=85,1,0)))))</f>
        <v>0</v>
      </c>
      <c r="J25" s="39" t="n">
        <f aca="false">IF('Damen aufgelegt'!G31=".",0,IF('Damen aufgelegt'!G31&gt;109,10000,IF('Damen aufgelegt'!G31&gt;=95,100,IF('Damen aufgelegt'!G31&gt;=90,10,IF('Damen aufgelegt'!G31&gt;=85,1,0)))))</f>
        <v>0</v>
      </c>
      <c r="K25" s="39" t="n">
        <f aca="false">IF('Damen aufgelegt'!H31&gt;=400,2000,IF('Damen aufgelegt'!H31&gt;=390,1000,0))</f>
        <v>0</v>
      </c>
      <c r="L25" s="39" t="n">
        <f aca="false">SUM(G25:K25)</f>
        <v>110</v>
      </c>
      <c r="M25" s="38" t="n">
        <f aca="false">IF('Versehrte und Sen III'!D30=".",0,IF('Versehrte und Sen III'!D30&gt;109,10000,IF('Versehrte und Sen III'!D30&gt;=95,100,IF('Versehrte und Sen III'!D30&gt;=85,10,IF('Versehrte und Sen III'!D30&gt;=75,1,0)))))</f>
        <v>0</v>
      </c>
      <c r="N25" s="39" t="n">
        <f aca="false">IF('Versehrte und Sen III'!E30=".",0,IF('Versehrte und Sen III'!E30&gt;109,10000,IF('Versehrte und Sen III'!E30&gt;=95,100,IF('Versehrte und Sen III'!E30&gt;=85,10,IF('Versehrte und Sen III'!E30&gt;=75,1,0)))))</f>
        <v>0</v>
      </c>
      <c r="O25" s="39" t="n">
        <f aca="false">IF('Versehrte und Sen III'!F30=".",0,IF('Versehrte und Sen III'!F30&gt;109,10000,IF('Versehrte und Sen III'!F30&gt;=95,100,IF('Versehrte und Sen III'!F30&gt;=85,10,IF('Versehrte und Sen III'!F30&gt;=75,1,0)))))</f>
        <v>0</v>
      </c>
      <c r="P25" s="39" t="n">
        <f aca="false">IF('Versehrte und Sen III'!G30=".",0,IF('Versehrte und Sen III'!G30&gt;109,10000,IF('Versehrte und Sen III'!G30&gt;=95,100,IF('Versehrte und Sen III'!G30&gt;=85,10,IF('Versehrte und Sen III'!G30&gt;=75,1,0)))))</f>
        <v>0</v>
      </c>
      <c r="Q25" s="39" t="n">
        <f aca="false">IF('Versehrte und Sen III'!H30&gt;=390,2000,IF('Versehrte und Sen III'!H30&gt;=380,1000,0))</f>
        <v>0</v>
      </c>
      <c r="R25" s="39" t="n">
        <f aca="false">SUM(M25:Q25)</f>
        <v>0</v>
      </c>
      <c r="S25" s="38" t="n">
        <f aca="false">IF(Jugendschützen!D31=".",0,IF(Jugendschützen!D31&gt;109,10000,IF(Jugendschützen!D31&gt;=95,100,IF(Jugendschützen!D31&gt;=85,10,IF(Jugendschützen!D31&gt;=75,1,0)))))</f>
        <v>1</v>
      </c>
      <c r="T25" s="39" t="n">
        <f aca="false">IF(Jugendschützen!E31=".",0,IF(Jugendschützen!E31&gt;109,10000,IF(Jugendschützen!E31&gt;=95,100,IF(Jugendschützen!E31&gt;=85,10,IF(Jugendschützen!E31&gt;=75,1,0)))))</f>
        <v>0</v>
      </c>
      <c r="U25" s="39" t="n">
        <f aca="false">IF(Jugendschützen!F31=".",0,IF(Jugendschützen!F31&gt;109,10000,IF(Jugendschützen!F31&gt;=95,100,IF(Jugendschützen!F31&gt;=85,10,IF(Jugendschützen!F31&gt;=75,1,0)))))</f>
        <v>0</v>
      </c>
      <c r="V25" s="39" t="n">
        <f aca="false">IF(Jugendschützen!G31=".",0,IF(Jugendschützen!G31&gt;109,10000,IF(Jugendschützen!G31&gt;=95,100,IF(Jugendschützen!G31&gt;=85,10,IF(Jugendschützen!G31&gt;=75,1,0)))))</f>
        <v>0</v>
      </c>
      <c r="W25" s="0" t="n">
        <f aca="false">IF(Jugendschützen!H31&gt;=390,2000,IF(Jugendschützen!H31&gt;=380,1000,0))</f>
        <v>0</v>
      </c>
      <c r="X25" s="0" t="n">
        <f aca="false">SUM(S25:W25)</f>
        <v>1</v>
      </c>
      <c r="Y25" s="38" t="n">
        <f aca="false">IF('Herren liegend'!D31=".",0,IF('Herren liegend'!D31&gt;109,10000,IF('Herren liegend'!D31&gt;=90,100,IF('Herren liegend'!D31&gt;=80,10,IF('Herren liegend'!D31&gt;=70,1,0)))))</f>
        <v>0</v>
      </c>
      <c r="Z25" s="39" t="n">
        <f aca="false">IF('Herren liegend'!E31=".",0,IF('Herren liegend'!E31&gt;109,10000,IF('Herren liegend'!E31&gt;=90,100,IF('Herren liegend'!E31&gt;=80,10,IF('Herren liegend'!E31&gt;=70,1,0)))))</f>
        <v>0</v>
      </c>
      <c r="AA25" s="39" t="n">
        <f aca="false">IF('Herren liegend'!F31=".",0,IF('Herren liegend'!F31&gt;109,10000,IF('Herren liegend'!F31&gt;=90,100,IF('Herren liegend'!F31&gt;=80,10,IF('Herren liegend'!F31&gt;=70,1,0)))))</f>
        <v>0</v>
      </c>
      <c r="AB25" s="39" t="n">
        <f aca="false">IF('Herren liegend'!G31=".",0,IF('Herren liegend'!G31&gt;109,10000,IF('Herren liegend'!G31&gt;=90,100,IF('Herren liegend'!G31&gt;=80,10,IF('Herren liegend'!G31&gt;=70,1,0)))))</f>
        <v>0</v>
      </c>
      <c r="AC25" s="39" t="n">
        <f aca="false">IF('Herren liegend'!H31&gt;=375,2000,IF('Herren liegend'!H31&gt;=365,1000,0))</f>
        <v>0</v>
      </c>
      <c r="AD25" s="39" t="n">
        <f aca="false">SUM(Y25:AC25)</f>
        <v>0</v>
      </c>
      <c r="AE25" s="38" t="n">
        <f aca="false">IF('Damen liegend'!D31=".",0,IF('Damen liegend'!D31&gt;109,10000,IF('Damen liegend'!D31&gt;=85,100,IF('Damen liegend'!D31&gt;=75,10,IF('Damen liegend'!D31&gt;=65,1,0)))))</f>
        <v>0</v>
      </c>
      <c r="AF25" s="39" t="n">
        <f aca="false">IF('Damen liegend'!E31=".",0,IF('Damen liegend'!E31&gt;109,10000,IF('Damen liegend'!E31&gt;=85,100,IF('Damen liegend'!E31&gt;=75,10,IF('Damen liegend'!E31&gt;=65,1,0)))))</f>
        <v>0</v>
      </c>
      <c r="AG25" s="39" t="n">
        <f aca="false">IF('Damen liegend'!F31=".",0,IF('Damen liegend'!F31&gt;109,10000,IF('Damen liegend'!F31&gt;=85,100,IF('Damen liegend'!F31&gt;=75,10,IF('Damen liegend'!F31&gt;=65,1,0)))))</f>
        <v>0</v>
      </c>
      <c r="AH25" s="39" t="n">
        <f aca="false">IF('Damen liegend'!G31=".",0,IF('Damen liegend'!G31&gt;109,10000,IF('Damen liegend'!G31&gt;=85,100,IF('Damen liegend'!G31&gt;=75,10,IF('Damen liegend'!G31&gt;=65,1,0)))))</f>
        <v>0</v>
      </c>
      <c r="AI25" s="0" t="n">
        <f aca="false">IF('Damen liegend'!H31&gt;=350,2000,IF('Damen liegend'!H31&gt;=340,1000,0))</f>
        <v>0</v>
      </c>
      <c r="AJ25" s="0" t="n">
        <f aca="false">SUM(AE25:AI25)</f>
        <v>0</v>
      </c>
      <c r="AK25" s="38" t="n">
        <f aca="false">IF('Jungschützen liegend'!D31=".",0,IF('Jungschützen liegend'!D31&gt;109,10000,IF('Jungschützen liegend'!D31&gt;=85,100,IF('Jungschützen liegend'!D31&gt;=75,10,IF('Jungschützen liegend'!D31&gt;=65,1,0)))))</f>
        <v>0</v>
      </c>
      <c r="AL25" s="39" t="n">
        <f aca="false">IF('Jungschützen liegend'!E31=".",0,IF('Jungschützen liegend'!E31&gt;109,10000,IF('Jungschützen liegend'!E31&gt;=85,100,IF('Jungschützen liegend'!E31&gt;=75,10,IF('Jungschützen liegend'!E31&gt;=65,1,0)))))</f>
        <v>0</v>
      </c>
      <c r="AM25" s="39" t="n">
        <f aca="false">IF('Jungschützen liegend'!F31=".",0,IF('Jungschützen liegend'!F31&gt;109,10000,IF('Jungschützen liegend'!F31&gt;=85,100,IF('Jungschützen liegend'!F31&gt;=75,10,IF('Jungschützen liegend'!F31&gt;=65,1,0)))))</f>
        <v>0</v>
      </c>
      <c r="AN25" s="39" t="n">
        <f aca="false">IF('Jungschützen liegend'!G31=".",0,IF('Jungschützen liegend'!G31&gt;109,10000,IF('Jungschützen liegend'!G31&gt;=85,100,IF('Jungschützen liegend'!G31&gt;=75,10,IF('Jungschützen liegend'!G31&gt;=65,1,0)))))</f>
        <v>0</v>
      </c>
      <c r="AO25" s="0" t="n">
        <f aca="false">IF('Jungschützen liegend'!H31&gt;=350,2000,IF('Jungschützen liegend'!H31&gt;=340,1000,0))</f>
        <v>0</v>
      </c>
      <c r="AP25" s="0" t="n">
        <f aca="false">SUM(AK25:AO25)</f>
        <v>0</v>
      </c>
      <c r="AQ25" s="38" t="n">
        <f aca="false">IF('Altschützen liegend'!D31=".",0,IF('Altschützen liegend'!D31&gt;109,10000,IF('Altschützen liegend'!D31&gt;=85,100,IF('Altschützen liegend'!D31&gt;=75,10,IF('Altschützen liegend'!D31&gt;=65,1,0)))))</f>
        <v>0</v>
      </c>
      <c r="AR25" s="39" t="n">
        <f aca="false">IF('Altschützen liegend'!E31=".",0,IF('Altschützen liegend'!E31&gt;109,10000,IF('Altschützen liegend'!E31&gt;=85,100,IF('Altschützen liegend'!E31&gt;=75,10,IF('Altschützen liegend'!E31&gt;=65,1,0)))))</f>
        <v>0</v>
      </c>
      <c r="AS25" s="39" t="n">
        <f aca="false">IF('Altschützen liegend'!F31=".",0,IF('Altschützen liegend'!F31&gt;109,10000,IF('Altschützen liegend'!F31&gt;=85,100,IF('Altschützen liegend'!F31&gt;=75,10,IF('Altschützen liegend'!F31&gt;=65,1,0)))))</f>
        <v>0</v>
      </c>
      <c r="AT25" s="39" t="n">
        <f aca="false">IF('Altschützen liegend'!G31=".",0,IF('Altschützen liegend'!G31&gt;109,10000,IF('Altschützen liegend'!G31&gt;=85,100,IF('Altschützen liegend'!G31&gt;=75,10,IF('Altschützen liegend'!G31&gt;=65,1,0)))))</f>
        <v>0</v>
      </c>
      <c r="AU25" s="0" t="n">
        <f aca="false">IF('Altschützen liegend'!H31&gt;=350,2000,IF('Altschützen liegend'!H31&gt;=340,1000,0))</f>
        <v>0</v>
      </c>
      <c r="AV25" s="0" t="n">
        <f aca="false">SUM(AQ25:AU25)</f>
        <v>0</v>
      </c>
      <c r="AW25" s="38" t="n">
        <f aca="false">IF('Herren stehend'!D31=".",0,IF('Herren stehend'!D31&gt;109,10000,IF('Herren stehend'!D31&gt;=70,100,IF('Herren stehend'!D31&gt;=60,10,IF('Herren stehend'!D31&gt;=50,1,0)))))</f>
        <v>0</v>
      </c>
      <c r="AX25" s="39" t="n">
        <f aca="false">IF('Herren stehend'!E31=".",0,IF('Herren stehend'!E31&gt;109,10000,IF('Herren stehend'!E31&gt;=70,100,IF('Herren stehend'!E31&gt;=60,10,IF('Herren stehend'!E31&gt;=50,1,0)))))</f>
        <v>0</v>
      </c>
      <c r="AY25" s="39" t="n">
        <f aca="false">IF('Herren stehend'!F31=".",0,IF('Herren stehend'!F31&gt;109,10000,IF('Herren stehend'!F31&gt;=70,100,IF('Herren stehend'!F31&gt;=60,10,IF('Herren stehend'!F31&gt;=50,1,0)))))</f>
        <v>0</v>
      </c>
      <c r="AZ25" s="39" t="n">
        <f aca="false">IF('Herren stehend'!G31=".",0,IF('Herren stehend'!G31&gt;109,10000,IF('Herren stehend'!G31&gt;=70,100,IF('Herren stehend'!G31&gt;=60,10,IF('Herren stehend'!G31&gt;=50,1,0)))))</f>
        <v>0</v>
      </c>
      <c r="BA25" s="0" t="n">
        <f aca="false">IF('Herren stehend'!H31&gt;=300,2000,IF('Herren stehend'!H31&gt;=290,1000,0))</f>
        <v>0</v>
      </c>
      <c r="BB25" s="0" t="n">
        <f aca="false">SUM(AW25:BA25)</f>
        <v>0</v>
      </c>
      <c r="BC25" s="38" t="n">
        <f aca="false">IF('Damen stehend'!D31=".",0,IF('Damen stehend'!D31&gt;109,10000,IF('Damen stehend'!D31&gt;=65,100,IF('Damen stehend'!D31&gt;=55,10,IF('Damen stehend'!D31&gt;=45,1,0)))))</f>
        <v>0</v>
      </c>
      <c r="BD25" s="39" t="n">
        <f aca="false">IF('Damen stehend'!E31=".",0,IF('Damen stehend'!E31&gt;109,10000,IF('Damen stehend'!E31&gt;=65,100,IF('Damen stehend'!E31&gt;=55,10,IF('Damen stehend'!E31&gt;=45,1,0)))))</f>
        <v>0</v>
      </c>
      <c r="BE25" s="39" t="n">
        <f aca="false">IF('Damen stehend'!F31=".",0,IF('Damen stehend'!F31&gt;109,10000,IF('Damen stehend'!F31&gt;=65,100,IF('Damen stehend'!F31&gt;=55,10,IF('Damen stehend'!F31&gt;=45,1,0)))))</f>
        <v>0</v>
      </c>
      <c r="BF25" s="39" t="n">
        <f aca="false">IF('Damen stehend'!G31=".",0,IF('Damen stehend'!G31&gt;109,10000,IF('Damen stehend'!G31&gt;=65,100,IF('Damen stehend'!G31&gt;=55,10,IF('Damen stehend'!G31&gt;=45,1,0)))))</f>
        <v>0</v>
      </c>
      <c r="BG25" s="0" t="n">
        <f aca="false">IF('Damen stehend'!H31&gt;=270,2000,IF('Damen stehend'!H31&gt;=260,1000,0))</f>
        <v>0</v>
      </c>
      <c r="BH25" s="0" t="n">
        <f aca="false">SUM(BC25:BG25)</f>
        <v>0</v>
      </c>
      <c r="BI25" s="38" t="n">
        <f aca="false">IF('Jungschützen stehend'!D31=".",0,IF('Jungschützen stehend'!D31&gt;109,10000,IF('Jungschützen stehend'!D31&gt;=65,100,IF('Jungschützen stehend'!D31&gt;=55,10,IF('Jungschützen stehend'!D31&gt;=45,1,0)))))</f>
        <v>0</v>
      </c>
      <c r="BJ25" s="39" t="n">
        <f aca="false">IF('Jungschützen stehend'!E31=".",0,IF('Jungschützen stehend'!E31&gt;109,10000,IF('Jungschützen stehend'!E31&gt;=65,100,IF('Jungschützen stehend'!E31&gt;=55,10,IF('Jungschützen stehend'!E31&gt;=45,1,0)))))</f>
        <v>0</v>
      </c>
      <c r="BK25" s="39" t="n">
        <f aca="false">IF('Jungschützen stehend'!F31=".",0,IF('Jungschützen stehend'!F31&gt;109,10000,IF('Jungschützen stehend'!F31&gt;=65,100,IF('Jungschützen stehend'!F31&gt;=55,10,IF('Jungschützen stehend'!F31&gt;=45,1,0)))))</f>
        <v>0</v>
      </c>
      <c r="BL25" s="39" t="n">
        <f aca="false">IF('Jungschützen stehend'!G31=".",0,IF('Jungschützen stehend'!G31&gt;109,10000,IF('Jungschützen stehend'!G31&gt;=65,100,IF('Jungschützen stehend'!G31&gt;=55,10,IF('Jungschützen stehend'!G31&gt;=45,1,0)))))</f>
        <v>0</v>
      </c>
      <c r="BM25" s="0" t="n">
        <f aca="false">IF('Jungschützen stehend'!H31&gt;=270,2000,IF('Jungschützen stehend'!H31&gt;=260,1000,0))</f>
        <v>0</v>
      </c>
      <c r="BN25" s="0" t="n">
        <f aca="false">SUM(BI25:BM25)</f>
        <v>0</v>
      </c>
      <c r="BO25" s="38" t="n">
        <f aca="false">IF('Altschützen stehend'!D31=".",0,IF('Altschützen stehend'!D31&gt;109,10000,IF('Altschützen stehend'!D31&gt;=65,100,IF('Altschützen stehend'!D31&gt;=55,10,IF('Altschützen stehend'!D31&gt;=45,1,0)))))</f>
        <v>0</v>
      </c>
      <c r="BP25" s="39" t="n">
        <f aca="false">IF('Altschützen stehend'!E31=".",0,IF('Altschützen stehend'!E31&gt;109,10000,IF('Altschützen stehend'!E31&gt;=65,100,IF('Altschützen stehend'!E31&gt;=55,10,IF('Altschützen stehend'!E31&gt;=45,1,0)))))</f>
        <v>0</v>
      </c>
      <c r="BQ25" s="39" t="n">
        <f aca="false">IF('Altschützen stehend'!F31=".",0,IF('Altschützen stehend'!F31&gt;109,10000,IF('Altschützen stehend'!F31&gt;=65,100,IF('Altschützen stehend'!F31&gt;=55,10,IF('Altschützen stehend'!F31&gt;=45,1,0)))))</f>
        <v>0</v>
      </c>
      <c r="BR25" s="39" t="n">
        <f aca="false">IF('Altschützen stehend'!G31=".",0,IF('Altschützen stehend'!G31&gt;109,10000,IF('Altschützen stehend'!G31&gt;=65,100,IF('Altschützen stehend'!G31&gt;=55,10,IF('Altschützen stehend'!G31&gt;=45,1,0)))))</f>
        <v>0</v>
      </c>
      <c r="BS25" s="0" t="n">
        <f aca="false">IF('Altschützen stehend'!H31&gt;=270,2000,IF('Altschützen stehend'!H31&gt;=260,1000,0))</f>
        <v>0</v>
      </c>
      <c r="BT25" s="0" t="n">
        <f aca="false">SUM(BO25:BS25)</f>
        <v>0</v>
      </c>
      <c r="BU25" s="38" t="n">
        <f aca="false">IF('Veteranen 80+'!C31=".",0,IF('Veteranen 80+'!C31&gt;109,10000,IF('Veteranen 80+'!C31&gt;=90,100,IF('Veteranen 80+'!C31&gt;=80,10,IF('Veteranen 80+'!C31&gt;=70,1,0)))))</f>
        <v>0</v>
      </c>
      <c r="BV25" s="39" t="n">
        <f aca="false">IF('Veteranen 80+'!D31=".",0,IF('Veteranen 80+'!D31&gt;109,10000,IF('Veteranen 80+'!D31&gt;=90,100,IF('Veteranen 80+'!D31&gt;=80,10,IF('Veteranen 80+'!D31&gt;=70,1,0)))))</f>
        <v>0</v>
      </c>
      <c r="BW25" s="39" t="n">
        <f aca="false">IF('Veteranen 80+'!E31=".",0,IF('Veteranen 80+'!E31&gt;109,10000,IF('Veteranen 80+'!E31&gt;=90,100,IF('Veteranen 80+'!E31&gt;=80,10,IF('Veteranen 80+'!E31&gt;=70,1,0)))))</f>
        <v>0</v>
      </c>
      <c r="BX25" s="39" t="n">
        <f aca="false">IF('Veteranen 80+'!F31=".",0,IF('Veteranen 80+'!F31&gt;109,10000,IF('Veteranen 80+'!F31&gt;=90,100,IF('Veteranen 80+'!F31&gt;=80,10,IF('Veteranen 80+'!F31&gt;=70,1,0)))))</f>
        <v>0</v>
      </c>
      <c r="BY25" s="39" t="n">
        <f aca="false">IF('Veteranen 80+'!G31&gt;=380,2000,IF('Veteranen 80+'!G31&gt;=360,1000,0))</f>
        <v>0</v>
      </c>
      <c r="BZ25" s="40" t="n">
        <f aca="false">SUM(BU25:BY25)</f>
        <v>0</v>
      </c>
      <c r="CA25" s="39"/>
      <c r="CB25" s="39"/>
      <c r="CC25" s="39"/>
      <c r="CE25" s="39"/>
      <c r="CF25" s="39"/>
      <c r="CG25" s="39"/>
      <c r="CH25" s="39"/>
    </row>
    <row r="26" customFormat="false" ht="12.75" hidden="false" customHeight="false" outlineLevel="0" collapsed="false">
      <c r="A26" s="0" t="n">
        <f aca="false">IF('Herren aufgelegt'!D31=".",0,IF('Herren aufgelegt'!D31&gt;109,10000,IF('Herren aufgelegt'!D31&gt;=95,100,IF('Herren aufgelegt'!D31&gt;=90,10,IF('Herren aufgelegt'!D31&gt;=85,1,0)))))</f>
        <v>100</v>
      </c>
      <c r="B26" s="0" t="n">
        <f aca="false">IF('Herren aufgelegt'!E31=".",0,IF('Herren aufgelegt'!E31&gt;109,10000,IF('Herren aufgelegt'!E31&gt;=95,100,IF('Herren aufgelegt'!E31&gt;=90,10,IF('Herren aufgelegt'!E31&gt;=85,1,0)))))</f>
        <v>100</v>
      </c>
      <c r="C26" s="0" t="n">
        <f aca="false">IF('Herren aufgelegt'!F31=".",0,IF('Herren aufgelegt'!F31&gt;109,10000,IF('Herren aufgelegt'!F31&gt;=95,100,IF('Herren aufgelegt'!F31&gt;=90,10,IF('Herren aufgelegt'!F31&gt;=85,1,0)))))</f>
        <v>100</v>
      </c>
      <c r="D26" s="0" t="n">
        <f aca="false">IF('Herren aufgelegt'!G31=".",0,IF('Herren aufgelegt'!G31&gt;109,10000,IF('Herren aufgelegt'!G31&gt;=95,100,IF('Herren aufgelegt'!G31&gt;=90,10,IF('Herren aufgelegt'!G31&gt;=85,1,0)))))</f>
        <v>100</v>
      </c>
      <c r="E26" s="0" t="n">
        <f aca="false">IF('Herren aufgelegt'!H31&gt;=400,2000,IF('Herren aufgelegt'!H31&gt;=390,1000,0))</f>
        <v>1000</v>
      </c>
      <c r="F26" s="0" t="n">
        <f aca="false">SUM(A26:E26)</f>
        <v>1400</v>
      </c>
      <c r="G26" s="38" t="n">
        <f aca="false">IF('Damen aufgelegt'!D32=".",0,IF('Damen aufgelegt'!D32&gt;109,10000,IF('Damen aufgelegt'!D32&gt;=95,100,IF('Damen aufgelegt'!D32&gt;=90,10,IF('Damen aufgelegt'!D32&gt;=85,1,0)))))</f>
        <v>10</v>
      </c>
      <c r="H26" s="39" t="n">
        <f aca="false">IF('Damen aufgelegt'!E32=".",0,IF('Damen aufgelegt'!E32&gt;109,10000,IF('Damen aufgelegt'!E32&gt;=95,100,IF('Damen aufgelegt'!E32&gt;=90,10,IF('Damen aufgelegt'!E32&gt;=85,1,0)))))</f>
        <v>1</v>
      </c>
      <c r="I26" s="39" t="n">
        <f aca="false">IF('Damen aufgelegt'!F32=".",0,IF('Damen aufgelegt'!F32&gt;109,10000,IF('Damen aufgelegt'!F32&gt;=95,100,IF('Damen aufgelegt'!F32&gt;=90,10,IF('Damen aufgelegt'!F32&gt;=85,1,0)))))</f>
        <v>0</v>
      </c>
      <c r="J26" s="39" t="n">
        <f aca="false">IF('Damen aufgelegt'!G32=".",0,IF('Damen aufgelegt'!G32&gt;109,10000,IF('Damen aufgelegt'!G32&gt;=95,100,IF('Damen aufgelegt'!G32&gt;=90,10,IF('Damen aufgelegt'!G32&gt;=85,1,0)))))</f>
        <v>0</v>
      </c>
      <c r="K26" s="39" t="n">
        <f aca="false">IF('Damen aufgelegt'!H32&gt;=400,2000,IF('Damen aufgelegt'!H32&gt;=390,1000,0))</f>
        <v>0</v>
      </c>
      <c r="L26" s="39" t="n">
        <f aca="false">SUM(G26:K26)</f>
        <v>11</v>
      </c>
      <c r="M26" s="38" t="n">
        <f aca="false">IF('Versehrte und Sen III'!D31=".",0,IF('Versehrte und Sen III'!D31&gt;109,10000,IF('Versehrte und Sen III'!D31&gt;=95,100,IF('Versehrte und Sen III'!D31&gt;=85,10,IF('Versehrte und Sen III'!D31&gt;=75,1,0)))))</f>
        <v>0</v>
      </c>
      <c r="N26" s="39" t="n">
        <f aca="false">IF('Versehrte und Sen III'!E31=".",0,IF('Versehrte und Sen III'!E31&gt;109,10000,IF('Versehrte und Sen III'!E31&gt;=95,100,IF('Versehrte und Sen III'!E31&gt;=85,10,IF('Versehrte und Sen III'!E31&gt;=75,1,0)))))</f>
        <v>0</v>
      </c>
      <c r="O26" s="39" t="n">
        <f aca="false">IF('Versehrte und Sen III'!F31=".",0,IF('Versehrte und Sen III'!F31&gt;109,10000,IF('Versehrte und Sen III'!F31&gt;=95,100,IF('Versehrte und Sen III'!F31&gt;=85,10,IF('Versehrte und Sen III'!F31&gt;=75,1,0)))))</f>
        <v>0</v>
      </c>
      <c r="P26" s="39" t="n">
        <f aca="false">IF('Versehrte und Sen III'!G31=".",0,IF('Versehrte und Sen III'!G31&gt;109,10000,IF('Versehrte und Sen III'!G31&gt;=95,100,IF('Versehrte und Sen III'!G31&gt;=85,10,IF('Versehrte und Sen III'!G31&gt;=75,1,0)))))</f>
        <v>0</v>
      </c>
      <c r="Q26" s="39" t="n">
        <f aca="false">IF('Versehrte und Sen III'!H31&gt;=390,2000,IF('Versehrte und Sen III'!H31&gt;=380,1000,0))</f>
        <v>0</v>
      </c>
      <c r="R26" s="39" t="n">
        <f aca="false">SUM(M26:Q26)</f>
        <v>0</v>
      </c>
      <c r="S26" s="38" t="n">
        <f aca="false">IF(Jugendschützen!D32=".",0,IF(Jugendschützen!D32&gt;109,10000,IF(Jugendschützen!D32&gt;=95,100,IF(Jugendschützen!D32&gt;=85,10,IF(Jugendschützen!D32&gt;=75,1,0)))))</f>
        <v>0</v>
      </c>
      <c r="T26" s="39" t="n">
        <f aca="false">IF(Jugendschützen!E32=".",0,IF(Jugendschützen!E32&gt;109,10000,IF(Jugendschützen!E32&gt;=95,100,IF(Jugendschützen!E32&gt;=85,10,IF(Jugendschützen!E32&gt;=75,1,0)))))</f>
        <v>0</v>
      </c>
      <c r="U26" s="39" t="n">
        <f aca="false">IF(Jugendschützen!F32=".",0,IF(Jugendschützen!F32&gt;109,10000,IF(Jugendschützen!F32&gt;=95,100,IF(Jugendschützen!F32&gt;=85,10,IF(Jugendschützen!F32&gt;=75,1,0)))))</f>
        <v>0</v>
      </c>
      <c r="V26" s="39" t="n">
        <f aca="false">IF(Jugendschützen!G32=".",0,IF(Jugendschützen!G32&gt;109,10000,IF(Jugendschützen!G32&gt;=95,100,IF(Jugendschützen!G32&gt;=85,10,IF(Jugendschützen!G32&gt;=75,1,0)))))</f>
        <v>0</v>
      </c>
      <c r="W26" s="0" t="n">
        <f aca="false">IF(Jugendschützen!H32&gt;=390,2000,IF(Jugendschützen!H32&gt;=380,1000,0))</f>
        <v>0</v>
      </c>
      <c r="X26" s="0" t="n">
        <f aca="false">SUM(S26:W26)</f>
        <v>0</v>
      </c>
      <c r="Y26" s="38" t="n">
        <f aca="false">IF('Herren liegend'!D32=".",0,IF('Herren liegend'!D32&gt;109,10000,IF('Herren liegend'!D32&gt;=90,100,IF('Herren liegend'!D32&gt;=80,10,IF('Herren liegend'!D32&gt;=70,1,0)))))</f>
        <v>0</v>
      </c>
      <c r="Z26" s="39" t="n">
        <f aca="false">IF('Herren liegend'!E32=".",0,IF('Herren liegend'!E32&gt;109,10000,IF('Herren liegend'!E32&gt;=90,100,IF('Herren liegend'!E32&gt;=80,10,IF('Herren liegend'!E32&gt;=70,1,0)))))</f>
        <v>0</v>
      </c>
      <c r="AA26" s="39" t="n">
        <f aca="false">IF('Herren liegend'!F32=".",0,IF('Herren liegend'!F32&gt;109,10000,IF('Herren liegend'!F32&gt;=90,100,IF('Herren liegend'!F32&gt;=80,10,IF('Herren liegend'!F32&gt;=70,1,0)))))</f>
        <v>0</v>
      </c>
      <c r="AB26" s="39" t="n">
        <f aca="false">IF('Herren liegend'!G32=".",0,IF('Herren liegend'!G32&gt;109,10000,IF('Herren liegend'!G32&gt;=90,100,IF('Herren liegend'!G32&gt;=80,10,IF('Herren liegend'!G32&gt;=70,1,0)))))</f>
        <v>0</v>
      </c>
      <c r="AC26" s="39" t="n">
        <f aca="false">IF('Herren liegend'!H32&gt;=375,2000,IF('Herren liegend'!H32&gt;=365,1000,0))</f>
        <v>0</v>
      </c>
      <c r="AD26" s="39" t="n">
        <f aca="false">SUM(Y26:AC26)</f>
        <v>0</v>
      </c>
      <c r="AE26" s="38" t="n">
        <f aca="false">IF('Damen liegend'!D32=".",0,IF('Damen liegend'!D32&gt;109,10000,IF('Damen liegend'!D32&gt;=85,100,IF('Damen liegend'!D32&gt;=75,10,IF('Damen liegend'!D32&gt;=65,1,0)))))</f>
        <v>0</v>
      </c>
      <c r="AF26" s="39" t="n">
        <f aca="false">IF('Damen liegend'!E32=".",0,IF('Damen liegend'!E32&gt;109,10000,IF('Damen liegend'!E32&gt;=85,100,IF('Damen liegend'!E32&gt;=75,10,IF('Damen liegend'!E32&gt;=65,1,0)))))</f>
        <v>0</v>
      </c>
      <c r="AG26" s="39" t="n">
        <f aca="false">IF('Damen liegend'!F32=".",0,IF('Damen liegend'!F32&gt;109,10000,IF('Damen liegend'!F32&gt;=85,100,IF('Damen liegend'!F32&gt;=75,10,IF('Damen liegend'!F32&gt;=65,1,0)))))</f>
        <v>0</v>
      </c>
      <c r="AH26" s="39" t="n">
        <f aca="false">IF('Damen liegend'!G32=".",0,IF('Damen liegend'!G32&gt;109,10000,IF('Damen liegend'!G32&gt;=85,100,IF('Damen liegend'!G32&gt;=75,10,IF('Damen liegend'!G32&gt;=65,1,0)))))</f>
        <v>0</v>
      </c>
      <c r="AI26" s="0" t="n">
        <f aca="false">IF('Damen liegend'!H32&gt;=350,2000,IF('Damen liegend'!H32&gt;=340,1000,0))</f>
        <v>0</v>
      </c>
      <c r="AJ26" s="0" t="n">
        <f aca="false">SUM(AE26:AI26)</f>
        <v>0</v>
      </c>
      <c r="AK26" s="38" t="n">
        <f aca="false">IF('Jungschützen liegend'!D32=".",0,IF('Jungschützen liegend'!D32&gt;109,10000,IF('Jungschützen liegend'!D32&gt;=85,100,IF('Jungschützen liegend'!D32&gt;=75,10,IF('Jungschützen liegend'!D32&gt;=65,1,0)))))</f>
        <v>0</v>
      </c>
      <c r="AL26" s="39" t="n">
        <f aca="false">IF('Jungschützen liegend'!E32=".",0,IF('Jungschützen liegend'!E32&gt;109,10000,IF('Jungschützen liegend'!E32&gt;=85,100,IF('Jungschützen liegend'!E32&gt;=75,10,IF('Jungschützen liegend'!E32&gt;=65,1,0)))))</f>
        <v>0</v>
      </c>
      <c r="AM26" s="39" t="n">
        <f aca="false">IF('Jungschützen liegend'!F32=".",0,IF('Jungschützen liegend'!F32&gt;109,10000,IF('Jungschützen liegend'!F32&gt;=85,100,IF('Jungschützen liegend'!F32&gt;=75,10,IF('Jungschützen liegend'!F32&gt;=65,1,0)))))</f>
        <v>0</v>
      </c>
      <c r="AN26" s="39" t="n">
        <f aca="false">IF('Jungschützen liegend'!G32=".",0,IF('Jungschützen liegend'!G32&gt;109,10000,IF('Jungschützen liegend'!G32&gt;=85,100,IF('Jungschützen liegend'!G32&gt;=75,10,IF('Jungschützen liegend'!G32&gt;=65,1,0)))))</f>
        <v>0</v>
      </c>
      <c r="AO26" s="0" t="n">
        <f aca="false">IF('Jungschützen liegend'!H32&gt;=350,2000,IF('Jungschützen liegend'!H32&gt;=340,1000,0))</f>
        <v>0</v>
      </c>
      <c r="AP26" s="0" t="n">
        <f aca="false">SUM(AK26:AO26)</f>
        <v>0</v>
      </c>
      <c r="AQ26" s="38" t="n">
        <f aca="false">IF('Altschützen liegend'!D32=".",0,IF('Altschützen liegend'!D32&gt;109,10000,IF('Altschützen liegend'!D32&gt;=85,100,IF('Altschützen liegend'!D32&gt;=75,10,IF('Altschützen liegend'!D32&gt;=65,1,0)))))</f>
        <v>0</v>
      </c>
      <c r="AR26" s="39" t="n">
        <f aca="false">IF('Altschützen liegend'!E32=".",0,IF('Altschützen liegend'!E32&gt;109,10000,IF('Altschützen liegend'!E32&gt;=85,100,IF('Altschützen liegend'!E32&gt;=75,10,IF('Altschützen liegend'!E32&gt;=65,1,0)))))</f>
        <v>0</v>
      </c>
      <c r="AS26" s="39" t="n">
        <f aca="false">IF('Altschützen liegend'!F32=".",0,IF('Altschützen liegend'!F32&gt;109,10000,IF('Altschützen liegend'!F32&gt;=85,100,IF('Altschützen liegend'!F32&gt;=75,10,IF('Altschützen liegend'!F32&gt;=65,1,0)))))</f>
        <v>0</v>
      </c>
      <c r="AT26" s="39" t="n">
        <f aca="false">IF('Altschützen liegend'!G32=".",0,IF('Altschützen liegend'!G32&gt;109,10000,IF('Altschützen liegend'!G32&gt;=85,100,IF('Altschützen liegend'!G32&gt;=75,10,IF('Altschützen liegend'!G32&gt;=65,1,0)))))</f>
        <v>0</v>
      </c>
      <c r="AU26" s="0" t="n">
        <f aca="false">IF('Altschützen liegend'!H32&gt;=350,2000,IF('Altschützen liegend'!H32&gt;=340,1000,0))</f>
        <v>0</v>
      </c>
      <c r="AV26" s="0" t="n">
        <f aca="false">SUM(AQ26:AU26)</f>
        <v>0</v>
      </c>
      <c r="AW26" s="38" t="n">
        <f aca="false">IF('Herren stehend'!D32=".",0,IF('Herren stehend'!D32&gt;109,10000,IF('Herren stehend'!D32&gt;=70,100,IF('Herren stehend'!D32&gt;=60,10,IF('Herren stehend'!D32&gt;=50,1,0)))))</f>
        <v>0</v>
      </c>
      <c r="AX26" s="39" t="n">
        <f aca="false">IF('Herren stehend'!E32=".",0,IF('Herren stehend'!E32&gt;109,10000,IF('Herren stehend'!E32&gt;=70,100,IF('Herren stehend'!E32&gt;=60,10,IF('Herren stehend'!E32&gt;=50,1,0)))))</f>
        <v>0</v>
      </c>
      <c r="AY26" s="39" t="n">
        <f aca="false">IF('Herren stehend'!F32=".",0,IF('Herren stehend'!F32&gt;109,10000,IF('Herren stehend'!F32&gt;=70,100,IF('Herren stehend'!F32&gt;=60,10,IF('Herren stehend'!F32&gt;=50,1,0)))))</f>
        <v>0</v>
      </c>
      <c r="AZ26" s="39" t="n">
        <f aca="false">IF('Herren stehend'!G32=".",0,IF('Herren stehend'!G32&gt;109,10000,IF('Herren stehend'!G32&gt;=70,100,IF('Herren stehend'!G32&gt;=60,10,IF('Herren stehend'!G32&gt;=50,1,0)))))</f>
        <v>0</v>
      </c>
      <c r="BA26" s="0" t="n">
        <f aca="false">IF('Herren stehend'!H32&gt;=300,2000,IF('Herren stehend'!H32&gt;=290,1000,0))</f>
        <v>0</v>
      </c>
      <c r="BB26" s="0" t="n">
        <f aca="false">SUM(AW26:BA26)</f>
        <v>0</v>
      </c>
      <c r="BC26" s="38" t="n">
        <f aca="false">IF('Damen stehend'!D32=".",0,IF('Damen stehend'!D32&gt;109,10000,IF('Damen stehend'!D32&gt;=65,100,IF('Damen stehend'!D32&gt;=55,10,IF('Damen stehend'!D32&gt;=45,1,0)))))</f>
        <v>0</v>
      </c>
      <c r="BD26" s="39" t="n">
        <f aca="false">IF('Damen stehend'!E32=".",0,IF('Damen stehend'!E32&gt;109,10000,IF('Damen stehend'!E32&gt;=65,100,IF('Damen stehend'!E32&gt;=55,10,IF('Damen stehend'!E32&gt;=45,1,0)))))</f>
        <v>0</v>
      </c>
      <c r="BE26" s="39" t="n">
        <f aca="false">IF('Damen stehend'!F32=".",0,IF('Damen stehend'!F32&gt;109,10000,IF('Damen stehend'!F32&gt;=65,100,IF('Damen stehend'!F32&gt;=55,10,IF('Damen stehend'!F32&gt;=45,1,0)))))</f>
        <v>0</v>
      </c>
      <c r="BF26" s="39" t="n">
        <f aca="false">IF('Damen stehend'!G32=".",0,IF('Damen stehend'!G32&gt;109,10000,IF('Damen stehend'!G32&gt;=65,100,IF('Damen stehend'!G32&gt;=55,10,IF('Damen stehend'!G32&gt;=45,1,0)))))</f>
        <v>0</v>
      </c>
      <c r="BG26" s="0" t="n">
        <f aca="false">IF('Damen stehend'!H32&gt;=270,2000,IF('Damen stehend'!H32&gt;=260,1000,0))</f>
        <v>0</v>
      </c>
      <c r="BH26" s="0" t="n">
        <f aca="false">SUM(BC26:BG26)</f>
        <v>0</v>
      </c>
      <c r="BI26" s="38" t="n">
        <f aca="false">IF('Jungschützen stehend'!D32=".",0,IF('Jungschützen stehend'!D32&gt;109,10000,IF('Jungschützen stehend'!D32&gt;=65,100,IF('Jungschützen stehend'!D32&gt;=55,10,IF('Jungschützen stehend'!D32&gt;=45,1,0)))))</f>
        <v>0</v>
      </c>
      <c r="BJ26" s="39" t="n">
        <f aca="false">IF('Jungschützen stehend'!E32=".",0,IF('Jungschützen stehend'!E32&gt;109,10000,IF('Jungschützen stehend'!E32&gt;=65,100,IF('Jungschützen stehend'!E32&gt;=55,10,IF('Jungschützen stehend'!E32&gt;=45,1,0)))))</f>
        <v>0</v>
      </c>
      <c r="BK26" s="39" t="n">
        <f aca="false">IF('Jungschützen stehend'!F32=".",0,IF('Jungschützen stehend'!F32&gt;109,10000,IF('Jungschützen stehend'!F32&gt;=65,100,IF('Jungschützen stehend'!F32&gt;=55,10,IF('Jungschützen stehend'!F32&gt;=45,1,0)))))</f>
        <v>0</v>
      </c>
      <c r="BL26" s="39" t="n">
        <f aca="false">IF('Jungschützen stehend'!G32=".",0,IF('Jungschützen stehend'!G32&gt;109,10000,IF('Jungschützen stehend'!G32&gt;=65,100,IF('Jungschützen stehend'!G32&gt;=55,10,IF('Jungschützen stehend'!G32&gt;=45,1,0)))))</f>
        <v>0</v>
      </c>
      <c r="BM26" s="0" t="n">
        <f aca="false">IF('Jungschützen stehend'!H32&gt;=270,2000,IF('Jungschützen stehend'!H32&gt;=260,1000,0))</f>
        <v>0</v>
      </c>
      <c r="BN26" s="0" t="n">
        <f aca="false">SUM(BI26:BM26)</f>
        <v>0</v>
      </c>
      <c r="BO26" s="38" t="n">
        <f aca="false">IF('Altschützen stehend'!D32=".",0,IF('Altschützen stehend'!D32&gt;109,10000,IF('Altschützen stehend'!D32&gt;=65,100,IF('Altschützen stehend'!D32&gt;=55,10,IF('Altschützen stehend'!D32&gt;=45,1,0)))))</f>
        <v>0</v>
      </c>
      <c r="BP26" s="39" t="n">
        <f aca="false">IF('Altschützen stehend'!E32=".",0,IF('Altschützen stehend'!E32&gt;109,10000,IF('Altschützen stehend'!E32&gt;=65,100,IF('Altschützen stehend'!E32&gt;=55,10,IF('Altschützen stehend'!E32&gt;=45,1,0)))))</f>
        <v>0</v>
      </c>
      <c r="BQ26" s="39" t="n">
        <f aca="false">IF('Altschützen stehend'!F32=".",0,IF('Altschützen stehend'!F32&gt;109,10000,IF('Altschützen stehend'!F32&gt;=65,100,IF('Altschützen stehend'!F32&gt;=55,10,IF('Altschützen stehend'!F32&gt;=45,1,0)))))</f>
        <v>0</v>
      </c>
      <c r="BR26" s="39" t="n">
        <f aca="false">IF('Altschützen stehend'!G32=".",0,IF('Altschützen stehend'!G32&gt;109,10000,IF('Altschützen stehend'!G32&gt;=65,100,IF('Altschützen stehend'!G32&gt;=55,10,IF('Altschützen stehend'!G32&gt;=45,1,0)))))</f>
        <v>0</v>
      </c>
      <c r="BS26" s="0" t="n">
        <f aca="false">IF('Altschützen stehend'!H32&gt;=270,2000,IF('Altschützen stehend'!H32&gt;=260,1000,0))</f>
        <v>0</v>
      </c>
      <c r="BT26" s="0" t="n">
        <f aca="false">SUM(BO26:BS26)</f>
        <v>0</v>
      </c>
      <c r="BU26" s="38" t="n">
        <f aca="false">IF('Veteranen 80+'!C32=".",0,IF('Veteranen 80+'!C32&gt;109,10000,IF('Veteranen 80+'!C32&gt;=90,100,IF('Veteranen 80+'!C32&gt;=80,10,IF('Veteranen 80+'!C32&gt;=70,1,0)))))</f>
        <v>0</v>
      </c>
      <c r="BV26" s="39" t="n">
        <f aca="false">IF('Veteranen 80+'!D32=".",0,IF('Veteranen 80+'!D32&gt;109,10000,IF('Veteranen 80+'!D32&gt;=90,100,IF('Veteranen 80+'!D32&gt;=80,10,IF('Veteranen 80+'!D32&gt;=70,1,0)))))</f>
        <v>0</v>
      </c>
      <c r="BW26" s="39" t="n">
        <f aca="false">IF('Veteranen 80+'!E32=".",0,IF('Veteranen 80+'!E32&gt;109,10000,IF('Veteranen 80+'!E32&gt;=90,100,IF('Veteranen 80+'!E32&gt;=80,10,IF('Veteranen 80+'!E32&gt;=70,1,0)))))</f>
        <v>0</v>
      </c>
      <c r="BX26" s="39" t="n">
        <f aca="false">IF('Veteranen 80+'!F32=".",0,IF('Veteranen 80+'!F32&gt;109,10000,IF('Veteranen 80+'!F32&gt;=90,100,IF('Veteranen 80+'!F32&gt;=80,10,IF('Veteranen 80+'!F32&gt;=70,1,0)))))</f>
        <v>0</v>
      </c>
      <c r="BY26" s="39" t="n">
        <f aca="false">IF('Veteranen 80+'!G32&gt;=380,2000,IF('Veteranen 80+'!G32&gt;=360,1000,0))</f>
        <v>0</v>
      </c>
      <c r="BZ26" s="40" t="n">
        <f aca="false">SUM(BU26:BY26)</f>
        <v>0</v>
      </c>
      <c r="CA26" s="39"/>
      <c r="CB26" s="39"/>
      <c r="CC26" s="39"/>
      <c r="CE26" s="39"/>
      <c r="CF26" s="39"/>
      <c r="CG26" s="39"/>
      <c r="CH26" s="39"/>
    </row>
    <row r="27" customFormat="false" ht="12.75" hidden="false" customHeight="false" outlineLevel="0" collapsed="false">
      <c r="A27" s="0" t="n">
        <f aca="false">IF('Herren aufgelegt'!D32=".",0,IF('Herren aufgelegt'!D32&gt;109,10000,IF('Herren aufgelegt'!D32&gt;=95,100,IF('Herren aufgelegt'!D32&gt;=90,10,IF('Herren aufgelegt'!D32&gt;=85,1,0)))))</f>
        <v>100</v>
      </c>
      <c r="B27" s="0" t="n">
        <f aca="false">IF('Herren aufgelegt'!E32=".",0,IF('Herren aufgelegt'!E32&gt;109,10000,IF('Herren aufgelegt'!E32&gt;=95,100,IF('Herren aufgelegt'!E32&gt;=90,10,IF('Herren aufgelegt'!E32&gt;=85,1,0)))))</f>
        <v>100</v>
      </c>
      <c r="C27" s="0" t="n">
        <f aca="false">IF('Herren aufgelegt'!F32=".",0,IF('Herren aufgelegt'!F32&gt;109,10000,IF('Herren aufgelegt'!F32&gt;=95,100,IF('Herren aufgelegt'!F32&gt;=90,10,IF('Herren aufgelegt'!F32&gt;=85,1,0)))))</f>
        <v>100</v>
      </c>
      <c r="D27" s="0" t="n">
        <f aca="false">IF('Herren aufgelegt'!G32=".",0,IF('Herren aufgelegt'!G32&gt;109,10000,IF('Herren aufgelegt'!G32&gt;=95,100,IF('Herren aufgelegt'!G32&gt;=90,10,IF('Herren aufgelegt'!G32&gt;=85,1,0)))))</f>
        <v>100</v>
      </c>
      <c r="E27" s="0" t="n">
        <f aca="false">IF('Herren aufgelegt'!H32&gt;=400,2000,IF('Herren aufgelegt'!H32&gt;=390,1000,0))</f>
        <v>1000</v>
      </c>
      <c r="F27" s="0" t="n">
        <f aca="false">SUM(A27:E27)</f>
        <v>1400</v>
      </c>
      <c r="G27" s="38" t="n">
        <f aca="false">IF('Damen aufgelegt'!D33=".",0,IF('Damen aufgelegt'!D33&gt;109,10000,IF('Damen aufgelegt'!D33&gt;=95,100,IF('Damen aufgelegt'!D33&gt;=90,10,IF('Damen aufgelegt'!D33&gt;=85,1,0)))))</f>
        <v>100</v>
      </c>
      <c r="H27" s="39" t="n">
        <f aca="false">IF('Damen aufgelegt'!E33=".",0,IF('Damen aufgelegt'!E33&gt;109,10000,IF('Damen aufgelegt'!E33&gt;=95,100,IF('Damen aufgelegt'!E33&gt;=90,10,IF('Damen aufgelegt'!E33&gt;=85,1,0)))))</f>
        <v>0</v>
      </c>
      <c r="I27" s="39" t="n">
        <f aca="false">IF('Damen aufgelegt'!F33=".",0,IF('Damen aufgelegt'!F33&gt;109,10000,IF('Damen aufgelegt'!F33&gt;=95,100,IF('Damen aufgelegt'!F33&gt;=90,10,IF('Damen aufgelegt'!F33&gt;=85,1,0)))))</f>
        <v>0</v>
      </c>
      <c r="J27" s="39" t="n">
        <f aca="false">IF('Damen aufgelegt'!G33=".",0,IF('Damen aufgelegt'!G33&gt;109,10000,IF('Damen aufgelegt'!G33&gt;=95,100,IF('Damen aufgelegt'!G33&gt;=90,10,IF('Damen aufgelegt'!G33&gt;=85,1,0)))))</f>
        <v>0</v>
      </c>
      <c r="K27" s="39" t="n">
        <f aca="false">IF('Damen aufgelegt'!H33&gt;=400,2000,IF('Damen aufgelegt'!H33&gt;=390,1000,0))</f>
        <v>0</v>
      </c>
      <c r="L27" s="39" t="n">
        <f aca="false">SUM(G27:K27)</f>
        <v>100</v>
      </c>
      <c r="M27" s="38" t="n">
        <f aca="false">IF('Versehrte und Sen III'!D32=".",0,IF('Versehrte und Sen III'!D32&gt;109,10000,IF('Versehrte und Sen III'!D32&gt;=95,100,IF('Versehrte und Sen III'!D32&gt;=85,10,IF('Versehrte und Sen III'!D32&gt;=75,1,0)))))</f>
        <v>0</v>
      </c>
      <c r="N27" s="39" t="n">
        <f aca="false">IF('Versehrte und Sen III'!E32=".",0,IF('Versehrte und Sen III'!E32&gt;109,10000,IF('Versehrte und Sen III'!E32&gt;=95,100,IF('Versehrte und Sen III'!E32&gt;=85,10,IF('Versehrte und Sen III'!E32&gt;=75,1,0)))))</f>
        <v>0</v>
      </c>
      <c r="O27" s="39" t="n">
        <f aca="false">IF('Versehrte und Sen III'!F32=".",0,IF('Versehrte und Sen III'!F32&gt;109,10000,IF('Versehrte und Sen III'!F32&gt;=95,100,IF('Versehrte und Sen III'!F32&gt;=85,10,IF('Versehrte und Sen III'!F32&gt;=75,1,0)))))</f>
        <v>0</v>
      </c>
      <c r="P27" s="39" t="n">
        <f aca="false">IF('Versehrte und Sen III'!G32=".",0,IF('Versehrte und Sen III'!G32&gt;109,10000,IF('Versehrte und Sen III'!G32&gt;=95,100,IF('Versehrte und Sen III'!G32&gt;=85,10,IF('Versehrte und Sen III'!G32&gt;=75,1,0)))))</f>
        <v>0</v>
      </c>
      <c r="Q27" s="39" t="n">
        <f aca="false">IF('Versehrte und Sen III'!H32&gt;=390,2000,IF('Versehrte und Sen III'!H32&gt;=380,1000,0))</f>
        <v>0</v>
      </c>
      <c r="R27" s="39" t="n">
        <f aca="false">SUM(M27:Q27)</f>
        <v>0</v>
      </c>
      <c r="S27" s="38" t="n">
        <f aca="false">IF(Jugendschützen!D33=".",0,IF(Jugendschützen!D33&gt;109,10000,IF(Jugendschützen!D33&gt;=95,100,IF(Jugendschützen!D33&gt;=85,10,IF(Jugendschützen!D33&gt;=75,1,0)))))</f>
        <v>0</v>
      </c>
      <c r="T27" s="39" t="n">
        <f aca="false">IF(Jugendschützen!E33=".",0,IF(Jugendschützen!E33&gt;109,10000,IF(Jugendschützen!E33&gt;=95,100,IF(Jugendschützen!E33&gt;=85,10,IF(Jugendschützen!E33&gt;=75,1,0)))))</f>
        <v>0</v>
      </c>
      <c r="U27" s="39" t="n">
        <f aca="false">IF(Jugendschützen!F33=".",0,IF(Jugendschützen!F33&gt;109,10000,IF(Jugendschützen!F33&gt;=95,100,IF(Jugendschützen!F33&gt;=85,10,IF(Jugendschützen!F33&gt;=75,1,0)))))</f>
        <v>0</v>
      </c>
      <c r="V27" s="39" t="n">
        <f aca="false">IF(Jugendschützen!G33=".",0,IF(Jugendschützen!G33&gt;109,10000,IF(Jugendschützen!G33&gt;=95,100,IF(Jugendschützen!G33&gt;=85,10,IF(Jugendschützen!G33&gt;=75,1,0)))))</f>
        <v>0</v>
      </c>
      <c r="W27" s="0" t="n">
        <f aca="false">IF(Jugendschützen!H33&gt;=390,2000,IF(Jugendschützen!H33&gt;=380,1000,0))</f>
        <v>0</v>
      </c>
      <c r="X27" s="0" t="n">
        <f aca="false">SUM(S27:W27)</f>
        <v>0</v>
      </c>
      <c r="Y27" s="38" t="n">
        <f aca="false">IF('Herren liegend'!D33=".",0,IF('Herren liegend'!D33&gt;109,10000,IF('Herren liegend'!D33&gt;=90,100,IF('Herren liegend'!D33&gt;=80,10,IF('Herren liegend'!D33&gt;=70,1,0)))))</f>
        <v>0</v>
      </c>
      <c r="Z27" s="39" t="n">
        <f aca="false">IF('Herren liegend'!E33=".",0,IF('Herren liegend'!E33&gt;109,10000,IF('Herren liegend'!E33&gt;=90,100,IF('Herren liegend'!E33&gt;=80,10,IF('Herren liegend'!E33&gt;=70,1,0)))))</f>
        <v>0</v>
      </c>
      <c r="AA27" s="39" t="n">
        <f aca="false">IF('Herren liegend'!F33=".",0,IF('Herren liegend'!F33&gt;109,10000,IF('Herren liegend'!F33&gt;=90,100,IF('Herren liegend'!F33&gt;=80,10,IF('Herren liegend'!F33&gt;=70,1,0)))))</f>
        <v>0</v>
      </c>
      <c r="AB27" s="39" t="n">
        <f aca="false">IF('Herren liegend'!G33=".",0,IF('Herren liegend'!G33&gt;109,10000,IF('Herren liegend'!G33&gt;=90,100,IF('Herren liegend'!G33&gt;=80,10,IF('Herren liegend'!G33&gt;=70,1,0)))))</f>
        <v>0</v>
      </c>
      <c r="AC27" s="39" t="n">
        <f aca="false">IF('Herren liegend'!H33&gt;=375,2000,IF('Herren liegend'!H33&gt;=365,1000,0))</f>
        <v>0</v>
      </c>
      <c r="AD27" s="39" t="n">
        <f aca="false">SUM(Y27:AC27)</f>
        <v>0</v>
      </c>
      <c r="AE27" s="38" t="n">
        <f aca="false">IF('Damen liegend'!D33=".",0,IF('Damen liegend'!D33&gt;109,10000,IF('Damen liegend'!D33&gt;=85,100,IF('Damen liegend'!D33&gt;=75,10,IF('Damen liegend'!D33&gt;=65,1,0)))))</f>
        <v>0</v>
      </c>
      <c r="AF27" s="39" t="n">
        <f aca="false">IF('Damen liegend'!E33=".",0,IF('Damen liegend'!E33&gt;109,10000,IF('Damen liegend'!E33&gt;=85,100,IF('Damen liegend'!E33&gt;=75,10,IF('Damen liegend'!E33&gt;=65,1,0)))))</f>
        <v>0</v>
      </c>
      <c r="AG27" s="39" t="n">
        <f aca="false">IF('Damen liegend'!F33=".",0,IF('Damen liegend'!F33&gt;109,10000,IF('Damen liegend'!F33&gt;=85,100,IF('Damen liegend'!F33&gt;=75,10,IF('Damen liegend'!F33&gt;=65,1,0)))))</f>
        <v>0</v>
      </c>
      <c r="AH27" s="39" t="n">
        <f aca="false">IF('Damen liegend'!G33=".",0,IF('Damen liegend'!G33&gt;109,10000,IF('Damen liegend'!G33&gt;=85,100,IF('Damen liegend'!G33&gt;=75,10,IF('Damen liegend'!G33&gt;=65,1,0)))))</f>
        <v>0</v>
      </c>
      <c r="AI27" s="0" t="n">
        <f aca="false">IF('Damen liegend'!H33&gt;=350,2000,IF('Damen liegend'!H33&gt;=340,1000,0))</f>
        <v>0</v>
      </c>
      <c r="AJ27" s="0" t="n">
        <f aca="false">SUM(AE27:AI27)</f>
        <v>0</v>
      </c>
      <c r="AK27" s="38" t="n">
        <f aca="false">IF('Jungschützen liegend'!D33=".",0,IF('Jungschützen liegend'!D33&gt;109,10000,IF('Jungschützen liegend'!D33&gt;=85,100,IF('Jungschützen liegend'!D33&gt;=75,10,IF('Jungschützen liegend'!D33&gt;=65,1,0)))))</f>
        <v>0</v>
      </c>
      <c r="AL27" s="39" t="n">
        <f aca="false">IF('Jungschützen liegend'!E33=".",0,IF('Jungschützen liegend'!E33&gt;109,10000,IF('Jungschützen liegend'!E33&gt;=85,100,IF('Jungschützen liegend'!E33&gt;=75,10,IF('Jungschützen liegend'!E33&gt;=65,1,0)))))</f>
        <v>0</v>
      </c>
      <c r="AM27" s="39" t="n">
        <f aca="false">IF('Jungschützen liegend'!F33=".",0,IF('Jungschützen liegend'!F33&gt;109,10000,IF('Jungschützen liegend'!F33&gt;=85,100,IF('Jungschützen liegend'!F33&gt;=75,10,IF('Jungschützen liegend'!F33&gt;=65,1,0)))))</f>
        <v>0</v>
      </c>
      <c r="AN27" s="39" t="n">
        <f aca="false">IF('Jungschützen liegend'!G33=".",0,IF('Jungschützen liegend'!G33&gt;109,10000,IF('Jungschützen liegend'!G33&gt;=85,100,IF('Jungschützen liegend'!G33&gt;=75,10,IF('Jungschützen liegend'!G33&gt;=65,1,0)))))</f>
        <v>0</v>
      </c>
      <c r="AO27" s="0" t="n">
        <f aca="false">IF('Jungschützen liegend'!H33&gt;=350,2000,IF('Jungschützen liegend'!H33&gt;=340,1000,0))</f>
        <v>0</v>
      </c>
      <c r="AP27" s="0" t="n">
        <f aca="false">SUM(AK27:AO27)</f>
        <v>0</v>
      </c>
      <c r="AQ27" s="38" t="n">
        <f aca="false">IF('Altschützen liegend'!D33=".",0,IF('Altschützen liegend'!D33&gt;109,10000,IF('Altschützen liegend'!D33&gt;=85,100,IF('Altschützen liegend'!D33&gt;=75,10,IF('Altschützen liegend'!D33&gt;=65,1,0)))))</f>
        <v>0</v>
      </c>
      <c r="AR27" s="39" t="n">
        <f aca="false">IF('Altschützen liegend'!E33=".",0,IF('Altschützen liegend'!E33&gt;109,10000,IF('Altschützen liegend'!E33&gt;=85,100,IF('Altschützen liegend'!E33&gt;=75,10,IF('Altschützen liegend'!E33&gt;=65,1,0)))))</f>
        <v>0</v>
      </c>
      <c r="AS27" s="39" t="n">
        <f aca="false">IF('Altschützen liegend'!F33=".",0,IF('Altschützen liegend'!F33&gt;109,10000,IF('Altschützen liegend'!F33&gt;=85,100,IF('Altschützen liegend'!F33&gt;=75,10,IF('Altschützen liegend'!F33&gt;=65,1,0)))))</f>
        <v>0</v>
      </c>
      <c r="AT27" s="39" t="n">
        <f aca="false">IF('Altschützen liegend'!G33=".",0,IF('Altschützen liegend'!G33&gt;109,10000,IF('Altschützen liegend'!G33&gt;=85,100,IF('Altschützen liegend'!G33&gt;=75,10,IF('Altschützen liegend'!G33&gt;=65,1,0)))))</f>
        <v>0</v>
      </c>
      <c r="AU27" s="0" t="n">
        <f aca="false">IF('Altschützen liegend'!H33&gt;=350,2000,IF('Altschützen liegend'!H33&gt;=340,1000,0))</f>
        <v>0</v>
      </c>
      <c r="AV27" s="0" t="n">
        <f aca="false">SUM(AQ27:AU27)</f>
        <v>0</v>
      </c>
      <c r="AW27" s="38" t="n">
        <f aca="false">IF('Herren stehend'!D33=".",0,IF('Herren stehend'!D33&gt;109,10000,IF('Herren stehend'!D33&gt;=70,100,IF('Herren stehend'!D33&gt;=60,10,IF('Herren stehend'!D33&gt;=50,1,0)))))</f>
        <v>0</v>
      </c>
      <c r="AX27" s="39" t="n">
        <f aca="false">IF('Herren stehend'!E33=".",0,IF('Herren stehend'!E33&gt;109,10000,IF('Herren stehend'!E33&gt;=70,100,IF('Herren stehend'!E33&gt;=60,10,IF('Herren stehend'!E33&gt;=50,1,0)))))</f>
        <v>0</v>
      </c>
      <c r="AY27" s="39" t="n">
        <f aca="false">IF('Herren stehend'!F33=".",0,IF('Herren stehend'!F33&gt;109,10000,IF('Herren stehend'!F33&gt;=70,100,IF('Herren stehend'!F33&gt;=60,10,IF('Herren stehend'!F33&gt;=50,1,0)))))</f>
        <v>0</v>
      </c>
      <c r="AZ27" s="39" t="n">
        <f aca="false">IF('Herren stehend'!G33=".",0,IF('Herren stehend'!G33&gt;109,10000,IF('Herren stehend'!G33&gt;=70,100,IF('Herren stehend'!G33&gt;=60,10,IF('Herren stehend'!G33&gt;=50,1,0)))))</f>
        <v>0</v>
      </c>
      <c r="BA27" s="0" t="n">
        <f aca="false">IF('Herren stehend'!H33&gt;=300,2000,IF('Herren stehend'!H33&gt;=290,1000,0))</f>
        <v>0</v>
      </c>
      <c r="BB27" s="0" t="n">
        <f aca="false">SUM(AW27:BA27)</f>
        <v>0</v>
      </c>
      <c r="BC27" s="38" t="n">
        <f aca="false">IF('Damen stehend'!D33=".",0,IF('Damen stehend'!D33&gt;109,10000,IF('Damen stehend'!D33&gt;=65,100,IF('Damen stehend'!D33&gt;=55,10,IF('Damen stehend'!D33&gt;=45,1,0)))))</f>
        <v>0</v>
      </c>
      <c r="BD27" s="39" t="n">
        <f aca="false">IF('Damen stehend'!E33=".",0,IF('Damen stehend'!E33&gt;109,10000,IF('Damen stehend'!E33&gt;=65,100,IF('Damen stehend'!E33&gt;=55,10,IF('Damen stehend'!E33&gt;=45,1,0)))))</f>
        <v>0</v>
      </c>
      <c r="BE27" s="39" t="n">
        <f aca="false">IF('Damen stehend'!F33=".",0,IF('Damen stehend'!F33&gt;109,10000,IF('Damen stehend'!F33&gt;=65,100,IF('Damen stehend'!F33&gt;=55,10,IF('Damen stehend'!F33&gt;=45,1,0)))))</f>
        <v>0</v>
      </c>
      <c r="BF27" s="39" t="n">
        <f aca="false">IF('Damen stehend'!G33=".",0,IF('Damen stehend'!G33&gt;109,10000,IF('Damen stehend'!G33&gt;=65,100,IF('Damen stehend'!G33&gt;=55,10,IF('Damen stehend'!G33&gt;=45,1,0)))))</f>
        <v>0</v>
      </c>
      <c r="BG27" s="0" t="n">
        <f aca="false">IF('Damen stehend'!H33&gt;=270,2000,IF('Damen stehend'!H33&gt;=260,1000,0))</f>
        <v>0</v>
      </c>
      <c r="BH27" s="0" t="n">
        <f aca="false">SUM(BC27:BG27)</f>
        <v>0</v>
      </c>
      <c r="BI27" s="38" t="n">
        <f aca="false">IF('Jungschützen stehend'!D33=".",0,IF('Jungschützen stehend'!D33&gt;109,10000,IF('Jungschützen stehend'!D33&gt;=65,100,IF('Jungschützen stehend'!D33&gt;=55,10,IF('Jungschützen stehend'!D33&gt;=45,1,0)))))</f>
        <v>0</v>
      </c>
      <c r="BJ27" s="39" t="n">
        <f aca="false">IF('Jungschützen stehend'!E33=".",0,IF('Jungschützen stehend'!E33&gt;109,10000,IF('Jungschützen stehend'!E33&gt;=65,100,IF('Jungschützen stehend'!E33&gt;=55,10,IF('Jungschützen stehend'!E33&gt;=45,1,0)))))</f>
        <v>0</v>
      </c>
      <c r="BK27" s="39" t="n">
        <f aca="false">IF('Jungschützen stehend'!F33=".",0,IF('Jungschützen stehend'!F33&gt;109,10000,IF('Jungschützen stehend'!F33&gt;=65,100,IF('Jungschützen stehend'!F33&gt;=55,10,IF('Jungschützen stehend'!F33&gt;=45,1,0)))))</f>
        <v>0</v>
      </c>
      <c r="BL27" s="39" t="n">
        <f aca="false">IF('Jungschützen stehend'!G33=".",0,IF('Jungschützen stehend'!G33&gt;109,10000,IF('Jungschützen stehend'!G33&gt;=65,100,IF('Jungschützen stehend'!G33&gt;=55,10,IF('Jungschützen stehend'!G33&gt;=45,1,0)))))</f>
        <v>0</v>
      </c>
      <c r="BM27" s="0" t="n">
        <f aca="false">IF('Jungschützen stehend'!H33&gt;=270,2000,IF('Jungschützen stehend'!H33&gt;=260,1000,0))</f>
        <v>0</v>
      </c>
      <c r="BN27" s="0" t="n">
        <f aca="false">SUM(BI27:BM27)</f>
        <v>0</v>
      </c>
      <c r="BO27" s="38" t="n">
        <f aca="false">IF('Altschützen stehend'!D33=".",0,IF('Altschützen stehend'!D33&gt;109,10000,IF('Altschützen stehend'!D33&gt;=65,100,IF('Altschützen stehend'!D33&gt;=55,10,IF('Altschützen stehend'!D33&gt;=45,1,0)))))</f>
        <v>0</v>
      </c>
      <c r="BP27" s="39" t="n">
        <f aca="false">IF('Altschützen stehend'!E33=".",0,IF('Altschützen stehend'!E33&gt;109,10000,IF('Altschützen stehend'!E33&gt;=65,100,IF('Altschützen stehend'!E33&gt;=55,10,IF('Altschützen stehend'!E33&gt;=45,1,0)))))</f>
        <v>0</v>
      </c>
      <c r="BQ27" s="39" t="n">
        <f aca="false">IF('Altschützen stehend'!F33=".",0,IF('Altschützen stehend'!F33&gt;109,10000,IF('Altschützen stehend'!F33&gt;=65,100,IF('Altschützen stehend'!F33&gt;=55,10,IF('Altschützen stehend'!F33&gt;=45,1,0)))))</f>
        <v>0</v>
      </c>
      <c r="BR27" s="39" t="n">
        <f aca="false">IF('Altschützen stehend'!G33=".",0,IF('Altschützen stehend'!G33&gt;109,10000,IF('Altschützen stehend'!G33&gt;=65,100,IF('Altschützen stehend'!G33&gt;=55,10,IF('Altschützen stehend'!G33&gt;=45,1,0)))))</f>
        <v>0</v>
      </c>
      <c r="BS27" s="0" t="n">
        <f aca="false">IF('Altschützen stehend'!H33&gt;=270,2000,IF('Altschützen stehend'!H33&gt;=260,1000,0))</f>
        <v>0</v>
      </c>
      <c r="BT27" s="0" t="n">
        <f aca="false">SUM(BO27:BS27)</f>
        <v>0</v>
      </c>
      <c r="BU27" s="38" t="n">
        <f aca="false">IF('Veteranen 80+'!C33=".",0,IF('Veteranen 80+'!C33&gt;109,10000,IF('Veteranen 80+'!C33&gt;=90,100,IF('Veteranen 80+'!C33&gt;=80,10,IF('Veteranen 80+'!C33&gt;=70,1,0)))))</f>
        <v>0</v>
      </c>
      <c r="BV27" s="39" t="n">
        <f aca="false">IF('Veteranen 80+'!D33=".",0,IF('Veteranen 80+'!D33&gt;109,10000,IF('Veteranen 80+'!D33&gt;=90,100,IF('Veteranen 80+'!D33&gt;=80,10,IF('Veteranen 80+'!D33&gt;=70,1,0)))))</f>
        <v>0</v>
      </c>
      <c r="BW27" s="39" t="n">
        <f aca="false">IF('Veteranen 80+'!E33=".",0,IF('Veteranen 80+'!E33&gt;109,10000,IF('Veteranen 80+'!E33&gt;=90,100,IF('Veteranen 80+'!E33&gt;=80,10,IF('Veteranen 80+'!E33&gt;=70,1,0)))))</f>
        <v>0</v>
      </c>
      <c r="BX27" s="39" t="n">
        <f aca="false">IF('Veteranen 80+'!F33=".",0,IF('Veteranen 80+'!F33&gt;109,10000,IF('Veteranen 80+'!F33&gt;=90,100,IF('Veteranen 80+'!F33&gt;=80,10,IF('Veteranen 80+'!F33&gt;=70,1,0)))))</f>
        <v>0</v>
      </c>
      <c r="BY27" s="39" t="n">
        <f aca="false">IF('Veteranen 80+'!G33&gt;=380,2000,IF('Veteranen 80+'!G33&gt;=360,1000,0))</f>
        <v>0</v>
      </c>
      <c r="BZ27" s="40" t="n">
        <f aca="false">SUM(BU27:BY27)</f>
        <v>0</v>
      </c>
      <c r="CA27" s="39"/>
      <c r="CB27" s="39"/>
      <c r="CC27" s="39"/>
      <c r="CE27" s="39"/>
      <c r="CF27" s="39"/>
      <c r="CG27" s="39"/>
      <c r="CH27" s="39"/>
    </row>
    <row r="28" customFormat="false" ht="12.75" hidden="false" customHeight="false" outlineLevel="0" collapsed="false">
      <c r="A28" s="0" t="n">
        <f aca="false">IF('Herren aufgelegt'!D33=".",0,IF('Herren aufgelegt'!D33&gt;109,10000,IF('Herren aufgelegt'!D33&gt;=95,100,IF('Herren aufgelegt'!D33&gt;=90,10,IF('Herren aufgelegt'!D33&gt;=85,1,0)))))</f>
        <v>100</v>
      </c>
      <c r="B28" s="0" t="n">
        <f aca="false">IF('Herren aufgelegt'!E33=".",0,IF('Herren aufgelegt'!E33&gt;109,10000,IF('Herren aufgelegt'!E33&gt;=95,100,IF('Herren aufgelegt'!E33&gt;=90,10,IF('Herren aufgelegt'!E33&gt;=85,1,0)))))</f>
        <v>100</v>
      </c>
      <c r="C28" s="0" t="n">
        <f aca="false">IF('Herren aufgelegt'!F33=".",0,IF('Herren aufgelegt'!F33&gt;109,10000,IF('Herren aufgelegt'!F33&gt;=95,100,IF('Herren aufgelegt'!F33&gt;=90,10,IF('Herren aufgelegt'!F33&gt;=85,1,0)))))</f>
        <v>100</v>
      </c>
      <c r="D28" s="0" t="n">
        <f aca="false">IF('Herren aufgelegt'!G33=".",0,IF('Herren aufgelegt'!G33&gt;109,10000,IF('Herren aufgelegt'!G33&gt;=95,100,IF('Herren aufgelegt'!G33&gt;=90,10,IF('Herren aufgelegt'!G33&gt;=85,1,0)))))</f>
        <v>100</v>
      </c>
      <c r="E28" s="0" t="n">
        <f aca="false">IF('Herren aufgelegt'!H33&gt;=400,2000,IF('Herren aufgelegt'!H33&gt;=390,1000,0))</f>
        <v>1000</v>
      </c>
      <c r="F28" s="0" t="n">
        <f aca="false">SUM(A28:E28)</f>
        <v>1400</v>
      </c>
      <c r="G28" s="38" t="n">
        <f aca="false">IF('Damen aufgelegt'!D34=".",0,IF('Damen aufgelegt'!D34&gt;109,10000,IF('Damen aufgelegt'!D34&gt;=95,100,IF('Damen aufgelegt'!D34&gt;=90,10,IF('Damen aufgelegt'!D34&gt;=85,1,0)))))</f>
        <v>10</v>
      </c>
      <c r="H28" s="39" t="n">
        <f aca="false">IF('Damen aufgelegt'!E34=".",0,IF('Damen aufgelegt'!E34&gt;109,10000,IF('Damen aufgelegt'!E34&gt;=95,100,IF('Damen aufgelegt'!E34&gt;=90,10,IF('Damen aufgelegt'!E34&gt;=85,1,0)))))</f>
        <v>0</v>
      </c>
      <c r="I28" s="39" t="n">
        <f aca="false">IF('Damen aufgelegt'!F34=".",0,IF('Damen aufgelegt'!F34&gt;109,10000,IF('Damen aufgelegt'!F34&gt;=95,100,IF('Damen aufgelegt'!F34&gt;=90,10,IF('Damen aufgelegt'!F34&gt;=85,1,0)))))</f>
        <v>0</v>
      </c>
      <c r="J28" s="39" t="n">
        <f aca="false">IF('Damen aufgelegt'!G34=".",0,IF('Damen aufgelegt'!G34&gt;109,10000,IF('Damen aufgelegt'!G34&gt;=95,100,IF('Damen aufgelegt'!G34&gt;=90,10,IF('Damen aufgelegt'!G34&gt;=85,1,0)))))</f>
        <v>0</v>
      </c>
      <c r="K28" s="39" t="n">
        <f aca="false">IF('Damen aufgelegt'!H34&gt;=400,2000,IF('Damen aufgelegt'!H34&gt;=390,1000,0))</f>
        <v>0</v>
      </c>
      <c r="L28" s="39" t="n">
        <f aca="false">SUM(G28:K28)</f>
        <v>10</v>
      </c>
      <c r="M28" s="38" t="n">
        <f aca="false">IF('Versehrte und Sen III'!D33=".",0,IF('Versehrte und Sen III'!D33&gt;109,10000,IF('Versehrte und Sen III'!D33&gt;=95,100,IF('Versehrte und Sen III'!D33&gt;=85,10,IF('Versehrte und Sen III'!D33&gt;=75,1,0)))))</f>
        <v>0</v>
      </c>
      <c r="N28" s="39" t="n">
        <f aca="false">IF('Versehrte und Sen III'!E33=".",0,IF('Versehrte und Sen III'!E33&gt;109,10000,IF('Versehrte und Sen III'!E33&gt;=95,100,IF('Versehrte und Sen III'!E33&gt;=85,10,IF('Versehrte und Sen III'!E33&gt;=75,1,0)))))</f>
        <v>0</v>
      </c>
      <c r="O28" s="39" t="n">
        <f aca="false">IF('Versehrte und Sen III'!F33=".",0,IF('Versehrte und Sen III'!F33&gt;109,10000,IF('Versehrte und Sen III'!F33&gt;=95,100,IF('Versehrte und Sen III'!F33&gt;=85,10,IF('Versehrte und Sen III'!F33&gt;=75,1,0)))))</f>
        <v>0</v>
      </c>
      <c r="P28" s="39" t="n">
        <f aca="false">IF('Versehrte und Sen III'!G33=".",0,IF('Versehrte und Sen III'!G33&gt;109,10000,IF('Versehrte und Sen III'!G33&gt;=95,100,IF('Versehrte und Sen III'!G33&gt;=85,10,IF('Versehrte und Sen III'!G33&gt;=75,1,0)))))</f>
        <v>0</v>
      </c>
      <c r="Q28" s="39" t="n">
        <f aca="false">IF('Versehrte und Sen III'!H33&gt;=390,2000,IF('Versehrte und Sen III'!H33&gt;=380,1000,0))</f>
        <v>0</v>
      </c>
      <c r="R28" s="39" t="n">
        <f aca="false">SUM(M28:Q28)</f>
        <v>0</v>
      </c>
      <c r="S28" s="38" t="n">
        <f aca="false">IF(Jugendschützen!D34=".",0,IF(Jugendschützen!D34&gt;109,10000,IF(Jugendschützen!D34&gt;=95,100,IF(Jugendschützen!D34&gt;=85,10,IF(Jugendschützen!D34&gt;=75,1,0)))))</f>
        <v>0</v>
      </c>
      <c r="T28" s="39" t="n">
        <f aca="false">IF(Jugendschützen!E34=".",0,IF(Jugendschützen!E34&gt;109,10000,IF(Jugendschützen!E34&gt;=95,100,IF(Jugendschützen!E34&gt;=85,10,IF(Jugendschützen!E34&gt;=75,1,0)))))</f>
        <v>0</v>
      </c>
      <c r="U28" s="39" t="n">
        <f aca="false">IF(Jugendschützen!F34=".",0,IF(Jugendschützen!F34&gt;109,10000,IF(Jugendschützen!F34&gt;=95,100,IF(Jugendschützen!F34&gt;=85,10,IF(Jugendschützen!F34&gt;=75,1,0)))))</f>
        <v>0</v>
      </c>
      <c r="V28" s="39" t="n">
        <f aca="false">IF(Jugendschützen!G34=".",0,IF(Jugendschützen!G34&gt;109,10000,IF(Jugendschützen!G34&gt;=95,100,IF(Jugendschützen!G34&gt;=85,10,IF(Jugendschützen!G34&gt;=75,1,0)))))</f>
        <v>0</v>
      </c>
      <c r="W28" s="0" t="n">
        <f aca="false">IF(Jugendschützen!H34&gt;=390,2000,IF(Jugendschützen!H34&gt;=380,1000,0))</f>
        <v>0</v>
      </c>
      <c r="X28" s="0" t="n">
        <f aca="false">SUM(S28:W28)</f>
        <v>0</v>
      </c>
      <c r="Y28" s="38" t="n">
        <f aca="false">IF('Herren liegend'!D34=".",0,IF('Herren liegend'!D34&gt;109,10000,IF('Herren liegend'!D34&gt;=90,100,IF('Herren liegend'!D34&gt;=80,10,IF('Herren liegend'!D34&gt;=70,1,0)))))</f>
        <v>0</v>
      </c>
      <c r="Z28" s="39" t="n">
        <f aca="false">IF('Herren liegend'!E34=".",0,IF('Herren liegend'!E34&gt;109,10000,IF('Herren liegend'!E34&gt;=90,100,IF('Herren liegend'!E34&gt;=80,10,IF('Herren liegend'!E34&gt;=70,1,0)))))</f>
        <v>0</v>
      </c>
      <c r="AA28" s="39" t="n">
        <f aca="false">IF('Herren liegend'!F34=".",0,IF('Herren liegend'!F34&gt;109,10000,IF('Herren liegend'!F34&gt;=90,100,IF('Herren liegend'!F34&gt;=80,10,IF('Herren liegend'!F34&gt;=70,1,0)))))</f>
        <v>0</v>
      </c>
      <c r="AB28" s="39" t="n">
        <f aca="false">IF('Herren liegend'!G34=".",0,IF('Herren liegend'!G34&gt;109,10000,IF('Herren liegend'!G34&gt;=90,100,IF('Herren liegend'!G34&gt;=80,10,IF('Herren liegend'!G34&gt;=70,1,0)))))</f>
        <v>0</v>
      </c>
      <c r="AC28" s="39" t="n">
        <f aca="false">IF('Herren liegend'!H34&gt;=375,2000,IF('Herren liegend'!H34&gt;=365,1000,0))</f>
        <v>0</v>
      </c>
      <c r="AD28" s="39" t="n">
        <f aca="false">SUM(Y28:AC28)</f>
        <v>0</v>
      </c>
      <c r="AE28" s="38" t="n">
        <f aca="false">IF('Damen liegend'!D34=".",0,IF('Damen liegend'!D34&gt;109,10000,IF('Damen liegend'!D34&gt;=85,100,IF('Damen liegend'!D34&gt;=75,10,IF('Damen liegend'!D34&gt;=65,1,0)))))</f>
        <v>0</v>
      </c>
      <c r="AF28" s="39" t="n">
        <f aca="false">IF('Damen liegend'!E34=".",0,IF('Damen liegend'!E34&gt;109,10000,IF('Damen liegend'!E34&gt;=85,100,IF('Damen liegend'!E34&gt;=75,10,IF('Damen liegend'!E34&gt;=65,1,0)))))</f>
        <v>0</v>
      </c>
      <c r="AG28" s="39" t="n">
        <f aca="false">IF('Damen liegend'!F34=".",0,IF('Damen liegend'!F34&gt;109,10000,IF('Damen liegend'!F34&gt;=85,100,IF('Damen liegend'!F34&gt;=75,10,IF('Damen liegend'!F34&gt;=65,1,0)))))</f>
        <v>0</v>
      </c>
      <c r="AH28" s="39" t="n">
        <f aca="false">IF('Damen liegend'!G34=".",0,IF('Damen liegend'!G34&gt;109,10000,IF('Damen liegend'!G34&gt;=85,100,IF('Damen liegend'!G34&gt;=75,10,IF('Damen liegend'!G34&gt;=65,1,0)))))</f>
        <v>0</v>
      </c>
      <c r="AI28" s="0" t="n">
        <f aca="false">IF('Damen liegend'!H34&gt;=350,2000,IF('Damen liegend'!H34&gt;=340,1000,0))</f>
        <v>0</v>
      </c>
      <c r="AJ28" s="0" t="n">
        <f aca="false">SUM(AE28:AI28)</f>
        <v>0</v>
      </c>
      <c r="AK28" s="38" t="n">
        <f aca="false">IF('Jungschützen liegend'!D34=".",0,IF('Jungschützen liegend'!D34&gt;109,10000,IF('Jungschützen liegend'!D34&gt;=85,100,IF('Jungschützen liegend'!D34&gt;=75,10,IF('Jungschützen liegend'!D34&gt;=65,1,0)))))</f>
        <v>0</v>
      </c>
      <c r="AL28" s="39" t="n">
        <f aca="false">IF('Jungschützen liegend'!E34=".",0,IF('Jungschützen liegend'!E34&gt;109,10000,IF('Jungschützen liegend'!E34&gt;=85,100,IF('Jungschützen liegend'!E34&gt;=75,10,IF('Jungschützen liegend'!E34&gt;=65,1,0)))))</f>
        <v>0</v>
      </c>
      <c r="AM28" s="39" t="n">
        <f aca="false">IF('Jungschützen liegend'!F34=".",0,IF('Jungschützen liegend'!F34&gt;109,10000,IF('Jungschützen liegend'!F34&gt;=85,100,IF('Jungschützen liegend'!F34&gt;=75,10,IF('Jungschützen liegend'!F34&gt;=65,1,0)))))</f>
        <v>0</v>
      </c>
      <c r="AN28" s="39" t="n">
        <f aca="false">IF('Jungschützen liegend'!G34=".",0,IF('Jungschützen liegend'!G34&gt;109,10000,IF('Jungschützen liegend'!G34&gt;=85,100,IF('Jungschützen liegend'!G34&gt;=75,10,IF('Jungschützen liegend'!G34&gt;=65,1,0)))))</f>
        <v>0</v>
      </c>
      <c r="AO28" s="0" t="n">
        <f aca="false">IF('Jungschützen liegend'!H34&gt;=350,2000,IF('Jungschützen liegend'!H34&gt;=340,1000,0))</f>
        <v>0</v>
      </c>
      <c r="AP28" s="0" t="n">
        <f aca="false">SUM(AK28:AO28)</f>
        <v>0</v>
      </c>
      <c r="AQ28" s="38" t="n">
        <f aca="false">IF('Altschützen liegend'!D34=".",0,IF('Altschützen liegend'!D34&gt;109,10000,IF('Altschützen liegend'!D34&gt;=85,100,IF('Altschützen liegend'!D34&gt;=75,10,IF('Altschützen liegend'!D34&gt;=65,1,0)))))</f>
        <v>0</v>
      </c>
      <c r="AR28" s="39" t="n">
        <f aca="false">IF('Altschützen liegend'!E34=".",0,IF('Altschützen liegend'!E34&gt;109,10000,IF('Altschützen liegend'!E34&gt;=85,100,IF('Altschützen liegend'!E34&gt;=75,10,IF('Altschützen liegend'!E34&gt;=65,1,0)))))</f>
        <v>0</v>
      </c>
      <c r="AS28" s="39" t="n">
        <f aca="false">IF('Altschützen liegend'!F34=".",0,IF('Altschützen liegend'!F34&gt;109,10000,IF('Altschützen liegend'!F34&gt;=85,100,IF('Altschützen liegend'!F34&gt;=75,10,IF('Altschützen liegend'!F34&gt;=65,1,0)))))</f>
        <v>0</v>
      </c>
      <c r="AT28" s="39" t="n">
        <f aca="false">IF('Altschützen liegend'!G34=".",0,IF('Altschützen liegend'!G34&gt;109,10000,IF('Altschützen liegend'!G34&gt;=85,100,IF('Altschützen liegend'!G34&gt;=75,10,IF('Altschützen liegend'!G34&gt;=65,1,0)))))</f>
        <v>0</v>
      </c>
      <c r="AU28" s="0" t="n">
        <f aca="false">IF('Altschützen liegend'!H34&gt;=350,2000,IF('Altschützen liegend'!H34&gt;=340,1000,0))</f>
        <v>0</v>
      </c>
      <c r="AV28" s="0" t="n">
        <f aca="false">SUM(AQ28:AU28)</f>
        <v>0</v>
      </c>
      <c r="AW28" s="38" t="n">
        <f aca="false">IF('Herren stehend'!D34=".",0,IF('Herren stehend'!D34&gt;109,10000,IF('Herren stehend'!D34&gt;=70,100,IF('Herren stehend'!D34&gt;=60,10,IF('Herren stehend'!D34&gt;=50,1,0)))))</f>
        <v>0</v>
      </c>
      <c r="AX28" s="39" t="n">
        <f aca="false">IF('Herren stehend'!E34=".",0,IF('Herren stehend'!E34&gt;109,10000,IF('Herren stehend'!E34&gt;=70,100,IF('Herren stehend'!E34&gt;=60,10,IF('Herren stehend'!E34&gt;=50,1,0)))))</f>
        <v>0</v>
      </c>
      <c r="AY28" s="39" t="n">
        <f aca="false">IF('Herren stehend'!F34=".",0,IF('Herren stehend'!F34&gt;109,10000,IF('Herren stehend'!F34&gt;=70,100,IF('Herren stehend'!F34&gt;=60,10,IF('Herren stehend'!F34&gt;=50,1,0)))))</f>
        <v>0</v>
      </c>
      <c r="AZ28" s="39" t="n">
        <f aca="false">IF('Herren stehend'!G34=".",0,IF('Herren stehend'!G34&gt;109,10000,IF('Herren stehend'!G34&gt;=70,100,IF('Herren stehend'!G34&gt;=60,10,IF('Herren stehend'!G34&gt;=50,1,0)))))</f>
        <v>0</v>
      </c>
      <c r="BA28" s="0" t="n">
        <f aca="false">IF('Herren stehend'!H34&gt;=300,2000,IF('Herren stehend'!H34&gt;=290,1000,0))</f>
        <v>0</v>
      </c>
      <c r="BB28" s="0" t="n">
        <f aca="false">SUM(AW28:BA28)</f>
        <v>0</v>
      </c>
      <c r="BC28" s="38" t="n">
        <f aca="false">IF('Damen stehend'!D34=".",0,IF('Damen stehend'!D34&gt;109,10000,IF('Damen stehend'!D34&gt;=65,100,IF('Damen stehend'!D34&gt;=55,10,IF('Damen stehend'!D34&gt;=45,1,0)))))</f>
        <v>0</v>
      </c>
      <c r="BD28" s="39" t="n">
        <f aca="false">IF('Damen stehend'!E34=".",0,IF('Damen stehend'!E34&gt;109,10000,IF('Damen stehend'!E34&gt;=65,100,IF('Damen stehend'!E34&gt;=55,10,IF('Damen stehend'!E34&gt;=45,1,0)))))</f>
        <v>0</v>
      </c>
      <c r="BE28" s="39" t="n">
        <f aca="false">IF('Damen stehend'!F34=".",0,IF('Damen stehend'!F34&gt;109,10000,IF('Damen stehend'!F34&gt;=65,100,IF('Damen stehend'!F34&gt;=55,10,IF('Damen stehend'!F34&gt;=45,1,0)))))</f>
        <v>0</v>
      </c>
      <c r="BF28" s="39" t="n">
        <f aca="false">IF('Damen stehend'!G34=".",0,IF('Damen stehend'!G34&gt;109,10000,IF('Damen stehend'!G34&gt;=65,100,IF('Damen stehend'!G34&gt;=55,10,IF('Damen stehend'!G34&gt;=45,1,0)))))</f>
        <v>0</v>
      </c>
      <c r="BG28" s="0" t="n">
        <f aca="false">IF('Damen stehend'!H34&gt;=270,2000,IF('Damen stehend'!H34&gt;=260,1000,0))</f>
        <v>0</v>
      </c>
      <c r="BH28" s="0" t="n">
        <f aca="false">SUM(BC28:BG28)</f>
        <v>0</v>
      </c>
      <c r="BI28" s="38" t="n">
        <f aca="false">IF('Jungschützen stehend'!D34=".",0,IF('Jungschützen stehend'!D34&gt;109,10000,IF('Jungschützen stehend'!D34&gt;=65,100,IF('Jungschützen stehend'!D34&gt;=55,10,IF('Jungschützen stehend'!D34&gt;=45,1,0)))))</f>
        <v>0</v>
      </c>
      <c r="BJ28" s="39" t="n">
        <f aca="false">IF('Jungschützen stehend'!E34=".",0,IF('Jungschützen stehend'!E34&gt;109,10000,IF('Jungschützen stehend'!E34&gt;=65,100,IF('Jungschützen stehend'!E34&gt;=55,10,IF('Jungschützen stehend'!E34&gt;=45,1,0)))))</f>
        <v>0</v>
      </c>
      <c r="BK28" s="39" t="n">
        <f aca="false">IF('Jungschützen stehend'!F34=".",0,IF('Jungschützen stehend'!F34&gt;109,10000,IF('Jungschützen stehend'!F34&gt;=65,100,IF('Jungschützen stehend'!F34&gt;=55,10,IF('Jungschützen stehend'!F34&gt;=45,1,0)))))</f>
        <v>0</v>
      </c>
      <c r="BL28" s="39" t="n">
        <f aca="false">IF('Jungschützen stehend'!G34=".",0,IF('Jungschützen stehend'!G34&gt;109,10000,IF('Jungschützen stehend'!G34&gt;=65,100,IF('Jungschützen stehend'!G34&gt;=55,10,IF('Jungschützen stehend'!G34&gt;=45,1,0)))))</f>
        <v>0</v>
      </c>
      <c r="BM28" s="0" t="n">
        <f aca="false">IF('Jungschützen stehend'!H34&gt;=270,2000,IF('Jungschützen stehend'!H34&gt;=260,1000,0))</f>
        <v>0</v>
      </c>
      <c r="BN28" s="0" t="n">
        <f aca="false">SUM(BI28:BM28)</f>
        <v>0</v>
      </c>
      <c r="BO28" s="38" t="n">
        <f aca="false">IF('Altschützen stehend'!D34=".",0,IF('Altschützen stehend'!D34&gt;109,10000,IF('Altschützen stehend'!D34&gt;=65,100,IF('Altschützen stehend'!D34&gt;=55,10,IF('Altschützen stehend'!D34&gt;=45,1,0)))))</f>
        <v>0</v>
      </c>
      <c r="BP28" s="39" t="n">
        <f aca="false">IF('Altschützen stehend'!E34=".",0,IF('Altschützen stehend'!E34&gt;109,10000,IF('Altschützen stehend'!E34&gt;=65,100,IF('Altschützen stehend'!E34&gt;=55,10,IF('Altschützen stehend'!E34&gt;=45,1,0)))))</f>
        <v>0</v>
      </c>
      <c r="BQ28" s="39" t="n">
        <f aca="false">IF('Altschützen stehend'!F34=".",0,IF('Altschützen stehend'!F34&gt;109,10000,IF('Altschützen stehend'!F34&gt;=65,100,IF('Altschützen stehend'!F34&gt;=55,10,IF('Altschützen stehend'!F34&gt;=45,1,0)))))</f>
        <v>0</v>
      </c>
      <c r="BR28" s="39" t="n">
        <f aca="false">IF('Altschützen stehend'!G34=".",0,IF('Altschützen stehend'!G34&gt;109,10000,IF('Altschützen stehend'!G34&gt;=65,100,IF('Altschützen stehend'!G34&gt;=55,10,IF('Altschützen stehend'!G34&gt;=45,1,0)))))</f>
        <v>0</v>
      </c>
      <c r="BS28" s="0" t="n">
        <f aca="false">IF('Altschützen stehend'!H34&gt;=270,2000,IF('Altschützen stehend'!H34&gt;=260,1000,0))</f>
        <v>0</v>
      </c>
      <c r="BT28" s="0" t="n">
        <f aca="false">SUM(BO28:BS28)</f>
        <v>0</v>
      </c>
      <c r="BU28" s="38" t="n">
        <f aca="false">IF('Veteranen 80+'!C34=".",0,IF('Veteranen 80+'!C34&gt;109,10000,IF('Veteranen 80+'!C34&gt;=90,100,IF('Veteranen 80+'!C34&gt;=80,10,IF('Veteranen 80+'!C34&gt;=70,1,0)))))</f>
        <v>0</v>
      </c>
      <c r="BV28" s="39" t="n">
        <f aca="false">IF('Veteranen 80+'!D34=".",0,IF('Veteranen 80+'!D34&gt;109,10000,IF('Veteranen 80+'!D34&gt;=90,100,IF('Veteranen 80+'!D34&gt;=80,10,IF('Veteranen 80+'!D34&gt;=70,1,0)))))</f>
        <v>0</v>
      </c>
      <c r="BW28" s="39" t="n">
        <f aca="false">IF('Veteranen 80+'!E34=".",0,IF('Veteranen 80+'!E34&gt;109,10000,IF('Veteranen 80+'!E34&gt;=90,100,IF('Veteranen 80+'!E34&gt;=80,10,IF('Veteranen 80+'!E34&gt;=70,1,0)))))</f>
        <v>0</v>
      </c>
      <c r="BX28" s="39" t="n">
        <f aca="false">IF('Veteranen 80+'!F34=".",0,IF('Veteranen 80+'!F34&gt;109,10000,IF('Veteranen 80+'!F34&gt;=90,100,IF('Veteranen 80+'!F34&gt;=80,10,IF('Veteranen 80+'!F34&gt;=70,1,0)))))</f>
        <v>0</v>
      </c>
      <c r="BY28" s="39" t="n">
        <f aca="false">IF('Veteranen 80+'!G34&gt;=380,2000,IF('Veteranen 80+'!G34&gt;=360,1000,0))</f>
        <v>0</v>
      </c>
      <c r="BZ28" s="40" t="n">
        <f aca="false">SUM(BU28:BY28)</f>
        <v>0</v>
      </c>
      <c r="CA28" s="39"/>
      <c r="CB28" s="39"/>
      <c r="CC28" s="39"/>
      <c r="CE28" s="39"/>
      <c r="CF28" s="39"/>
      <c r="CG28" s="39"/>
      <c r="CH28" s="39"/>
    </row>
    <row r="29" customFormat="false" ht="12.75" hidden="false" customHeight="false" outlineLevel="0" collapsed="false">
      <c r="A29" s="0" t="n">
        <f aca="false">IF('Herren aufgelegt'!D34=".",0,IF('Herren aufgelegt'!D34&gt;109,10000,IF('Herren aufgelegt'!D34&gt;=95,100,IF('Herren aufgelegt'!D34&gt;=90,10,IF('Herren aufgelegt'!D34&gt;=85,1,0)))))</f>
        <v>100</v>
      </c>
      <c r="B29" s="0" t="n">
        <f aca="false">IF('Herren aufgelegt'!E34=".",0,IF('Herren aufgelegt'!E34&gt;109,10000,IF('Herren aufgelegt'!E34&gt;=95,100,IF('Herren aufgelegt'!E34&gt;=90,10,IF('Herren aufgelegt'!E34&gt;=85,1,0)))))</f>
        <v>100</v>
      </c>
      <c r="C29" s="0" t="n">
        <f aca="false">IF('Herren aufgelegt'!F34=".",0,IF('Herren aufgelegt'!F34&gt;109,10000,IF('Herren aufgelegt'!F34&gt;=95,100,IF('Herren aufgelegt'!F34&gt;=90,10,IF('Herren aufgelegt'!F34&gt;=85,1,0)))))</f>
        <v>100</v>
      </c>
      <c r="D29" s="0" t="n">
        <f aca="false">IF('Herren aufgelegt'!G34=".",0,IF('Herren aufgelegt'!G34&gt;109,10000,IF('Herren aufgelegt'!G34&gt;=95,100,IF('Herren aufgelegt'!G34&gt;=90,10,IF('Herren aufgelegt'!G34&gt;=85,1,0)))))</f>
        <v>100</v>
      </c>
      <c r="E29" s="0" t="n">
        <f aca="false">IF('Herren aufgelegt'!H34&gt;=400,2000,IF('Herren aufgelegt'!H34&gt;=390,1000,0))</f>
        <v>1000</v>
      </c>
      <c r="F29" s="0" t="n">
        <f aca="false">SUM(A29:E29)</f>
        <v>1400</v>
      </c>
      <c r="G29" s="38" t="n">
        <f aca="false">IF('Damen aufgelegt'!D35=".",0,IF('Damen aufgelegt'!D35&gt;109,10000,IF('Damen aufgelegt'!D35&gt;=95,100,IF('Damen aufgelegt'!D35&gt;=90,10,IF('Damen aufgelegt'!D35&gt;=85,1,0)))))</f>
        <v>1</v>
      </c>
      <c r="H29" s="39" t="n">
        <f aca="false">IF('Damen aufgelegt'!E35=".",0,IF('Damen aufgelegt'!E35&gt;109,10000,IF('Damen aufgelegt'!E35&gt;=95,100,IF('Damen aufgelegt'!E35&gt;=90,10,IF('Damen aufgelegt'!E35&gt;=85,1,0)))))</f>
        <v>0</v>
      </c>
      <c r="I29" s="39" t="n">
        <f aca="false">IF('Damen aufgelegt'!F35=".",0,IF('Damen aufgelegt'!F35&gt;109,10000,IF('Damen aufgelegt'!F35&gt;=95,100,IF('Damen aufgelegt'!F35&gt;=90,10,IF('Damen aufgelegt'!F35&gt;=85,1,0)))))</f>
        <v>0</v>
      </c>
      <c r="J29" s="39" t="n">
        <f aca="false">IF('Damen aufgelegt'!G35=".",0,IF('Damen aufgelegt'!G35&gt;109,10000,IF('Damen aufgelegt'!G35&gt;=95,100,IF('Damen aufgelegt'!G35&gt;=90,10,IF('Damen aufgelegt'!G35&gt;=85,1,0)))))</f>
        <v>0</v>
      </c>
      <c r="K29" s="39" t="n">
        <f aca="false">IF('Damen aufgelegt'!H35&gt;=400,2000,IF('Damen aufgelegt'!H35&gt;=390,1000,0))</f>
        <v>0</v>
      </c>
      <c r="L29" s="39" t="n">
        <f aca="false">SUM(G29:K29)</f>
        <v>1</v>
      </c>
      <c r="M29" s="38" t="n">
        <f aca="false">IF('Versehrte und Sen III'!D34=".",0,IF('Versehrte und Sen III'!D34&gt;109,10000,IF('Versehrte und Sen III'!D34&gt;=95,100,IF('Versehrte und Sen III'!D34&gt;=85,10,IF('Versehrte und Sen III'!D34&gt;=75,1,0)))))</f>
        <v>0</v>
      </c>
      <c r="N29" s="39" t="n">
        <f aca="false">IF('Versehrte und Sen III'!E34=".",0,IF('Versehrte und Sen III'!E34&gt;109,10000,IF('Versehrte und Sen III'!E34&gt;=95,100,IF('Versehrte und Sen III'!E34&gt;=85,10,IF('Versehrte und Sen III'!E34&gt;=75,1,0)))))</f>
        <v>0</v>
      </c>
      <c r="O29" s="39" t="n">
        <f aca="false">IF('Versehrte und Sen III'!F34=".",0,IF('Versehrte und Sen III'!F34&gt;109,10000,IF('Versehrte und Sen III'!F34&gt;=95,100,IF('Versehrte und Sen III'!F34&gt;=85,10,IF('Versehrte und Sen III'!F34&gt;=75,1,0)))))</f>
        <v>0</v>
      </c>
      <c r="P29" s="39" t="n">
        <f aca="false">IF('Versehrte und Sen III'!G34=".",0,IF('Versehrte und Sen III'!G34&gt;109,10000,IF('Versehrte und Sen III'!G34&gt;=95,100,IF('Versehrte und Sen III'!G34&gt;=85,10,IF('Versehrte und Sen III'!G34&gt;=75,1,0)))))</f>
        <v>0</v>
      </c>
      <c r="Q29" s="39" t="n">
        <f aca="false">IF('Versehrte und Sen III'!H34&gt;=390,2000,IF('Versehrte und Sen III'!H34&gt;=380,1000,0))</f>
        <v>0</v>
      </c>
      <c r="R29" s="39" t="n">
        <f aca="false">SUM(M29:Q29)</f>
        <v>0</v>
      </c>
      <c r="S29" s="38" t="n">
        <f aca="false">IF(Jugendschützen!D35=".",0,IF(Jugendschützen!D35&gt;109,10000,IF(Jugendschützen!D35&gt;=95,100,IF(Jugendschützen!D35&gt;=85,10,IF(Jugendschützen!D35&gt;=75,1,0)))))</f>
        <v>0</v>
      </c>
      <c r="T29" s="39" t="n">
        <f aca="false">IF(Jugendschützen!E35=".",0,IF(Jugendschützen!E35&gt;109,10000,IF(Jugendschützen!E35&gt;=95,100,IF(Jugendschützen!E35&gt;=85,10,IF(Jugendschützen!E35&gt;=75,1,0)))))</f>
        <v>0</v>
      </c>
      <c r="U29" s="39" t="n">
        <f aca="false">IF(Jugendschützen!F35=".",0,IF(Jugendschützen!F35&gt;109,10000,IF(Jugendschützen!F35&gt;=95,100,IF(Jugendschützen!F35&gt;=85,10,IF(Jugendschützen!F35&gt;=75,1,0)))))</f>
        <v>0</v>
      </c>
      <c r="V29" s="39" t="n">
        <f aca="false">IF(Jugendschützen!G35=".",0,IF(Jugendschützen!G35&gt;109,10000,IF(Jugendschützen!G35&gt;=95,100,IF(Jugendschützen!G35&gt;=85,10,IF(Jugendschützen!G35&gt;=75,1,0)))))</f>
        <v>0</v>
      </c>
      <c r="W29" s="0" t="n">
        <f aca="false">IF(Jugendschützen!H35&gt;=390,2000,IF(Jugendschützen!H35&gt;=380,1000,0))</f>
        <v>0</v>
      </c>
      <c r="X29" s="0" t="n">
        <f aca="false">SUM(S29:W29)</f>
        <v>0</v>
      </c>
      <c r="Y29" s="38" t="n">
        <f aca="false">IF('Herren liegend'!D35=".",0,IF('Herren liegend'!D35&gt;109,10000,IF('Herren liegend'!D35&gt;=90,100,IF('Herren liegend'!D35&gt;=80,10,IF('Herren liegend'!D35&gt;=70,1,0)))))</f>
        <v>0</v>
      </c>
      <c r="Z29" s="39" t="n">
        <f aca="false">IF('Herren liegend'!E35=".",0,IF('Herren liegend'!E35&gt;109,10000,IF('Herren liegend'!E35&gt;=90,100,IF('Herren liegend'!E35&gt;=80,10,IF('Herren liegend'!E35&gt;=70,1,0)))))</f>
        <v>0</v>
      </c>
      <c r="AA29" s="39" t="n">
        <f aca="false">IF('Herren liegend'!F35=".",0,IF('Herren liegend'!F35&gt;109,10000,IF('Herren liegend'!F35&gt;=90,100,IF('Herren liegend'!F35&gt;=80,10,IF('Herren liegend'!F35&gt;=70,1,0)))))</f>
        <v>0</v>
      </c>
      <c r="AB29" s="39" t="n">
        <f aca="false">IF('Herren liegend'!G35=".",0,IF('Herren liegend'!G35&gt;109,10000,IF('Herren liegend'!G35&gt;=90,100,IF('Herren liegend'!G35&gt;=80,10,IF('Herren liegend'!G35&gt;=70,1,0)))))</f>
        <v>0</v>
      </c>
      <c r="AC29" s="39" t="n">
        <f aca="false">IF('Herren liegend'!H35&gt;=375,2000,IF('Herren liegend'!H35&gt;=365,1000,0))</f>
        <v>0</v>
      </c>
      <c r="AD29" s="39" t="n">
        <f aca="false">SUM(Y29:AC29)</f>
        <v>0</v>
      </c>
      <c r="AE29" s="38" t="n">
        <f aca="false">IF('Damen liegend'!D35=".",0,IF('Damen liegend'!D35&gt;109,10000,IF('Damen liegend'!D35&gt;=85,100,IF('Damen liegend'!D35&gt;=75,10,IF('Damen liegend'!D35&gt;=65,1,0)))))</f>
        <v>0</v>
      </c>
      <c r="AF29" s="39" t="n">
        <f aca="false">IF('Damen liegend'!E35=".",0,IF('Damen liegend'!E35&gt;109,10000,IF('Damen liegend'!E35&gt;=85,100,IF('Damen liegend'!E35&gt;=75,10,IF('Damen liegend'!E35&gt;=65,1,0)))))</f>
        <v>0</v>
      </c>
      <c r="AG29" s="39" t="n">
        <f aca="false">IF('Damen liegend'!F35=".",0,IF('Damen liegend'!F35&gt;109,10000,IF('Damen liegend'!F35&gt;=85,100,IF('Damen liegend'!F35&gt;=75,10,IF('Damen liegend'!F35&gt;=65,1,0)))))</f>
        <v>0</v>
      </c>
      <c r="AH29" s="39" t="n">
        <f aca="false">IF('Damen liegend'!G35=".",0,IF('Damen liegend'!G35&gt;109,10000,IF('Damen liegend'!G35&gt;=85,100,IF('Damen liegend'!G35&gt;=75,10,IF('Damen liegend'!G35&gt;=65,1,0)))))</f>
        <v>0</v>
      </c>
      <c r="AI29" s="0" t="n">
        <f aca="false">IF('Damen liegend'!H35&gt;=350,2000,IF('Damen liegend'!H35&gt;=340,1000,0))</f>
        <v>0</v>
      </c>
      <c r="AJ29" s="0" t="n">
        <f aca="false">SUM(AE29:AI29)</f>
        <v>0</v>
      </c>
      <c r="AK29" s="38" t="n">
        <f aca="false">IF('Jungschützen liegend'!D35=".",0,IF('Jungschützen liegend'!D35&gt;109,10000,IF('Jungschützen liegend'!D35&gt;=85,100,IF('Jungschützen liegend'!D35&gt;=75,10,IF('Jungschützen liegend'!D35&gt;=65,1,0)))))</f>
        <v>0</v>
      </c>
      <c r="AL29" s="39" t="n">
        <f aca="false">IF('Jungschützen liegend'!E35=".",0,IF('Jungschützen liegend'!E35&gt;109,10000,IF('Jungschützen liegend'!E35&gt;=85,100,IF('Jungschützen liegend'!E35&gt;=75,10,IF('Jungschützen liegend'!E35&gt;=65,1,0)))))</f>
        <v>0</v>
      </c>
      <c r="AM29" s="39" t="n">
        <f aca="false">IF('Jungschützen liegend'!F35=".",0,IF('Jungschützen liegend'!F35&gt;109,10000,IF('Jungschützen liegend'!F35&gt;=85,100,IF('Jungschützen liegend'!F35&gt;=75,10,IF('Jungschützen liegend'!F35&gt;=65,1,0)))))</f>
        <v>0</v>
      </c>
      <c r="AN29" s="39" t="n">
        <f aca="false">IF('Jungschützen liegend'!G35=".",0,IF('Jungschützen liegend'!G35&gt;109,10000,IF('Jungschützen liegend'!G35&gt;=85,100,IF('Jungschützen liegend'!G35&gt;=75,10,IF('Jungschützen liegend'!G35&gt;=65,1,0)))))</f>
        <v>0</v>
      </c>
      <c r="AO29" s="0" t="n">
        <f aca="false">IF('Jungschützen liegend'!H35&gt;=350,2000,IF('Jungschützen liegend'!H35&gt;=340,1000,0))</f>
        <v>0</v>
      </c>
      <c r="AP29" s="0" t="n">
        <f aca="false">SUM(AK29:AO29)</f>
        <v>0</v>
      </c>
      <c r="AQ29" s="38" t="n">
        <f aca="false">IF('Altschützen liegend'!D35=".",0,IF('Altschützen liegend'!D35&gt;109,10000,IF('Altschützen liegend'!D35&gt;=85,100,IF('Altschützen liegend'!D35&gt;=75,10,IF('Altschützen liegend'!D35&gt;=65,1,0)))))</f>
        <v>0</v>
      </c>
      <c r="AR29" s="39" t="n">
        <f aca="false">IF('Altschützen liegend'!E35=".",0,IF('Altschützen liegend'!E35&gt;109,10000,IF('Altschützen liegend'!E35&gt;=85,100,IF('Altschützen liegend'!E35&gt;=75,10,IF('Altschützen liegend'!E35&gt;=65,1,0)))))</f>
        <v>0</v>
      </c>
      <c r="AS29" s="39" t="n">
        <f aca="false">IF('Altschützen liegend'!F35=".",0,IF('Altschützen liegend'!F35&gt;109,10000,IF('Altschützen liegend'!F35&gt;=85,100,IF('Altschützen liegend'!F35&gt;=75,10,IF('Altschützen liegend'!F35&gt;=65,1,0)))))</f>
        <v>0</v>
      </c>
      <c r="AT29" s="39" t="n">
        <f aca="false">IF('Altschützen liegend'!G35=".",0,IF('Altschützen liegend'!G35&gt;109,10000,IF('Altschützen liegend'!G35&gt;=85,100,IF('Altschützen liegend'!G35&gt;=75,10,IF('Altschützen liegend'!G35&gt;=65,1,0)))))</f>
        <v>0</v>
      </c>
      <c r="AU29" s="0" t="n">
        <f aca="false">IF('Altschützen liegend'!H35&gt;=350,2000,IF('Altschützen liegend'!H35&gt;=340,1000,0))</f>
        <v>0</v>
      </c>
      <c r="AV29" s="0" t="n">
        <f aca="false">SUM(AQ29:AU29)</f>
        <v>0</v>
      </c>
      <c r="AW29" s="38" t="n">
        <f aca="false">IF('Herren stehend'!D35=".",0,IF('Herren stehend'!D35&gt;109,10000,IF('Herren stehend'!D35&gt;=70,100,IF('Herren stehend'!D35&gt;=60,10,IF('Herren stehend'!D35&gt;=50,1,0)))))</f>
        <v>0</v>
      </c>
      <c r="AX29" s="39" t="n">
        <f aca="false">IF('Herren stehend'!E35=".",0,IF('Herren stehend'!E35&gt;109,10000,IF('Herren stehend'!E35&gt;=70,100,IF('Herren stehend'!E35&gt;=60,10,IF('Herren stehend'!E35&gt;=50,1,0)))))</f>
        <v>0</v>
      </c>
      <c r="AY29" s="39" t="n">
        <f aca="false">IF('Herren stehend'!F35=".",0,IF('Herren stehend'!F35&gt;109,10000,IF('Herren stehend'!F35&gt;=70,100,IF('Herren stehend'!F35&gt;=60,10,IF('Herren stehend'!F35&gt;=50,1,0)))))</f>
        <v>0</v>
      </c>
      <c r="AZ29" s="39" t="n">
        <f aca="false">IF('Herren stehend'!G35=".",0,IF('Herren stehend'!G35&gt;109,10000,IF('Herren stehend'!G35&gt;=70,100,IF('Herren stehend'!G35&gt;=60,10,IF('Herren stehend'!G35&gt;=50,1,0)))))</f>
        <v>0</v>
      </c>
      <c r="BA29" s="0" t="n">
        <f aca="false">IF('Herren stehend'!H35&gt;=300,2000,IF('Herren stehend'!H35&gt;=290,1000,0))</f>
        <v>0</v>
      </c>
      <c r="BB29" s="0" t="n">
        <f aca="false">SUM(AW29:BA29)</f>
        <v>0</v>
      </c>
      <c r="BC29" s="38" t="n">
        <f aca="false">IF('Damen stehend'!D35=".",0,IF('Damen stehend'!D35&gt;109,10000,IF('Damen stehend'!D35&gt;=65,100,IF('Damen stehend'!D35&gt;=55,10,IF('Damen stehend'!D35&gt;=45,1,0)))))</f>
        <v>0</v>
      </c>
      <c r="BD29" s="39" t="n">
        <f aca="false">IF('Damen stehend'!E35=".",0,IF('Damen stehend'!E35&gt;109,10000,IF('Damen stehend'!E35&gt;=65,100,IF('Damen stehend'!E35&gt;=55,10,IF('Damen stehend'!E35&gt;=45,1,0)))))</f>
        <v>0</v>
      </c>
      <c r="BE29" s="39" t="n">
        <f aca="false">IF('Damen stehend'!F35=".",0,IF('Damen stehend'!F35&gt;109,10000,IF('Damen stehend'!F35&gt;=65,100,IF('Damen stehend'!F35&gt;=55,10,IF('Damen stehend'!F35&gt;=45,1,0)))))</f>
        <v>0</v>
      </c>
      <c r="BF29" s="39" t="n">
        <f aca="false">IF('Damen stehend'!G35=".",0,IF('Damen stehend'!G35&gt;109,10000,IF('Damen stehend'!G35&gt;=65,100,IF('Damen stehend'!G35&gt;=55,10,IF('Damen stehend'!G35&gt;=45,1,0)))))</f>
        <v>0</v>
      </c>
      <c r="BG29" s="0" t="n">
        <f aca="false">IF('Damen stehend'!H35&gt;=270,2000,IF('Damen stehend'!H35&gt;=260,1000,0))</f>
        <v>0</v>
      </c>
      <c r="BH29" s="0" t="n">
        <f aca="false">SUM(BC29:BG29)</f>
        <v>0</v>
      </c>
      <c r="BI29" s="38" t="n">
        <f aca="false">IF('Jungschützen stehend'!D35=".",0,IF('Jungschützen stehend'!D35&gt;109,10000,IF('Jungschützen stehend'!D35&gt;=65,100,IF('Jungschützen stehend'!D35&gt;=55,10,IF('Jungschützen stehend'!D35&gt;=45,1,0)))))</f>
        <v>0</v>
      </c>
      <c r="BJ29" s="39" t="n">
        <f aca="false">IF('Jungschützen stehend'!E35=".",0,IF('Jungschützen stehend'!E35&gt;109,10000,IF('Jungschützen stehend'!E35&gt;=65,100,IF('Jungschützen stehend'!E35&gt;=55,10,IF('Jungschützen stehend'!E35&gt;=45,1,0)))))</f>
        <v>0</v>
      </c>
      <c r="BK29" s="39" t="n">
        <f aca="false">IF('Jungschützen stehend'!F35=".",0,IF('Jungschützen stehend'!F35&gt;109,10000,IF('Jungschützen stehend'!F35&gt;=65,100,IF('Jungschützen stehend'!F35&gt;=55,10,IF('Jungschützen stehend'!F35&gt;=45,1,0)))))</f>
        <v>0</v>
      </c>
      <c r="BL29" s="39" t="n">
        <f aca="false">IF('Jungschützen stehend'!G35=".",0,IF('Jungschützen stehend'!G35&gt;109,10000,IF('Jungschützen stehend'!G35&gt;=65,100,IF('Jungschützen stehend'!G35&gt;=55,10,IF('Jungschützen stehend'!G35&gt;=45,1,0)))))</f>
        <v>0</v>
      </c>
      <c r="BM29" s="0" t="n">
        <f aca="false">IF('Jungschützen stehend'!H35&gt;=270,2000,IF('Jungschützen stehend'!H35&gt;=260,1000,0))</f>
        <v>0</v>
      </c>
      <c r="BN29" s="0" t="n">
        <f aca="false">SUM(BI29:BM29)</f>
        <v>0</v>
      </c>
      <c r="BO29" s="38" t="n">
        <f aca="false">IF('Altschützen stehend'!D35=".",0,IF('Altschützen stehend'!D35&gt;109,10000,IF('Altschützen stehend'!D35&gt;=65,100,IF('Altschützen stehend'!D35&gt;=55,10,IF('Altschützen stehend'!D35&gt;=45,1,0)))))</f>
        <v>0</v>
      </c>
      <c r="BP29" s="39" t="n">
        <f aca="false">IF('Altschützen stehend'!E35=".",0,IF('Altschützen stehend'!E35&gt;109,10000,IF('Altschützen stehend'!E35&gt;=65,100,IF('Altschützen stehend'!E35&gt;=55,10,IF('Altschützen stehend'!E35&gt;=45,1,0)))))</f>
        <v>0</v>
      </c>
      <c r="BQ29" s="39" t="n">
        <f aca="false">IF('Altschützen stehend'!F35=".",0,IF('Altschützen stehend'!F35&gt;109,10000,IF('Altschützen stehend'!F35&gt;=65,100,IF('Altschützen stehend'!F35&gt;=55,10,IF('Altschützen stehend'!F35&gt;=45,1,0)))))</f>
        <v>0</v>
      </c>
      <c r="BR29" s="39" t="n">
        <f aca="false">IF('Altschützen stehend'!G35=".",0,IF('Altschützen stehend'!G35&gt;109,10000,IF('Altschützen stehend'!G35&gt;=65,100,IF('Altschützen stehend'!G35&gt;=55,10,IF('Altschützen stehend'!G35&gt;=45,1,0)))))</f>
        <v>0</v>
      </c>
      <c r="BS29" s="0" t="n">
        <f aca="false">IF('Altschützen stehend'!H35&gt;=270,2000,IF('Altschützen stehend'!H35&gt;=260,1000,0))</f>
        <v>0</v>
      </c>
      <c r="BT29" s="0" t="n">
        <f aca="false">SUM(BO29:BS29)</f>
        <v>0</v>
      </c>
      <c r="BU29" s="38" t="n">
        <f aca="false">IF('Veteranen 80+'!C35=".",0,IF('Veteranen 80+'!C35&gt;109,10000,IF('Veteranen 80+'!C35&gt;=90,100,IF('Veteranen 80+'!C35&gt;=80,10,IF('Veteranen 80+'!C35&gt;=70,1,0)))))</f>
        <v>0</v>
      </c>
      <c r="BV29" s="39" t="n">
        <f aca="false">IF('Veteranen 80+'!D35=".",0,IF('Veteranen 80+'!D35&gt;109,10000,IF('Veteranen 80+'!D35&gt;=90,100,IF('Veteranen 80+'!D35&gt;=80,10,IF('Veteranen 80+'!D35&gt;=70,1,0)))))</f>
        <v>0</v>
      </c>
      <c r="BW29" s="39" t="n">
        <f aca="false">IF('Veteranen 80+'!E35=".",0,IF('Veteranen 80+'!E35&gt;109,10000,IF('Veteranen 80+'!E35&gt;=90,100,IF('Veteranen 80+'!E35&gt;=80,10,IF('Veteranen 80+'!E35&gt;=70,1,0)))))</f>
        <v>0</v>
      </c>
      <c r="BX29" s="39" t="n">
        <f aca="false">IF('Veteranen 80+'!F35=".",0,IF('Veteranen 80+'!F35&gt;109,10000,IF('Veteranen 80+'!F35&gt;=90,100,IF('Veteranen 80+'!F35&gt;=80,10,IF('Veteranen 80+'!F35&gt;=70,1,0)))))</f>
        <v>0</v>
      </c>
      <c r="BY29" s="39" t="n">
        <f aca="false">IF('Veteranen 80+'!G35&gt;=380,2000,IF('Veteranen 80+'!G35&gt;=360,1000,0))</f>
        <v>0</v>
      </c>
      <c r="BZ29" s="40" t="n">
        <f aca="false">SUM(BU29:BY29)</f>
        <v>0</v>
      </c>
      <c r="CA29" s="39"/>
      <c r="CB29" s="39"/>
      <c r="CC29" s="39"/>
      <c r="CE29" s="39"/>
      <c r="CF29" s="39"/>
      <c r="CG29" s="39"/>
      <c r="CH29" s="39"/>
    </row>
    <row r="30" customFormat="false" ht="12.75" hidden="false" customHeight="false" outlineLevel="0" collapsed="false">
      <c r="A30" s="0" t="n">
        <f aca="false">IF('Herren aufgelegt'!D35=".",0,IF('Herren aufgelegt'!D35&gt;109,10000,IF('Herren aufgelegt'!D35&gt;=95,100,IF('Herren aufgelegt'!D35&gt;=90,10,IF('Herren aufgelegt'!D35&gt;=85,1,0)))))</f>
        <v>100</v>
      </c>
      <c r="B30" s="0" t="n">
        <f aca="false">IF('Herren aufgelegt'!E35=".",0,IF('Herren aufgelegt'!E35&gt;109,10000,IF('Herren aufgelegt'!E35&gt;=95,100,IF('Herren aufgelegt'!E35&gt;=90,10,IF('Herren aufgelegt'!E35&gt;=85,1,0)))))</f>
        <v>100</v>
      </c>
      <c r="C30" s="0" t="n">
        <f aca="false">IF('Herren aufgelegt'!F35=".",0,IF('Herren aufgelegt'!F35&gt;109,10000,IF('Herren aufgelegt'!F35&gt;=95,100,IF('Herren aufgelegt'!F35&gt;=90,10,IF('Herren aufgelegt'!F35&gt;=85,1,0)))))</f>
        <v>100</v>
      </c>
      <c r="D30" s="0" t="n">
        <f aca="false">IF('Herren aufgelegt'!G35=".",0,IF('Herren aufgelegt'!G35&gt;109,10000,IF('Herren aufgelegt'!G35&gt;=95,100,IF('Herren aufgelegt'!G35&gt;=90,10,IF('Herren aufgelegt'!G35&gt;=85,1,0)))))</f>
        <v>100</v>
      </c>
      <c r="E30" s="0" t="n">
        <f aca="false">IF('Herren aufgelegt'!H35&gt;=400,2000,IF('Herren aufgelegt'!H35&gt;=390,1000,0))</f>
        <v>1000</v>
      </c>
      <c r="F30" s="0" t="n">
        <f aca="false">SUM(A30:E30)</f>
        <v>1400</v>
      </c>
      <c r="G30" s="38" t="n">
        <f aca="false">IF('Damen aufgelegt'!D36=".",0,IF('Damen aufgelegt'!D36&gt;109,10000,IF('Damen aufgelegt'!D36&gt;=95,100,IF('Damen aufgelegt'!D36&gt;=90,10,IF('Damen aufgelegt'!D36&gt;=85,1,0)))))</f>
        <v>1</v>
      </c>
      <c r="H30" s="39" t="n">
        <f aca="false">IF('Damen aufgelegt'!E36=".",0,IF('Damen aufgelegt'!E36&gt;109,10000,IF('Damen aufgelegt'!E36&gt;=95,100,IF('Damen aufgelegt'!E36&gt;=90,10,IF('Damen aufgelegt'!E36&gt;=85,1,0)))))</f>
        <v>0</v>
      </c>
      <c r="I30" s="39" t="n">
        <f aca="false">IF('Damen aufgelegt'!F36=".",0,IF('Damen aufgelegt'!F36&gt;109,10000,IF('Damen aufgelegt'!F36&gt;=95,100,IF('Damen aufgelegt'!F36&gt;=90,10,IF('Damen aufgelegt'!F36&gt;=85,1,0)))))</f>
        <v>0</v>
      </c>
      <c r="J30" s="39" t="n">
        <f aca="false">IF('Damen aufgelegt'!G36=".",0,IF('Damen aufgelegt'!G36&gt;109,10000,IF('Damen aufgelegt'!G36&gt;=95,100,IF('Damen aufgelegt'!G36&gt;=90,10,IF('Damen aufgelegt'!G36&gt;=85,1,0)))))</f>
        <v>0</v>
      </c>
      <c r="K30" s="39" t="n">
        <f aca="false">IF('Damen aufgelegt'!H36&gt;=400,2000,IF('Damen aufgelegt'!H36&gt;=390,1000,0))</f>
        <v>0</v>
      </c>
      <c r="L30" s="39" t="n">
        <f aca="false">SUM(G30:K30)</f>
        <v>1</v>
      </c>
      <c r="M30" s="38" t="n">
        <f aca="false">IF('Versehrte und Sen III'!D35=".",0,IF('Versehrte und Sen III'!D35&gt;109,10000,IF('Versehrte und Sen III'!D35&gt;=95,100,IF('Versehrte und Sen III'!D35&gt;=85,10,IF('Versehrte und Sen III'!D35&gt;=75,1,0)))))</f>
        <v>0</v>
      </c>
      <c r="N30" s="39" t="n">
        <f aca="false">IF('Versehrte und Sen III'!E35=".",0,IF('Versehrte und Sen III'!E35&gt;109,10000,IF('Versehrte und Sen III'!E35&gt;=95,100,IF('Versehrte und Sen III'!E35&gt;=85,10,IF('Versehrte und Sen III'!E35&gt;=75,1,0)))))</f>
        <v>0</v>
      </c>
      <c r="O30" s="39" t="n">
        <f aca="false">IF('Versehrte und Sen III'!F35=".",0,IF('Versehrte und Sen III'!F35&gt;109,10000,IF('Versehrte und Sen III'!F35&gt;=95,100,IF('Versehrte und Sen III'!F35&gt;=85,10,IF('Versehrte und Sen III'!F35&gt;=75,1,0)))))</f>
        <v>0</v>
      </c>
      <c r="P30" s="39" t="n">
        <f aca="false">IF('Versehrte und Sen III'!G35=".",0,IF('Versehrte und Sen III'!G35&gt;109,10000,IF('Versehrte und Sen III'!G35&gt;=95,100,IF('Versehrte und Sen III'!G35&gt;=85,10,IF('Versehrte und Sen III'!G35&gt;=75,1,0)))))</f>
        <v>0</v>
      </c>
      <c r="Q30" s="39" t="n">
        <f aca="false">IF('Versehrte und Sen III'!H35&gt;=390,2000,IF('Versehrte und Sen III'!H35&gt;=380,1000,0))</f>
        <v>0</v>
      </c>
      <c r="R30" s="39" t="n">
        <f aca="false">SUM(M30:Q30)</f>
        <v>0</v>
      </c>
      <c r="S30" s="38" t="n">
        <f aca="false">IF(Jugendschützen!D36=".",0,IF(Jugendschützen!D36&gt;109,10000,IF(Jugendschützen!D36&gt;=95,100,IF(Jugendschützen!D36&gt;=85,10,IF(Jugendschützen!D36&gt;=75,1,0)))))</f>
        <v>0</v>
      </c>
      <c r="T30" s="39" t="n">
        <f aca="false">IF(Jugendschützen!E36=".",0,IF(Jugendschützen!E36&gt;109,10000,IF(Jugendschützen!E36&gt;=95,100,IF(Jugendschützen!E36&gt;=85,10,IF(Jugendschützen!E36&gt;=75,1,0)))))</f>
        <v>0</v>
      </c>
      <c r="U30" s="39" t="n">
        <f aca="false">IF(Jugendschützen!F36=".",0,IF(Jugendschützen!F36&gt;109,10000,IF(Jugendschützen!F36&gt;=95,100,IF(Jugendschützen!F36&gt;=85,10,IF(Jugendschützen!F36&gt;=75,1,0)))))</f>
        <v>0</v>
      </c>
      <c r="V30" s="39" t="n">
        <f aca="false">IF(Jugendschützen!G36=".",0,IF(Jugendschützen!G36&gt;109,10000,IF(Jugendschützen!G36&gt;=95,100,IF(Jugendschützen!G36&gt;=85,10,IF(Jugendschützen!G36&gt;=75,1,0)))))</f>
        <v>0</v>
      </c>
      <c r="W30" s="0" t="n">
        <f aca="false">IF(Jugendschützen!H36&gt;=390,2000,IF(Jugendschützen!H36&gt;=380,1000,0))</f>
        <v>0</v>
      </c>
      <c r="X30" s="0" t="n">
        <f aca="false">SUM(S30:W30)</f>
        <v>0</v>
      </c>
      <c r="Y30" s="38" t="n">
        <f aca="false">IF('Herren liegend'!D36=".",0,IF('Herren liegend'!D36&gt;109,10000,IF('Herren liegend'!D36&gt;=90,100,IF('Herren liegend'!D36&gt;=80,10,IF('Herren liegend'!D36&gt;=70,1,0)))))</f>
        <v>0</v>
      </c>
      <c r="Z30" s="39" t="n">
        <f aca="false">IF('Herren liegend'!E36=".",0,IF('Herren liegend'!E36&gt;109,10000,IF('Herren liegend'!E36&gt;=90,100,IF('Herren liegend'!E36&gt;=80,10,IF('Herren liegend'!E36&gt;=70,1,0)))))</f>
        <v>0</v>
      </c>
      <c r="AA30" s="39" t="n">
        <f aca="false">IF('Herren liegend'!F36=".",0,IF('Herren liegend'!F36&gt;109,10000,IF('Herren liegend'!F36&gt;=90,100,IF('Herren liegend'!F36&gt;=80,10,IF('Herren liegend'!F36&gt;=70,1,0)))))</f>
        <v>0</v>
      </c>
      <c r="AB30" s="39" t="n">
        <f aca="false">IF('Herren liegend'!G36=".",0,IF('Herren liegend'!G36&gt;109,10000,IF('Herren liegend'!G36&gt;=90,100,IF('Herren liegend'!G36&gt;=80,10,IF('Herren liegend'!G36&gt;=70,1,0)))))</f>
        <v>0</v>
      </c>
      <c r="AC30" s="39" t="n">
        <f aca="false">IF('Herren liegend'!H36&gt;=375,2000,IF('Herren liegend'!H36&gt;=365,1000,0))</f>
        <v>0</v>
      </c>
      <c r="AD30" s="39" t="n">
        <f aca="false">SUM(Y30:AC30)</f>
        <v>0</v>
      </c>
      <c r="AE30" s="38" t="n">
        <f aca="false">IF('Damen liegend'!D36=".",0,IF('Damen liegend'!D36&gt;109,10000,IF('Damen liegend'!D36&gt;=85,100,IF('Damen liegend'!D36&gt;=75,10,IF('Damen liegend'!D36&gt;=65,1,0)))))</f>
        <v>0</v>
      </c>
      <c r="AF30" s="39" t="n">
        <f aca="false">IF('Damen liegend'!E36=".",0,IF('Damen liegend'!E36&gt;109,10000,IF('Damen liegend'!E36&gt;=85,100,IF('Damen liegend'!E36&gt;=75,10,IF('Damen liegend'!E36&gt;=65,1,0)))))</f>
        <v>0</v>
      </c>
      <c r="AG30" s="39" t="n">
        <f aca="false">IF('Damen liegend'!F36=".",0,IF('Damen liegend'!F36&gt;109,10000,IF('Damen liegend'!F36&gt;=85,100,IF('Damen liegend'!F36&gt;=75,10,IF('Damen liegend'!F36&gt;=65,1,0)))))</f>
        <v>0</v>
      </c>
      <c r="AH30" s="39" t="n">
        <f aca="false">IF('Damen liegend'!G36=".",0,IF('Damen liegend'!G36&gt;109,10000,IF('Damen liegend'!G36&gt;=85,100,IF('Damen liegend'!G36&gt;=75,10,IF('Damen liegend'!G36&gt;=65,1,0)))))</f>
        <v>0</v>
      </c>
      <c r="AI30" s="0" t="n">
        <f aca="false">IF('Damen liegend'!H36&gt;=350,2000,IF('Damen liegend'!H36&gt;=340,1000,0))</f>
        <v>0</v>
      </c>
      <c r="AJ30" s="0" t="n">
        <f aca="false">SUM(AE30:AI30)</f>
        <v>0</v>
      </c>
      <c r="AK30" s="38" t="n">
        <f aca="false">IF('Jungschützen liegend'!D36=".",0,IF('Jungschützen liegend'!D36&gt;109,10000,IF('Jungschützen liegend'!D36&gt;=85,100,IF('Jungschützen liegend'!D36&gt;=75,10,IF('Jungschützen liegend'!D36&gt;=65,1,0)))))</f>
        <v>0</v>
      </c>
      <c r="AL30" s="39" t="n">
        <f aca="false">IF('Jungschützen liegend'!E36=".",0,IF('Jungschützen liegend'!E36&gt;109,10000,IF('Jungschützen liegend'!E36&gt;=85,100,IF('Jungschützen liegend'!E36&gt;=75,10,IF('Jungschützen liegend'!E36&gt;=65,1,0)))))</f>
        <v>0</v>
      </c>
      <c r="AM30" s="39" t="n">
        <f aca="false">IF('Jungschützen liegend'!F36=".",0,IF('Jungschützen liegend'!F36&gt;109,10000,IF('Jungschützen liegend'!F36&gt;=85,100,IF('Jungschützen liegend'!F36&gt;=75,10,IF('Jungschützen liegend'!F36&gt;=65,1,0)))))</f>
        <v>0</v>
      </c>
      <c r="AN30" s="39" t="n">
        <f aca="false">IF('Jungschützen liegend'!G36=".",0,IF('Jungschützen liegend'!G36&gt;109,10000,IF('Jungschützen liegend'!G36&gt;=85,100,IF('Jungschützen liegend'!G36&gt;=75,10,IF('Jungschützen liegend'!G36&gt;=65,1,0)))))</f>
        <v>0</v>
      </c>
      <c r="AO30" s="0" t="n">
        <f aca="false">IF('Jungschützen liegend'!H36&gt;=350,2000,IF('Jungschützen liegend'!H36&gt;=340,1000,0))</f>
        <v>0</v>
      </c>
      <c r="AP30" s="0" t="n">
        <f aca="false">SUM(AK30:AO30)</f>
        <v>0</v>
      </c>
      <c r="AQ30" s="38" t="n">
        <f aca="false">IF('Altschützen liegend'!D36=".",0,IF('Altschützen liegend'!D36&gt;109,10000,IF('Altschützen liegend'!D36&gt;=85,100,IF('Altschützen liegend'!D36&gt;=75,10,IF('Altschützen liegend'!D36&gt;=65,1,0)))))</f>
        <v>0</v>
      </c>
      <c r="AR30" s="39" t="n">
        <f aca="false">IF('Altschützen liegend'!E36=".",0,IF('Altschützen liegend'!E36&gt;109,10000,IF('Altschützen liegend'!E36&gt;=85,100,IF('Altschützen liegend'!E36&gt;=75,10,IF('Altschützen liegend'!E36&gt;=65,1,0)))))</f>
        <v>0</v>
      </c>
      <c r="AS30" s="39" t="n">
        <f aca="false">IF('Altschützen liegend'!F36=".",0,IF('Altschützen liegend'!F36&gt;109,10000,IF('Altschützen liegend'!F36&gt;=85,100,IF('Altschützen liegend'!F36&gt;=75,10,IF('Altschützen liegend'!F36&gt;=65,1,0)))))</f>
        <v>0</v>
      </c>
      <c r="AT30" s="39" t="n">
        <f aca="false">IF('Altschützen liegend'!G36=".",0,IF('Altschützen liegend'!G36&gt;109,10000,IF('Altschützen liegend'!G36&gt;=85,100,IF('Altschützen liegend'!G36&gt;=75,10,IF('Altschützen liegend'!G36&gt;=65,1,0)))))</f>
        <v>0</v>
      </c>
      <c r="AU30" s="0" t="n">
        <f aca="false">IF('Altschützen liegend'!H36&gt;=350,2000,IF('Altschützen liegend'!H36&gt;=340,1000,0))</f>
        <v>0</v>
      </c>
      <c r="AV30" s="0" t="n">
        <f aca="false">SUM(AQ30:AU30)</f>
        <v>0</v>
      </c>
      <c r="AW30" s="38" t="n">
        <f aca="false">IF('Herren stehend'!D36=".",0,IF('Herren stehend'!D36&gt;109,10000,IF('Herren stehend'!D36&gt;=70,100,IF('Herren stehend'!D36&gt;=60,10,IF('Herren stehend'!D36&gt;=50,1,0)))))</f>
        <v>0</v>
      </c>
      <c r="AX30" s="39" t="n">
        <f aca="false">IF('Herren stehend'!E36=".",0,IF('Herren stehend'!E36&gt;109,10000,IF('Herren stehend'!E36&gt;=70,100,IF('Herren stehend'!E36&gt;=60,10,IF('Herren stehend'!E36&gt;=50,1,0)))))</f>
        <v>0</v>
      </c>
      <c r="AY30" s="39" t="n">
        <f aca="false">IF('Herren stehend'!F36=".",0,IF('Herren stehend'!F36&gt;109,10000,IF('Herren stehend'!F36&gt;=70,100,IF('Herren stehend'!F36&gt;=60,10,IF('Herren stehend'!F36&gt;=50,1,0)))))</f>
        <v>0</v>
      </c>
      <c r="AZ30" s="39" t="n">
        <f aca="false">IF('Herren stehend'!G36=".",0,IF('Herren stehend'!G36&gt;109,10000,IF('Herren stehend'!G36&gt;=70,100,IF('Herren stehend'!G36&gt;=60,10,IF('Herren stehend'!G36&gt;=50,1,0)))))</f>
        <v>0</v>
      </c>
      <c r="BA30" s="0" t="n">
        <f aca="false">IF('Herren stehend'!H36&gt;=300,2000,IF('Herren stehend'!H36&gt;=290,1000,0))</f>
        <v>0</v>
      </c>
      <c r="BB30" s="0" t="n">
        <f aca="false">SUM(AW30:BA30)</f>
        <v>0</v>
      </c>
      <c r="BC30" s="38" t="n">
        <f aca="false">IF('Damen stehend'!D36=".",0,IF('Damen stehend'!D36&gt;109,10000,IF('Damen stehend'!D36&gt;=65,100,IF('Damen stehend'!D36&gt;=55,10,IF('Damen stehend'!D36&gt;=45,1,0)))))</f>
        <v>0</v>
      </c>
      <c r="BD30" s="39" t="n">
        <f aca="false">IF('Damen stehend'!E36=".",0,IF('Damen stehend'!E36&gt;109,10000,IF('Damen stehend'!E36&gt;=65,100,IF('Damen stehend'!E36&gt;=55,10,IF('Damen stehend'!E36&gt;=45,1,0)))))</f>
        <v>0</v>
      </c>
      <c r="BE30" s="39" t="n">
        <f aca="false">IF('Damen stehend'!F36=".",0,IF('Damen stehend'!F36&gt;109,10000,IF('Damen stehend'!F36&gt;=65,100,IF('Damen stehend'!F36&gt;=55,10,IF('Damen stehend'!F36&gt;=45,1,0)))))</f>
        <v>0</v>
      </c>
      <c r="BF30" s="39" t="n">
        <f aca="false">IF('Damen stehend'!G36=".",0,IF('Damen stehend'!G36&gt;109,10000,IF('Damen stehend'!G36&gt;=65,100,IF('Damen stehend'!G36&gt;=55,10,IF('Damen stehend'!G36&gt;=45,1,0)))))</f>
        <v>0</v>
      </c>
      <c r="BG30" s="0" t="n">
        <f aca="false">IF('Damen stehend'!H36&gt;=270,2000,IF('Damen stehend'!H36&gt;=260,1000,0))</f>
        <v>0</v>
      </c>
      <c r="BH30" s="0" t="n">
        <f aca="false">SUM(BC30:BG30)</f>
        <v>0</v>
      </c>
      <c r="BI30" s="38" t="n">
        <f aca="false">IF('Jungschützen stehend'!D36=".",0,IF('Jungschützen stehend'!D36&gt;109,10000,IF('Jungschützen stehend'!D36&gt;=65,100,IF('Jungschützen stehend'!D36&gt;=55,10,IF('Jungschützen stehend'!D36&gt;=45,1,0)))))</f>
        <v>0</v>
      </c>
      <c r="BJ30" s="39" t="n">
        <f aca="false">IF('Jungschützen stehend'!E36=".",0,IF('Jungschützen stehend'!E36&gt;109,10000,IF('Jungschützen stehend'!E36&gt;=65,100,IF('Jungschützen stehend'!E36&gt;=55,10,IF('Jungschützen stehend'!E36&gt;=45,1,0)))))</f>
        <v>0</v>
      </c>
      <c r="BK30" s="39" t="n">
        <f aca="false">IF('Jungschützen stehend'!F36=".",0,IF('Jungschützen stehend'!F36&gt;109,10000,IF('Jungschützen stehend'!F36&gt;=65,100,IF('Jungschützen stehend'!F36&gt;=55,10,IF('Jungschützen stehend'!F36&gt;=45,1,0)))))</f>
        <v>0</v>
      </c>
      <c r="BL30" s="39" t="n">
        <f aca="false">IF('Jungschützen stehend'!G36=".",0,IF('Jungschützen stehend'!G36&gt;109,10000,IF('Jungschützen stehend'!G36&gt;=65,100,IF('Jungschützen stehend'!G36&gt;=55,10,IF('Jungschützen stehend'!G36&gt;=45,1,0)))))</f>
        <v>0</v>
      </c>
      <c r="BM30" s="0" t="n">
        <f aca="false">IF('Jungschützen stehend'!H36&gt;=270,2000,IF('Jungschützen stehend'!H36&gt;=260,1000,0))</f>
        <v>0</v>
      </c>
      <c r="BN30" s="0" t="n">
        <f aca="false">SUM(BI30:BM30)</f>
        <v>0</v>
      </c>
      <c r="BO30" s="38" t="n">
        <f aca="false">IF('Altschützen stehend'!D36=".",0,IF('Altschützen stehend'!D36&gt;109,10000,IF('Altschützen stehend'!D36&gt;=65,100,IF('Altschützen stehend'!D36&gt;=55,10,IF('Altschützen stehend'!D36&gt;=45,1,0)))))</f>
        <v>0</v>
      </c>
      <c r="BP30" s="39" t="n">
        <f aca="false">IF('Altschützen stehend'!E36=".",0,IF('Altschützen stehend'!E36&gt;109,10000,IF('Altschützen stehend'!E36&gt;=65,100,IF('Altschützen stehend'!E36&gt;=55,10,IF('Altschützen stehend'!E36&gt;=45,1,0)))))</f>
        <v>0</v>
      </c>
      <c r="BQ30" s="39" t="n">
        <f aca="false">IF('Altschützen stehend'!F36=".",0,IF('Altschützen stehend'!F36&gt;109,10000,IF('Altschützen stehend'!F36&gt;=65,100,IF('Altschützen stehend'!F36&gt;=55,10,IF('Altschützen stehend'!F36&gt;=45,1,0)))))</f>
        <v>0</v>
      </c>
      <c r="BR30" s="39" t="n">
        <f aca="false">IF('Altschützen stehend'!G36=".",0,IF('Altschützen stehend'!G36&gt;109,10000,IF('Altschützen stehend'!G36&gt;=65,100,IF('Altschützen stehend'!G36&gt;=55,10,IF('Altschützen stehend'!G36&gt;=45,1,0)))))</f>
        <v>0</v>
      </c>
      <c r="BS30" s="0" t="n">
        <f aca="false">IF('Altschützen stehend'!H36&gt;=270,2000,IF('Altschützen stehend'!H36&gt;=260,1000,0))</f>
        <v>0</v>
      </c>
      <c r="BT30" s="0" t="n">
        <f aca="false">SUM(BO30:BS30)</f>
        <v>0</v>
      </c>
      <c r="BU30" s="38" t="n">
        <f aca="false">IF('Veteranen 80+'!C36=".",0,IF('Veteranen 80+'!C36&gt;109,10000,IF('Veteranen 80+'!C36&gt;=90,100,IF('Veteranen 80+'!C36&gt;=80,10,IF('Veteranen 80+'!C36&gt;=70,1,0)))))</f>
        <v>0</v>
      </c>
      <c r="BV30" s="39" t="n">
        <f aca="false">IF('Veteranen 80+'!D36=".",0,IF('Veteranen 80+'!D36&gt;109,10000,IF('Veteranen 80+'!D36&gt;=90,100,IF('Veteranen 80+'!D36&gt;=80,10,IF('Veteranen 80+'!D36&gt;=70,1,0)))))</f>
        <v>0</v>
      </c>
      <c r="BW30" s="39" t="n">
        <f aca="false">IF('Veteranen 80+'!E36=".",0,IF('Veteranen 80+'!E36&gt;109,10000,IF('Veteranen 80+'!E36&gt;=90,100,IF('Veteranen 80+'!E36&gt;=80,10,IF('Veteranen 80+'!E36&gt;=70,1,0)))))</f>
        <v>0</v>
      </c>
      <c r="BX30" s="39" t="n">
        <f aca="false">IF('Veteranen 80+'!F36=".",0,IF('Veteranen 80+'!F36&gt;109,10000,IF('Veteranen 80+'!F36&gt;=90,100,IF('Veteranen 80+'!F36&gt;=80,10,IF('Veteranen 80+'!F36&gt;=70,1,0)))))</f>
        <v>0</v>
      </c>
      <c r="BY30" s="39" t="n">
        <f aca="false">IF('Veteranen 80+'!G36&gt;=380,2000,IF('Veteranen 80+'!G36&gt;=360,1000,0))</f>
        <v>0</v>
      </c>
      <c r="BZ30" s="40" t="n">
        <f aca="false">SUM(BU30:BY30)</f>
        <v>0</v>
      </c>
      <c r="CA30" s="39"/>
      <c r="CB30" s="39"/>
      <c r="CC30" s="39"/>
      <c r="CE30" s="39"/>
      <c r="CF30" s="39"/>
      <c r="CG30" s="39"/>
      <c r="CH30" s="39"/>
    </row>
    <row r="31" customFormat="false" ht="12.75" hidden="false" customHeight="false" outlineLevel="0" collapsed="false">
      <c r="A31" s="0" t="n">
        <f aca="false">IF('Herren aufgelegt'!D36=".",0,IF('Herren aufgelegt'!D36&gt;109,10000,IF('Herren aufgelegt'!D36&gt;=95,100,IF('Herren aufgelegt'!D36&gt;=90,10,IF('Herren aufgelegt'!D36&gt;=85,1,0)))))</f>
        <v>100</v>
      </c>
      <c r="B31" s="0" t="n">
        <f aca="false">IF('Herren aufgelegt'!E36=".",0,IF('Herren aufgelegt'!E36&gt;109,10000,IF('Herren aufgelegt'!E36&gt;=95,100,IF('Herren aufgelegt'!E36&gt;=90,10,IF('Herren aufgelegt'!E36&gt;=85,1,0)))))</f>
        <v>100</v>
      </c>
      <c r="C31" s="0" t="n">
        <f aca="false">IF('Herren aufgelegt'!F36=".",0,IF('Herren aufgelegt'!F36&gt;109,10000,IF('Herren aufgelegt'!F36&gt;=95,100,IF('Herren aufgelegt'!F36&gt;=90,10,IF('Herren aufgelegt'!F36&gt;=85,1,0)))))</f>
        <v>100</v>
      </c>
      <c r="D31" s="0" t="n">
        <f aca="false">IF('Herren aufgelegt'!G36=".",0,IF('Herren aufgelegt'!G36&gt;109,10000,IF('Herren aufgelegt'!G36&gt;=95,100,IF('Herren aufgelegt'!G36&gt;=90,10,IF('Herren aufgelegt'!G36&gt;=85,1,0)))))</f>
        <v>100</v>
      </c>
      <c r="E31" s="0" t="n">
        <f aca="false">IF('Herren aufgelegt'!H36&gt;=400,2000,IF('Herren aufgelegt'!H36&gt;=390,1000,0))</f>
        <v>1000</v>
      </c>
      <c r="F31" s="0" t="n">
        <f aca="false">SUM(A31:E31)</f>
        <v>1400</v>
      </c>
      <c r="G31" s="38" t="n">
        <f aca="false">IF('Damen aufgelegt'!D37=".",0,IF('Damen aufgelegt'!D37&gt;109,10000,IF('Damen aufgelegt'!D37&gt;=95,100,IF('Damen aufgelegt'!D37&gt;=90,10,IF('Damen aufgelegt'!D37&gt;=85,1,0)))))</f>
        <v>0</v>
      </c>
      <c r="H31" s="39" t="n">
        <f aca="false">IF('Damen aufgelegt'!E37=".",0,IF('Damen aufgelegt'!E37&gt;109,10000,IF('Damen aufgelegt'!E37&gt;=95,100,IF('Damen aufgelegt'!E37&gt;=90,10,IF('Damen aufgelegt'!E37&gt;=85,1,0)))))</f>
        <v>0</v>
      </c>
      <c r="I31" s="39" t="n">
        <f aca="false">IF('Damen aufgelegt'!F37=".",0,IF('Damen aufgelegt'!F37&gt;109,10000,IF('Damen aufgelegt'!F37&gt;=95,100,IF('Damen aufgelegt'!F37&gt;=90,10,IF('Damen aufgelegt'!F37&gt;=85,1,0)))))</f>
        <v>0</v>
      </c>
      <c r="J31" s="39" t="n">
        <f aca="false">IF('Damen aufgelegt'!G37=".",0,IF('Damen aufgelegt'!G37&gt;109,10000,IF('Damen aufgelegt'!G37&gt;=95,100,IF('Damen aufgelegt'!G37&gt;=90,10,IF('Damen aufgelegt'!G37&gt;=85,1,0)))))</f>
        <v>0</v>
      </c>
      <c r="K31" s="39" t="n">
        <f aca="false">IF('Damen aufgelegt'!H37&gt;=400,2000,IF('Damen aufgelegt'!H37&gt;=390,1000,0))</f>
        <v>0</v>
      </c>
      <c r="L31" s="39" t="n">
        <f aca="false">SUM(G31:K31)</f>
        <v>0</v>
      </c>
      <c r="M31" s="38" t="n">
        <f aca="false">IF('Versehrte und Sen III'!D36=".",0,IF('Versehrte und Sen III'!D36&gt;109,10000,IF('Versehrte und Sen III'!D36&gt;=95,100,IF('Versehrte und Sen III'!D36&gt;=85,10,IF('Versehrte und Sen III'!D36&gt;=75,1,0)))))</f>
        <v>0</v>
      </c>
      <c r="N31" s="39" t="n">
        <f aca="false">IF('Versehrte und Sen III'!E36=".",0,IF('Versehrte und Sen III'!E36&gt;109,10000,IF('Versehrte und Sen III'!E36&gt;=95,100,IF('Versehrte und Sen III'!E36&gt;=85,10,IF('Versehrte und Sen III'!E36&gt;=75,1,0)))))</f>
        <v>0</v>
      </c>
      <c r="O31" s="39" t="n">
        <f aca="false">IF('Versehrte und Sen III'!F36=".",0,IF('Versehrte und Sen III'!F36&gt;109,10000,IF('Versehrte und Sen III'!F36&gt;=95,100,IF('Versehrte und Sen III'!F36&gt;=85,10,IF('Versehrte und Sen III'!F36&gt;=75,1,0)))))</f>
        <v>0</v>
      </c>
      <c r="P31" s="39" t="n">
        <f aca="false">IF('Versehrte und Sen III'!G36=".",0,IF('Versehrte und Sen III'!G36&gt;109,10000,IF('Versehrte und Sen III'!G36&gt;=95,100,IF('Versehrte und Sen III'!G36&gt;=85,10,IF('Versehrte und Sen III'!G36&gt;=75,1,0)))))</f>
        <v>0</v>
      </c>
      <c r="Q31" s="39" t="n">
        <f aca="false">IF('Versehrte und Sen III'!H36&gt;=390,2000,IF('Versehrte und Sen III'!H36&gt;=380,1000,0))</f>
        <v>0</v>
      </c>
      <c r="R31" s="39" t="n">
        <f aca="false">SUM(M31:Q31)</f>
        <v>0</v>
      </c>
      <c r="S31" s="38" t="n">
        <f aca="false">IF(Jugendschützen!D37=".",0,IF(Jugendschützen!D37&gt;109,10000,IF(Jugendschützen!D37&gt;=95,100,IF(Jugendschützen!D37&gt;=85,10,IF(Jugendschützen!D37&gt;=75,1,0)))))</f>
        <v>0</v>
      </c>
      <c r="T31" s="39" t="n">
        <f aca="false">IF(Jugendschützen!E37=".",0,IF(Jugendschützen!E37&gt;109,10000,IF(Jugendschützen!E37&gt;=95,100,IF(Jugendschützen!E37&gt;=85,10,IF(Jugendschützen!E37&gt;=75,1,0)))))</f>
        <v>0</v>
      </c>
      <c r="U31" s="39" t="n">
        <f aca="false">IF(Jugendschützen!F37=".",0,IF(Jugendschützen!F37&gt;109,10000,IF(Jugendschützen!F37&gt;=95,100,IF(Jugendschützen!F37&gt;=85,10,IF(Jugendschützen!F37&gt;=75,1,0)))))</f>
        <v>0</v>
      </c>
      <c r="V31" s="39" t="n">
        <f aca="false">IF(Jugendschützen!G37=".",0,IF(Jugendschützen!G37&gt;109,10000,IF(Jugendschützen!G37&gt;=95,100,IF(Jugendschützen!G37&gt;=85,10,IF(Jugendschützen!G37&gt;=75,1,0)))))</f>
        <v>0</v>
      </c>
      <c r="W31" s="0" t="n">
        <f aca="false">IF(Jugendschützen!H37&gt;=390,2000,IF(Jugendschützen!H37&gt;=380,1000,0))</f>
        <v>0</v>
      </c>
      <c r="X31" s="0" t="n">
        <f aca="false">SUM(S31:W31)</f>
        <v>0</v>
      </c>
      <c r="Y31" s="38" t="n">
        <f aca="false">IF('Herren liegend'!D37=".",0,IF('Herren liegend'!D37&gt;109,10000,IF('Herren liegend'!D37&gt;=90,100,IF('Herren liegend'!D37&gt;=80,10,IF('Herren liegend'!D37&gt;=70,1,0)))))</f>
        <v>0</v>
      </c>
      <c r="Z31" s="39" t="n">
        <f aca="false">IF('Herren liegend'!E37=".",0,IF('Herren liegend'!E37&gt;109,10000,IF('Herren liegend'!E37&gt;=90,100,IF('Herren liegend'!E37&gt;=80,10,IF('Herren liegend'!E37&gt;=70,1,0)))))</f>
        <v>0</v>
      </c>
      <c r="AA31" s="39" t="n">
        <f aca="false">IF('Herren liegend'!F37=".",0,IF('Herren liegend'!F37&gt;109,10000,IF('Herren liegend'!F37&gt;=90,100,IF('Herren liegend'!F37&gt;=80,10,IF('Herren liegend'!F37&gt;=70,1,0)))))</f>
        <v>0</v>
      </c>
      <c r="AB31" s="39" t="n">
        <f aca="false">IF('Herren liegend'!G37=".",0,IF('Herren liegend'!G37&gt;109,10000,IF('Herren liegend'!G37&gt;=90,100,IF('Herren liegend'!G37&gt;=80,10,IF('Herren liegend'!G37&gt;=70,1,0)))))</f>
        <v>0</v>
      </c>
      <c r="AC31" s="39" t="n">
        <f aca="false">IF('Herren liegend'!H37&gt;=375,2000,IF('Herren liegend'!H37&gt;=365,1000,0))</f>
        <v>0</v>
      </c>
      <c r="AD31" s="39" t="n">
        <f aca="false">SUM(Y31:AC31)</f>
        <v>0</v>
      </c>
      <c r="AE31" s="38" t="n">
        <f aca="false">IF('Damen liegend'!D37=".",0,IF('Damen liegend'!D37&gt;109,10000,IF('Damen liegend'!D37&gt;=85,100,IF('Damen liegend'!D37&gt;=75,10,IF('Damen liegend'!D37&gt;=65,1,0)))))</f>
        <v>0</v>
      </c>
      <c r="AF31" s="39" t="n">
        <f aca="false">IF('Damen liegend'!E37=".",0,IF('Damen liegend'!E37&gt;109,10000,IF('Damen liegend'!E37&gt;=85,100,IF('Damen liegend'!E37&gt;=75,10,IF('Damen liegend'!E37&gt;=65,1,0)))))</f>
        <v>0</v>
      </c>
      <c r="AG31" s="39" t="n">
        <f aca="false">IF('Damen liegend'!F37=".",0,IF('Damen liegend'!F37&gt;109,10000,IF('Damen liegend'!F37&gt;=85,100,IF('Damen liegend'!F37&gt;=75,10,IF('Damen liegend'!F37&gt;=65,1,0)))))</f>
        <v>0</v>
      </c>
      <c r="AH31" s="39" t="n">
        <f aca="false">IF('Damen liegend'!G37=".",0,IF('Damen liegend'!G37&gt;109,10000,IF('Damen liegend'!G37&gt;=85,100,IF('Damen liegend'!G37&gt;=75,10,IF('Damen liegend'!G37&gt;=65,1,0)))))</f>
        <v>0</v>
      </c>
      <c r="AI31" s="0" t="n">
        <f aca="false">IF('Damen liegend'!H37&gt;=350,2000,IF('Damen liegend'!H37&gt;=340,1000,0))</f>
        <v>0</v>
      </c>
      <c r="AJ31" s="0" t="n">
        <f aca="false">SUM(AE31:AI31)</f>
        <v>0</v>
      </c>
      <c r="AK31" s="38" t="n">
        <f aca="false">IF('Jungschützen liegend'!D37=".",0,IF('Jungschützen liegend'!D37&gt;109,10000,IF('Jungschützen liegend'!D37&gt;=85,100,IF('Jungschützen liegend'!D37&gt;=75,10,IF('Jungschützen liegend'!D37&gt;=65,1,0)))))</f>
        <v>0</v>
      </c>
      <c r="AL31" s="39" t="n">
        <f aca="false">IF('Jungschützen liegend'!E37=".",0,IF('Jungschützen liegend'!E37&gt;109,10000,IF('Jungschützen liegend'!E37&gt;=85,100,IF('Jungschützen liegend'!E37&gt;=75,10,IF('Jungschützen liegend'!E37&gt;=65,1,0)))))</f>
        <v>0</v>
      </c>
      <c r="AM31" s="39" t="n">
        <f aca="false">IF('Jungschützen liegend'!F37=".",0,IF('Jungschützen liegend'!F37&gt;109,10000,IF('Jungschützen liegend'!F37&gt;=85,100,IF('Jungschützen liegend'!F37&gt;=75,10,IF('Jungschützen liegend'!F37&gt;=65,1,0)))))</f>
        <v>0</v>
      </c>
      <c r="AN31" s="39" t="n">
        <f aca="false">IF('Jungschützen liegend'!G37=".",0,IF('Jungschützen liegend'!G37&gt;109,10000,IF('Jungschützen liegend'!G37&gt;=85,100,IF('Jungschützen liegend'!G37&gt;=75,10,IF('Jungschützen liegend'!G37&gt;=65,1,0)))))</f>
        <v>0</v>
      </c>
      <c r="AO31" s="0" t="n">
        <f aca="false">IF('Jungschützen liegend'!H37&gt;=350,2000,IF('Jungschützen liegend'!H37&gt;=340,1000,0))</f>
        <v>0</v>
      </c>
      <c r="AP31" s="0" t="n">
        <f aca="false">SUM(AK31:AO31)</f>
        <v>0</v>
      </c>
      <c r="AQ31" s="38" t="n">
        <f aca="false">IF('Altschützen liegend'!D37=".",0,IF('Altschützen liegend'!D37&gt;109,10000,IF('Altschützen liegend'!D37&gt;=85,100,IF('Altschützen liegend'!D37&gt;=75,10,IF('Altschützen liegend'!D37&gt;=65,1,0)))))</f>
        <v>0</v>
      </c>
      <c r="AR31" s="39" t="n">
        <f aca="false">IF('Altschützen liegend'!E37=".",0,IF('Altschützen liegend'!E37&gt;109,10000,IF('Altschützen liegend'!E37&gt;=85,100,IF('Altschützen liegend'!E37&gt;=75,10,IF('Altschützen liegend'!E37&gt;=65,1,0)))))</f>
        <v>0</v>
      </c>
      <c r="AS31" s="39" t="n">
        <f aca="false">IF('Altschützen liegend'!F37=".",0,IF('Altschützen liegend'!F37&gt;109,10000,IF('Altschützen liegend'!F37&gt;=85,100,IF('Altschützen liegend'!F37&gt;=75,10,IF('Altschützen liegend'!F37&gt;=65,1,0)))))</f>
        <v>0</v>
      </c>
      <c r="AT31" s="39" t="n">
        <f aca="false">IF('Altschützen liegend'!G37=".",0,IF('Altschützen liegend'!G37&gt;109,10000,IF('Altschützen liegend'!G37&gt;=85,100,IF('Altschützen liegend'!G37&gt;=75,10,IF('Altschützen liegend'!G37&gt;=65,1,0)))))</f>
        <v>0</v>
      </c>
      <c r="AU31" s="0" t="n">
        <f aca="false">IF('Altschützen liegend'!H37&gt;=350,2000,IF('Altschützen liegend'!H37&gt;=340,1000,0))</f>
        <v>0</v>
      </c>
      <c r="AV31" s="0" t="n">
        <f aca="false">SUM(AQ31:AU31)</f>
        <v>0</v>
      </c>
      <c r="AW31" s="38" t="n">
        <f aca="false">IF('Herren stehend'!D37=".",0,IF('Herren stehend'!D37&gt;109,10000,IF('Herren stehend'!D37&gt;=70,100,IF('Herren stehend'!D37&gt;=60,10,IF('Herren stehend'!D37&gt;=50,1,0)))))</f>
        <v>0</v>
      </c>
      <c r="AX31" s="39" t="n">
        <f aca="false">IF('Herren stehend'!E37=".",0,IF('Herren stehend'!E37&gt;109,10000,IF('Herren stehend'!E37&gt;=70,100,IF('Herren stehend'!E37&gt;=60,10,IF('Herren stehend'!E37&gt;=50,1,0)))))</f>
        <v>0</v>
      </c>
      <c r="AY31" s="39" t="n">
        <f aca="false">IF('Herren stehend'!F37=".",0,IF('Herren stehend'!F37&gt;109,10000,IF('Herren stehend'!F37&gt;=70,100,IF('Herren stehend'!F37&gt;=60,10,IF('Herren stehend'!F37&gt;=50,1,0)))))</f>
        <v>0</v>
      </c>
      <c r="AZ31" s="39" t="n">
        <f aca="false">IF('Herren stehend'!G37=".",0,IF('Herren stehend'!G37&gt;109,10000,IF('Herren stehend'!G37&gt;=70,100,IF('Herren stehend'!G37&gt;=60,10,IF('Herren stehend'!G37&gt;=50,1,0)))))</f>
        <v>0</v>
      </c>
      <c r="BA31" s="0" t="n">
        <f aca="false">IF('Herren stehend'!H37&gt;=300,2000,IF('Herren stehend'!H37&gt;=290,1000,0))</f>
        <v>0</v>
      </c>
      <c r="BB31" s="0" t="n">
        <f aca="false">SUM(AW31:BA31)</f>
        <v>0</v>
      </c>
      <c r="BC31" s="38" t="n">
        <f aca="false">IF('Damen stehend'!D37=".",0,IF('Damen stehend'!D37&gt;109,10000,IF('Damen stehend'!D37&gt;=65,100,IF('Damen stehend'!D37&gt;=55,10,IF('Damen stehend'!D37&gt;=45,1,0)))))</f>
        <v>0</v>
      </c>
      <c r="BD31" s="39" t="n">
        <f aca="false">IF('Damen stehend'!E37=".",0,IF('Damen stehend'!E37&gt;109,10000,IF('Damen stehend'!E37&gt;=65,100,IF('Damen stehend'!E37&gt;=55,10,IF('Damen stehend'!E37&gt;=45,1,0)))))</f>
        <v>0</v>
      </c>
      <c r="BE31" s="39" t="n">
        <f aca="false">IF('Damen stehend'!F37=".",0,IF('Damen stehend'!F37&gt;109,10000,IF('Damen stehend'!F37&gt;=65,100,IF('Damen stehend'!F37&gt;=55,10,IF('Damen stehend'!F37&gt;=45,1,0)))))</f>
        <v>0</v>
      </c>
      <c r="BF31" s="39" t="n">
        <f aca="false">IF('Damen stehend'!G37=".",0,IF('Damen stehend'!G37&gt;109,10000,IF('Damen stehend'!G37&gt;=65,100,IF('Damen stehend'!G37&gt;=55,10,IF('Damen stehend'!G37&gt;=45,1,0)))))</f>
        <v>0</v>
      </c>
      <c r="BG31" s="0" t="n">
        <f aca="false">IF('Damen stehend'!H37&gt;=270,2000,IF('Damen stehend'!H37&gt;=260,1000,0))</f>
        <v>0</v>
      </c>
      <c r="BH31" s="0" t="n">
        <f aca="false">SUM(BC31:BG31)</f>
        <v>0</v>
      </c>
      <c r="BI31" s="38" t="n">
        <f aca="false">IF('Jungschützen stehend'!D37=".",0,IF('Jungschützen stehend'!D37&gt;109,10000,IF('Jungschützen stehend'!D37&gt;=65,100,IF('Jungschützen stehend'!D37&gt;=55,10,IF('Jungschützen stehend'!D37&gt;=45,1,0)))))</f>
        <v>0</v>
      </c>
      <c r="BJ31" s="39" t="n">
        <f aca="false">IF('Jungschützen stehend'!E37=".",0,IF('Jungschützen stehend'!E37&gt;109,10000,IF('Jungschützen stehend'!E37&gt;=65,100,IF('Jungschützen stehend'!E37&gt;=55,10,IF('Jungschützen stehend'!E37&gt;=45,1,0)))))</f>
        <v>0</v>
      </c>
      <c r="BK31" s="39" t="n">
        <f aca="false">IF('Jungschützen stehend'!F37=".",0,IF('Jungschützen stehend'!F37&gt;109,10000,IF('Jungschützen stehend'!F37&gt;=65,100,IF('Jungschützen stehend'!F37&gt;=55,10,IF('Jungschützen stehend'!F37&gt;=45,1,0)))))</f>
        <v>0</v>
      </c>
      <c r="BL31" s="39" t="n">
        <f aca="false">IF('Jungschützen stehend'!G37=".",0,IF('Jungschützen stehend'!G37&gt;109,10000,IF('Jungschützen stehend'!G37&gt;=65,100,IF('Jungschützen stehend'!G37&gt;=55,10,IF('Jungschützen stehend'!G37&gt;=45,1,0)))))</f>
        <v>0</v>
      </c>
      <c r="BM31" s="0" t="n">
        <f aca="false">IF('Jungschützen stehend'!H37&gt;=270,2000,IF('Jungschützen stehend'!H37&gt;=260,1000,0))</f>
        <v>0</v>
      </c>
      <c r="BN31" s="0" t="n">
        <f aca="false">SUM(BI31:BM31)</f>
        <v>0</v>
      </c>
      <c r="BO31" s="38" t="n">
        <f aca="false">IF('Altschützen stehend'!D37=".",0,IF('Altschützen stehend'!D37&gt;109,10000,IF('Altschützen stehend'!D37&gt;=65,100,IF('Altschützen stehend'!D37&gt;=55,10,IF('Altschützen stehend'!D37&gt;=45,1,0)))))</f>
        <v>0</v>
      </c>
      <c r="BP31" s="39" t="n">
        <f aca="false">IF('Altschützen stehend'!E37=".",0,IF('Altschützen stehend'!E37&gt;109,10000,IF('Altschützen stehend'!E37&gt;=65,100,IF('Altschützen stehend'!E37&gt;=55,10,IF('Altschützen stehend'!E37&gt;=45,1,0)))))</f>
        <v>0</v>
      </c>
      <c r="BQ31" s="39" t="n">
        <f aca="false">IF('Altschützen stehend'!F37=".",0,IF('Altschützen stehend'!F37&gt;109,10000,IF('Altschützen stehend'!F37&gt;=65,100,IF('Altschützen stehend'!F37&gt;=55,10,IF('Altschützen stehend'!F37&gt;=45,1,0)))))</f>
        <v>0</v>
      </c>
      <c r="BR31" s="39" t="n">
        <f aca="false">IF('Altschützen stehend'!G37=".",0,IF('Altschützen stehend'!G37&gt;109,10000,IF('Altschützen stehend'!G37&gt;=65,100,IF('Altschützen stehend'!G37&gt;=55,10,IF('Altschützen stehend'!G37&gt;=45,1,0)))))</f>
        <v>0</v>
      </c>
      <c r="BS31" s="0" t="n">
        <f aca="false">IF('Altschützen stehend'!H37&gt;=270,2000,IF('Altschützen stehend'!H37&gt;=260,1000,0))</f>
        <v>0</v>
      </c>
      <c r="BT31" s="0" t="n">
        <f aca="false">SUM(BO31:BS31)</f>
        <v>0</v>
      </c>
      <c r="BU31" s="38" t="n">
        <f aca="false">IF('Veteranen 80+'!C37=".",0,IF('Veteranen 80+'!C37&gt;109,10000,IF('Veteranen 80+'!C37&gt;=90,100,IF('Veteranen 80+'!C37&gt;=80,10,IF('Veteranen 80+'!C37&gt;=70,1,0)))))</f>
        <v>0</v>
      </c>
      <c r="BV31" s="39" t="n">
        <f aca="false">IF('Veteranen 80+'!D37=".",0,IF('Veteranen 80+'!D37&gt;109,10000,IF('Veteranen 80+'!D37&gt;=90,100,IF('Veteranen 80+'!D37&gt;=80,10,IF('Veteranen 80+'!D37&gt;=70,1,0)))))</f>
        <v>0</v>
      </c>
      <c r="BW31" s="39" t="n">
        <f aca="false">IF('Veteranen 80+'!E37=".",0,IF('Veteranen 80+'!E37&gt;109,10000,IF('Veteranen 80+'!E37&gt;=90,100,IF('Veteranen 80+'!E37&gt;=80,10,IF('Veteranen 80+'!E37&gt;=70,1,0)))))</f>
        <v>0</v>
      </c>
      <c r="BX31" s="39" t="n">
        <f aca="false">IF('Veteranen 80+'!F37=".",0,IF('Veteranen 80+'!F37&gt;109,10000,IF('Veteranen 80+'!F37&gt;=90,100,IF('Veteranen 80+'!F37&gt;=80,10,IF('Veteranen 80+'!F37&gt;=70,1,0)))))</f>
        <v>0</v>
      </c>
      <c r="BY31" s="39" t="n">
        <f aca="false">IF('Veteranen 80+'!G37&gt;=380,2000,IF('Veteranen 80+'!G37&gt;=360,1000,0))</f>
        <v>0</v>
      </c>
      <c r="BZ31" s="40" t="n">
        <f aca="false">SUM(BU31:BY31)</f>
        <v>0</v>
      </c>
      <c r="CA31" s="39"/>
      <c r="CB31" s="39"/>
      <c r="CC31" s="39"/>
      <c r="CE31" s="39"/>
      <c r="CF31" s="39"/>
      <c r="CG31" s="39"/>
      <c r="CH31" s="39"/>
    </row>
    <row r="32" customFormat="false" ht="12.75" hidden="false" customHeight="false" outlineLevel="0" collapsed="false">
      <c r="A32" s="0" t="n">
        <f aca="false">IF('Herren aufgelegt'!D37=".",0,IF('Herren aufgelegt'!D37&gt;109,10000,IF('Herren aufgelegt'!D37&gt;=95,100,IF('Herren aufgelegt'!D37&gt;=90,10,IF('Herren aufgelegt'!D37&gt;=85,1,0)))))</f>
        <v>100</v>
      </c>
      <c r="B32" s="0" t="n">
        <f aca="false">IF('Herren aufgelegt'!E37=".",0,IF('Herren aufgelegt'!E37&gt;109,10000,IF('Herren aufgelegt'!E37&gt;=95,100,IF('Herren aufgelegt'!E37&gt;=90,10,IF('Herren aufgelegt'!E37&gt;=85,1,0)))))</f>
        <v>100</v>
      </c>
      <c r="C32" s="0" t="n">
        <f aca="false">IF('Herren aufgelegt'!F37=".",0,IF('Herren aufgelegt'!F37&gt;109,10000,IF('Herren aufgelegt'!F37&gt;=95,100,IF('Herren aufgelegt'!F37&gt;=90,10,IF('Herren aufgelegt'!F37&gt;=85,1,0)))))</f>
        <v>100</v>
      </c>
      <c r="D32" s="0" t="n">
        <f aca="false">IF('Herren aufgelegt'!G37=".",0,IF('Herren aufgelegt'!G37&gt;109,10000,IF('Herren aufgelegt'!G37&gt;=95,100,IF('Herren aufgelegt'!G37&gt;=90,10,IF('Herren aufgelegt'!G37&gt;=85,1,0)))))</f>
        <v>100</v>
      </c>
      <c r="E32" s="0" t="n">
        <f aca="false">IF('Herren aufgelegt'!H37&gt;=400,2000,IF('Herren aufgelegt'!H37&gt;=390,1000,0))</f>
        <v>1000</v>
      </c>
      <c r="F32" s="0" t="n">
        <f aca="false">SUM(A32:E32)</f>
        <v>1400</v>
      </c>
      <c r="G32" s="38" t="n">
        <f aca="false">IF('Damen aufgelegt'!D38=".",0,IF('Damen aufgelegt'!D38&gt;109,10000,IF('Damen aufgelegt'!D38&gt;=95,100,IF('Damen aufgelegt'!D38&gt;=90,10,IF('Damen aufgelegt'!D38&gt;=85,1,0)))))</f>
        <v>0</v>
      </c>
      <c r="H32" s="39" t="n">
        <f aca="false">IF('Damen aufgelegt'!E38=".",0,IF('Damen aufgelegt'!E38&gt;109,10000,IF('Damen aufgelegt'!E38&gt;=95,100,IF('Damen aufgelegt'!E38&gt;=90,10,IF('Damen aufgelegt'!E38&gt;=85,1,0)))))</f>
        <v>0</v>
      </c>
      <c r="I32" s="39" t="n">
        <f aca="false">IF('Damen aufgelegt'!F38=".",0,IF('Damen aufgelegt'!F38&gt;109,10000,IF('Damen aufgelegt'!F38&gt;=95,100,IF('Damen aufgelegt'!F38&gt;=90,10,IF('Damen aufgelegt'!F38&gt;=85,1,0)))))</f>
        <v>0</v>
      </c>
      <c r="J32" s="39" t="n">
        <f aca="false">IF('Damen aufgelegt'!G38=".",0,IF('Damen aufgelegt'!G38&gt;109,10000,IF('Damen aufgelegt'!G38&gt;=95,100,IF('Damen aufgelegt'!G38&gt;=90,10,IF('Damen aufgelegt'!G38&gt;=85,1,0)))))</f>
        <v>0</v>
      </c>
      <c r="K32" s="39" t="n">
        <f aca="false">IF('Damen aufgelegt'!H38&gt;=400,2000,IF('Damen aufgelegt'!H38&gt;=390,1000,0))</f>
        <v>0</v>
      </c>
      <c r="L32" s="39" t="n">
        <f aca="false">SUM(G32:K32)</f>
        <v>0</v>
      </c>
      <c r="M32" s="38" t="n">
        <f aca="false">IF('Versehrte und Sen III'!D37=".",0,IF('Versehrte und Sen III'!D37&gt;109,10000,IF('Versehrte und Sen III'!D37&gt;=95,100,IF('Versehrte und Sen III'!D37&gt;=85,10,IF('Versehrte und Sen III'!D37&gt;=75,1,0)))))</f>
        <v>0</v>
      </c>
      <c r="N32" s="39" t="n">
        <f aca="false">IF('Versehrte und Sen III'!E37=".",0,IF('Versehrte und Sen III'!E37&gt;109,10000,IF('Versehrte und Sen III'!E37&gt;=95,100,IF('Versehrte und Sen III'!E37&gt;=85,10,IF('Versehrte und Sen III'!E37&gt;=75,1,0)))))</f>
        <v>0</v>
      </c>
      <c r="O32" s="39" t="n">
        <f aca="false">IF('Versehrte und Sen III'!F37=".",0,IF('Versehrte und Sen III'!F37&gt;109,10000,IF('Versehrte und Sen III'!F37&gt;=95,100,IF('Versehrte und Sen III'!F37&gt;=85,10,IF('Versehrte und Sen III'!F37&gt;=75,1,0)))))</f>
        <v>0</v>
      </c>
      <c r="P32" s="39" t="n">
        <f aca="false">IF('Versehrte und Sen III'!G37=".",0,IF('Versehrte und Sen III'!G37&gt;109,10000,IF('Versehrte und Sen III'!G37&gt;=95,100,IF('Versehrte und Sen III'!G37&gt;=85,10,IF('Versehrte und Sen III'!G37&gt;=75,1,0)))))</f>
        <v>0</v>
      </c>
      <c r="Q32" s="39" t="n">
        <f aca="false">IF('Versehrte und Sen III'!H37&gt;=390,2000,IF('Versehrte und Sen III'!H37&gt;=380,1000,0))</f>
        <v>0</v>
      </c>
      <c r="R32" s="39" t="n">
        <f aca="false">SUM(M32:Q32)</f>
        <v>0</v>
      </c>
      <c r="S32" s="38" t="n">
        <f aca="false">IF(Jugendschützen!D38=".",0,IF(Jugendschützen!D38&gt;109,10000,IF(Jugendschützen!D38&gt;=95,100,IF(Jugendschützen!D38&gt;=85,10,IF(Jugendschützen!D38&gt;=75,1,0)))))</f>
        <v>0</v>
      </c>
      <c r="T32" s="39" t="n">
        <f aca="false">IF(Jugendschützen!E38=".",0,IF(Jugendschützen!E38&gt;109,10000,IF(Jugendschützen!E38&gt;=95,100,IF(Jugendschützen!E38&gt;=85,10,IF(Jugendschützen!E38&gt;=75,1,0)))))</f>
        <v>0</v>
      </c>
      <c r="U32" s="39" t="n">
        <f aca="false">IF(Jugendschützen!F38=".",0,IF(Jugendschützen!F38&gt;109,10000,IF(Jugendschützen!F38&gt;=95,100,IF(Jugendschützen!F38&gt;=85,10,IF(Jugendschützen!F38&gt;=75,1,0)))))</f>
        <v>0</v>
      </c>
      <c r="V32" s="39" t="n">
        <f aca="false">IF(Jugendschützen!G38=".",0,IF(Jugendschützen!G38&gt;109,10000,IF(Jugendschützen!G38&gt;=95,100,IF(Jugendschützen!G38&gt;=85,10,IF(Jugendschützen!G38&gt;=75,1,0)))))</f>
        <v>0</v>
      </c>
      <c r="W32" s="0" t="n">
        <f aca="false">IF(Jugendschützen!H38&gt;=390,2000,IF(Jugendschützen!H38&gt;=380,1000,0))</f>
        <v>0</v>
      </c>
      <c r="X32" s="0" t="n">
        <f aca="false">SUM(S32:W32)</f>
        <v>0</v>
      </c>
      <c r="Y32" s="38" t="n">
        <f aca="false">IF('Herren liegend'!D38=".",0,IF('Herren liegend'!D38&gt;109,10000,IF('Herren liegend'!D38&gt;=90,100,IF('Herren liegend'!D38&gt;=80,10,IF('Herren liegend'!D38&gt;=70,1,0)))))</f>
        <v>0</v>
      </c>
      <c r="Z32" s="39" t="n">
        <f aca="false">IF('Herren liegend'!E38=".",0,IF('Herren liegend'!E38&gt;109,10000,IF('Herren liegend'!E38&gt;=90,100,IF('Herren liegend'!E38&gt;=80,10,IF('Herren liegend'!E38&gt;=70,1,0)))))</f>
        <v>0</v>
      </c>
      <c r="AA32" s="39" t="n">
        <f aca="false">IF('Herren liegend'!F38=".",0,IF('Herren liegend'!F38&gt;109,10000,IF('Herren liegend'!F38&gt;=90,100,IF('Herren liegend'!F38&gt;=80,10,IF('Herren liegend'!F38&gt;=70,1,0)))))</f>
        <v>0</v>
      </c>
      <c r="AB32" s="39" t="n">
        <f aca="false">IF('Herren liegend'!G38=".",0,IF('Herren liegend'!G38&gt;109,10000,IF('Herren liegend'!G38&gt;=90,100,IF('Herren liegend'!G38&gt;=80,10,IF('Herren liegend'!G38&gt;=70,1,0)))))</f>
        <v>0</v>
      </c>
      <c r="AC32" s="39" t="n">
        <f aca="false">IF('Herren liegend'!H38&gt;=375,2000,IF('Herren liegend'!H38&gt;=365,1000,0))</f>
        <v>0</v>
      </c>
      <c r="AD32" s="39" t="n">
        <f aca="false">SUM(Y32:AC32)</f>
        <v>0</v>
      </c>
      <c r="AE32" s="38" t="n">
        <f aca="false">IF('Damen liegend'!D38=".",0,IF('Damen liegend'!D38&gt;109,10000,IF('Damen liegend'!D38&gt;=85,100,IF('Damen liegend'!D38&gt;=75,10,IF('Damen liegend'!D38&gt;=65,1,0)))))</f>
        <v>0</v>
      </c>
      <c r="AF32" s="39" t="n">
        <f aca="false">IF('Damen liegend'!E38=".",0,IF('Damen liegend'!E38&gt;109,10000,IF('Damen liegend'!E38&gt;=85,100,IF('Damen liegend'!E38&gt;=75,10,IF('Damen liegend'!E38&gt;=65,1,0)))))</f>
        <v>0</v>
      </c>
      <c r="AG32" s="39" t="n">
        <f aca="false">IF('Damen liegend'!F38=".",0,IF('Damen liegend'!F38&gt;109,10000,IF('Damen liegend'!F38&gt;=85,100,IF('Damen liegend'!F38&gt;=75,10,IF('Damen liegend'!F38&gt;=65,1,0)))))</f>
        <v>0</v>
      </c>
      <c r="AH32" s="39" t="n">
        <f aca="false">IF('Damen liegend'!G38=".",0,IF('Damen liegend'!G38&gt;109,10000,IF('Damen liegend'!G38&gt;=85,100,IF('Damen liegend'!G38&gt;=75,10,IF('Damen liegend'!G38&gt;=65,1,0)))))</f>
        <v>0</v>
      </c>
      <c r="AI32" s="0" t="n">
        <f aca="false">IF('Damen liegend'!H38&gt;=350,2000,IF('Damen liegend'!H38&gt;=340,1000,0))</f>
        <v>0</v>
      </c>
      <c r="AJ32" s="0" t="n">
        <f aca="false">SUM(AE32:AI32)</f>
        <v>0</v>
      </c>
      <c r="AK32" s="38" t="n">
        <f aca="false">IF('Jungschützen liegend'!D38=".",0,IF('Jungschützen liegend'!D38&gt;109,10000,IF('Jungschützen liegend'!D38&gt;=85,100,IF('Jungschützen liegend'!D38&gt;=75,10,IF('Jungschützen liegend'!D38&gt;=65,1,0)))))</f>
        <v>0</v>
      </c>
      <c r="AL32" s="39" t="n">
        <f aca="false">IF('Jungschützen liegend'!E38=".",0,IF('Jungschützen liegend'!E38&gt;109,10000,IF('Jungschützen liegend'!E38&gt;=85,100,IF('Jungschützen liegend'!E38&gt;=75,10,IF('Jungschützen liegend'!E38&gt;=65,1,0)))))</f>
        <v>0</v>
      </c>
      <c r="AM32" s="39" t="n">
        <f aca="false">IF('Jungschützen liegend'!F38=".",0,IF('Jungschützen liegend'!F38&gt;109,10000,IF('Jungschützen liegend'!F38&gt;=85,100,IF('Jungschützen liegend'!F38&gt;=75,10,IF('Jungschützen liegend'!F38&gt;=65,1,0)))))</f>
        <v>0</v>
      </c>
      <c r="AN32" s="39" t="n">
        <f aca="false">IF('Jungschützen liegend'!G38=".",0,IF('Jungschützen liegend'!G38&gt;109,10000,IF('Jungschützen liegend'!G38&gt;=85,100,IF('Jungschützen liegend'!G38&gt;=75,10,IF('Jungschützen liegend'!G38&gt;=65,1,0)))))</f>
        <v>0</v>
      </c>
      <c r="AO32" s="0" t="n">
        <f aca="false">IF('Jungschützen liegend'!H38&gt;=350,2000,IF('Jungschützen liegend'!H38&gt;=340,1000,0))</f>
        <v>0</v>
      </c>
      <c r="AP32" s="0" t="n">
        <f aca="false">SUM(AK32:AO32)</f>
        <v>0</v>
      </c>
      <c r="AQ32" s="38" t="n">
        <f aca="false">IF('Altschützen liegend'!D38=".",0,IF('Altschützen liegend'!D38&gt;109,10000,IF('Altschützen liegend'!D38&gt;=85,100,IF('Altschützen liegend'!D38&gt;=75,10,IF('Altschützen liegend'!D38&gt;=65,1,0)))))</f>
        <v>0</v>
      </c>
      <c r="AR32" s="39" t="n">
        <f aca="false">IF('Altschützen liegend'!E38=".",0,IF('Altschützen liegend'!E38&gt;109,10000,IF('Altschützen liegend'!E38&gt;=85,100,IF('Altschützen liegend'!E38&gt;=75,10,IF('Altschützen liegend'!E38&gt;=65,1,0)))))</f>
        <v>0</v>
      </c>
      <c r="AS32" s="39" t="n">
        <f aca="false">IF('Altschützen liegend'!F38=".",0,IF('Altschützen liegend'!F38&gt;109,10000,IF('Altschützen liegend'!F38&gt;=85,100,IF('Altschützen liegend'!F38&gt;=75,10,IF('Altschützen liegend'!F38&gt;=65,1,0)))))</f>
        <v>0</v>
      </c>
      <c r="AT32" s="39" t="n">
        <f aca="false">IF('Altschützen liegend'!G38=".",0,IF('Altschützen liegend'!G38&gt;109,10000,IF('Altschützen liegend'!G38&gt;=85,100,IF('Altschützen liegend'!G38&gt;=75,10,IF('Altschützen liegend'!G38&gt;=65,1,0)))))</f>
        <v>0</v>
      </c>
      <c r="AU32" s="0" t="n">
        <f aca="false">IF('Altschützen liegend'!H38&gt;=350,2000,IF('Altschützen liegend'!H38&gt;=340,1000,0))</f>
        <v>0</v>
      </c>
      <c r="AV32" s="0" t="n">
        <f aca="false">SUM(AQ32:AU32)</f>
        <v>0</v>
      </c>
      <c r="AW32" s="38" t="n">
        <f aca="false">IF('Herren stehend'!D38=".",0,IF('Herren stehend'!D38&gt;109,10000,IF('Herren stehend'!D38&gt;=70,100,IF('Herren stehend'!D38&gt;=60,10,IF('Herren stehend'!D38&gt;=50,1,0)))))</f>
        <v>0</v>
      </c>
      <c r="AX32" s="39" t="n">
        <f aca="false">IF('Herren stehend'!E38=".",0,IF('Herren stehend'!E38&gt;109,10000,IF('Herren stehend'!E38&gt;=70,100,IF('Herren stehend'!E38&gt;=60,10,IF('Herren stehend'!E38&gt;=50,1,0)))))</f>
        <v>0</v>
      </c>
      <c r="AY32" s="39" t="n">
        <f aca="false">IF('Herren stehend'!F38=".",0,IF('Herren stehend'!F38&gt;109,10000,IF('Herren stehend'!F38&gt;=70,100,IF('Herren stehend'!F38&gt;=60,10,IF('Herren stehend'!F38&gt;=50,1,0)))))</f>
        <v>0</v>
      </c>
      <c r="AZ32" s="39" t="n">
        <f aca="false">IF('Herren stehend'!G38=".",0,IF('Herren stehend'!G38&gt;109,10000,IF('Herren stehend'!G38&gt;=70,100,IF('Herren stehend'!G38&gt;=60,10,IF('Herren stehend'!G38&gt;=50,1,0)))))</f>
        <v>0</v>
      </c>
      <c r="BA32" s="0" t="n">
        <f aca="false">IF('Herren stehend'!H38&gt;=300,2000,IF('Herren stehend'!H38&gt;=290,1000,0))</f>
        <v>0</v>
      </c>
      <c r="BB32" s="0" t="n">
        <f aca="false">SUM(AW32:BA32)</f>
        <v>0</v>
      </c>
      <c r="BC32" s="38" t="n">
        <f aca="false">IF('Damen stehend'!D38=".",0,IF('Damen stehend'!D38&gt;109,10000,IF('Damen stehend'!D38&gt;=65,100,IF('Damen stehend'!D38&gt;=55,10,IF('Damen stehend'!D38&gt;=45,1,0)))))</f>
        <v>0</v>
      </c>
      <c r="BD32" s="39" t="n">
        <f aca="false">IF('Damen stehend'!E38=".",0,IF('Damen stehend'!E38&gt;109,10000,IF('Damen stehend'!E38&gt;=65,100,IF('Damen stehend'!E38&gt;=55,10,IF('Damen stehend'!E38&gt;=45,1,0)))))</f>
        <v>0</v>
      </c>
      <c r="BE32" s="39" t="n">
        <f aca="false">IF('Damen stehend'!F38=".",0,IF('Damen stehend'!F38&gt;109,10000,IF('Damen stehend'!F38&gt;=65,100,IF('Damen stehend'!F38&gt;=55,10,IF('Damen stehend'!F38&gt;=45,1,0)))))</f>
        <v>0</v>
      </c>
      <c r="BF32" s="39" t="n">
        <f aca="false">IF('Damen stehend'!G38=".",0,IF('Damen stehend'!G38&gt;109,10000,IF('Damen stehend'!G38&gt;=65,100,IF('Damen stehend'!G38&gt;=55,10,IF('Damen stehend'!G38&gt;=45,1,0)))))</f>
        <v>0</v>
      </c>
      <c r="BG32" s="0" t="n">
        <f aca="false">IF('Damen stehend'!H38&gt;=270,2000,IF('Damen stehend'!H38&gt;=260,1000,0))</f>
        <v>0</v>
      </c>
      <c r="BH32" s="0" t="n">
        <f aca="false">SUM(BC32:BG32)</f>
        <v>0</v>
      </c>
      <c r="BI32" s="38" t="n">
        <f aca="false">IF('Jungschützen stehend'!D38=".",0,IF('Jungschützen stehend'!D38&gt;109,10000,IF('Jungschützen stehend'!D38&gt;=65,100,IF('Jungschützen stehend'!D38&gt;=55,10,IF('Jungschützen stehend'!D38&gt;=45,1,0)))))</f>
        <v>0</v>
      </c>
      <c r="BJ32" s="39" t="n">
        <f aca="false">IF('Jungschützen stehend'!E38=".",0,IF('Jungschützen stehend'!E38&gt;109,10000,IF('Jungschützen stehend'!E38&gt;=65,100,IF('Jungschützen stehend'!E38&gt;=55,10,IF('Jungschützen stehend'!E38&gt;=45,1,0)))))</f>
        <v>0</v>
      </c>
      <c r="BK32" s="39" t="n">
        <f aca="false">IF('Jungschützen stehend'!F38=".",0,IF('Jungschützen stehend'!F38&gt;109,10000,IF('Jungschützen stehend'!F38&gt;=65,100,IF('Jungschützen stehend'!F38&gt;=55,10,IF('Jungschützen stehend'!F38&gt;=45,1,0)))))</f>
        <v>0</v>
      </c>
      <c r="BL32" s="39" t="n">
        <f aca="false">IF('Jungschützen stehend'!G38=".",0,IF('Jungschützen stehend'!G38&gt;109,10000,IF('Jungschützen stehend'!G38&gt;=65,100,IF('Jungschützen stehend'!G38&gt;=55,10,IF('Jungschützen stehend'!G38&gt;=45,1,0)))))</f>
        <v>0</v>
      </c>
      <c r="BM32" s="0" t="n">
        <f aca="false">IF('Jungschützen stehend'!H38&gt;=270,2000,IF('Jungschützen stehend'!H38&gt;=260,1000,0))</f>
        <v>0</v>
      </c>
      <c r="BN32" s="0" t="n">
        <f aca="false">SUM(BI32:BM32)</f>
        <v>0</v>
      </c>
      <c r="BO32" s="38" t="n">
        <f aca="false">IF('Altschützen stehend'!D38=".",0,IF('Altschützen stehend'!D38&gt;109,10000,IF('Altschützen stehend'!D38&gt;=65,100,IF('Altschützen stehend'!D38&gt;=55,10,IF('Altschützen stehend'!D38&gt;=45,1,0)))))</f>
        <v>0</v>
      </c>
      <c r="BP32" s="39" t="n">
        <f aca="false">IF('Altschützen stehend'!E38=".",0,IF('Altschützen stehend'!E38&gt;109,10000,IF('Altschützen stehend'!E38&gt;=65,100,IF('Altschützen stehend'!E38&gt;=55,10,IF('Altschützen stehend'!E38&gt;=45,1,0)))))</f>
        <v>0</v>
      </c>
      <c r="BQ32" s="39" t="n">
        <f aca="false">IF('Altschützen stehend'!F38=".",0,IF('Altschützen stehend'!F38&gt;109,10000,IF('Altschützen stehend'!F38&gt;=65,100,IF('Altschützen stehend'!F38&gt;=55,10,IF('Altschützen stehend'!F38&gt;=45,1,0)))))</f>
        <v>0</v>
      </c>
      <c r="BR32" s="39" t="n">
        <f aca="false">IF('Altschützen stehend'!G38=".",0,IF('Altschützen stehend'!G38&gt;109,10000,IF('Altschützen stehend'!G38&gt;=65,100,IF('Altschützen stehend'!G38&gt;=55,10,IF('Altschützen stehend'!G38&gt;=45,1,0)))))</f>
        <v>0</v>
      </c>
      <c r="BS32" s="0" t="n">
        <f aca="false">IF('Altschützen stehend'!H38&gt;=270,2000,IF('Altschützen stehend'!H38&gt;=260,1000,0))</f>
        <v>0</v>
      </c>
      <c r="BT32" s="0" t="n">
        <f aca="false">SUM(BO32:BS32)</f>
        <v>0</v>
      </c>
      <c r="BU32" s="38" t="n">
        <f aca="false">IF('Veteranen 80+'!C38=".",0,IF('Veteranen 80+'!C38&gt;109,10000,IF('Veteranen 80+'!C38&gt;=90,100,IF('Veteranen 80+'!C38&gt;=80,10,IF('Veteranen 80+'!C38&gt;=70,1,0)))))</f>
        <v>0</v>
      </c>
      <c r="BV32" s="39" t="n">
        <f aca="false">IF('Veteranen 80+'!D38=".",0,IF('Veteranen 80+'!D38&gt;109,10000,IF('Veteranen 80+'!D38&gt;=90,100,IF('Veteranen 80+'!D38&gt;=80,10,IF('Veteranen 80+'!D38&gt;=70,1,0)))))</f>
        <v>0</v>
      </c>
      <c r="BW32" s="39" t="n">
        <f aca="false">IF('Veteranen 80+'!E38=".",0,IF('Veteranen 80+'!E38&gt;109,10000,IF('Veteranen 80+'!E38&gt;=90,100,IF('Veteranen 80+'!E38&gt;=80,10,IF('Veteranen 80+'!E38&gt;=70,1,0)))))</f>
        <v>0</v>
      </c>
      <c r="BX32" s="39" t="n">
        <f aca="false">IF('Veteranen 80+'!F38=".",0,IF('Veteranen 80+'!F38&gt;109,10000,IF('Veteranen 80+'!F38&gt;=90,100,IF('Veteranen 80+'!F38&gt;=80,10,IF('Veteranen 80+'!F38&gt;=70,1,0)))))</f>
        <v>0</v>
      </c>
      <c r="BY32" s="39" t="n">
        <f aca="false">IF('Veteranen 80+'!G38&gt;=380,2000,IF('Veteranen 80+'!G38&gt;=360,1000,0))</f>
        <v>0</v>
      </c>
      <c r="BZ32" s="40" t="n">
        <f aca="false">SUM(BU32:BY32)</f>
        <v>0</v>
      </c>
      <c r="CA32" s="39"/>
      <c r="CB32" s="39"/>
      <c r="CC32" s="39"/>
      <c r="CE32" s="39"/>
      <c r="CF32" s="39"/>
      <c r="CG32" s="39"/>
      <c r="CH32" s="39"/>
    </row>
    <row r="33" customFormat="false" ht="12.75" hidden="false" customHeight="false" outlineLevel="0" collapsed="false">
      <c r="A33" s="0" t="n">
        <f aca="false">IF('Herren aufgelegt'!D38=".",0,IF('Herren aufgelegt'!D38&gt;109,10000,IF('Herren aufgelegt'!D38&gt;=95,100,IF('Herren aufgelegt'!D38&gt;=90,10,IF('Herren aufgelegt'!D38&gt;=85,1,0)))))</f>
        <v>100</v>
      </c>
      <c r="B33" s="0" t="n">
        <f aca="false">IF('Herren aufgelegt'!E38=".",0,IF('Herren aufgelegt'!E38&gt;109,10000,IF('Herren aufgelegt'!E38&gt;=95,100,IF('Herren aufgelegt'!E38&gt;=90,10,IF('Herren aufgelegt'!E38&gt;=85,1,0)))))</f>
        <v>100</v>
      </c>
      <c r="C33" s="0" t="n">
        <f aca="false">IF('Herren aufgelegt'!F38=".",0,IF('Herren aufgelegt'!F38&gt;109,10000,IF('Herren aufgelegt'!F38&gt;=95,100,IF('Herren aufgelegt'!F38&gt;=90,10,IF('Herren aufgelegt'!F38&gt;=85,1,0)))))</f>
        <v>100</v>
      </c>
      <c r="D33" s="0" t="n">
        <f aca="false">IF('Herren aufgelegt'!G38=".",0,IF('Herren aufgelegt'!G38&gt;109,10000,IF('Herren aufgelegt'!G38&gt;=95,100,IF('Herren aufgelegt'!G38&gt;=90,10,IF('Herren aufgelegt'!G38&gt;=85,1,0)))))</f>
        <v>100</v>
      </c>
      <c r="E33" s="0" t="n">
        <f aca="false">IF('Herren aufgelegt'!H38&gt;=400,2000,IF('Herren aufgelegt'!H38&gt;=390,1000,0))</f>
        <v>1000</v>
      </c>
      <c r="F33" s="0" t="n">
        <f aca="false">SUM(A33:E33)</f>
        <v>1400</v>
      </c>
      <c r="G33" s="38" t="n">
        <f aca="false">IF('Damen aufgelegt'!D39=".",0,IF('Damen aufgelegt'!D39&gt;109,10000,IF('Damen aufgelegt'!D39&gt;=95,100,IF('Damen aufgelegt'!D39&gt;=90,10,IF('Damen aufgelegt'!D39&gt;=85,1,0)))))</f>
        <v>0</v>
      </c>
      <c r="H33" s="39" t="n">
        <f aca="false">IF('Damen aufgelegt'!E39=".",0,IF('Damen aufgelegt'!E39&gt;109,10000,IF('Damen aufgelegt'!E39&gt;=95,100,IF('Damen aufgelegt'!E39&gt;=90,10,IF('Damen aufgelegt'!E39&gt;=85,1,0)))))</f>
        <v>0</v>
      </c>
      <c r="I33" s="39" t="n">
        <f aca="false">IF('Damen aufgelegt'!F39=".",0,IF('Damen aufgelegt'!F39&gt;109,10000,IF('Damen aufgelegt'!F39&gt;=95,100,IF('Damen aufgelegt'!F39&gt;=90,10,IF('Damen aufgelegt'!F39&gt;=85,1,0)))))</f>
        <v>0</v>
      </c>
      <c r="J33" s="39" t="n">
        <f aca="false">IF('Damen aufgelegt'!G39=".",0,IF('Damen aufgelegt'!G39&gt;109,10000,IF('Damen aufgelegt'!G39&gt;=95,100,IF('Damen aufgelegt'!G39&gt;=90,10,IF('Damen aufgelegt'!G39&gt;=85,1,0)))))</f>
        <v>0</v>
      </c>
      <c r="K33" s="39" t="n">
        <f aca="false">IF('Damen aufgelegt'!H39&gt;=400,2000,IF('Damen aufgelegt'!H39&gt;=390,1000,0))</f>
        <v>0</v>
      </c>
      <c r="L33" s="39" t="n">
        <f aca="false">SUM(G33:K33)</f>
        <v>0</v>
      </c>
      <c r="M33" s="38" t="n">
        <f aca="false">IF('Versehrte und Sen III'!D38=".",0,IF('Versehrte und Sen III'!D38&gt;109,10000,IF('Versehrte und Sen III'!D38&gt;=95,100,IF('Versehrte und Sen III'!D38&gt;=85,10,IF('Versehrte und Sen III'!D38&gt;=75,1,0)))))</f>
        <v>0</v>
      </c>
      <c r="N33" s="39" t="n">
        <f aca="false">IF('Versehrte und Sen III'!E38=".",0,IF('Versehrte und Sen III'!E38&gt;109,10000,IF('Versehrte und Sen III'!E38&gt;=95,100,IF('Versehrte und Sen III'!E38&gt;=85,10,IF('Versehrte und Sen III'!E38&gt;=75,1,0)))))</f>
        <v>0</v>
      </c>
      <c r="O33" s="39" t="n">
        <f aca="false">IF('Versehrte und Sen III'!F38=".",0,IF('Versehrte und Sen III'!F38&gt;109,10000,IF('Versehrte und Sen III'!F38&gt;=95,100,IF('Versehrte und Sen III'!F38&gt;=85,10,IF('Versehrte und Sen III'!F38&gt;=75,1,0)))))</f>
        <v>0</v>
      </c>
      <c r="P33" s="39" t="n">
        <f aca="false">IF('Versehrte und Sen III'!G38=".",0,IF('Versehrte und Sen III'!G38&gt;109,10000,IF('Versehrte und Sen III'!G38&gt;=95,100,IF('Versehrte und Sen III'!G38&gt;=85,10,IF('Versehrte und Sen III'!G38&gt;=75,1,0)))))</f>
        <v>0</v>
      </c>
      <c r="Q33" s="39" t="n">
        <f aca="false">IF('Versehrte und Sen III'!H38&gt;=390,2000,IF('Versehrte und Sen III'!H38&gt;=380,1000,0))</f>
        <v>0</v>
      </c>
      <c r="R33" s="39" t="n">
        <f aca="false">SUM(M33:Q33)</f>
        <v>0</v>
      </c>
      <c r="S33" s="38" t="n">
        <f aca="false">IF(Jugendschützen!D39=".",0,IF(Jugendschützen!D39&gt;109,10000,IF(Jugendschützen!D39&gt;=95,100,IF(Jugendschützen!D39&gt;=85,10,IF(Jugendschützen!D39&gt;=75,1,0)))))</f>
        <v>0</v>
      </c>
      <c r="T33" s="39" t="n">
        <f aca="false">IF(Jugendschützen!E39=".",0,IF(Jugendschützen!E39&gt;109,10000,IF(Jugendschützen!E39&gt;=95,100,IF(Jugendschützen!E39&gt;=85,10,IF(Jugendschützen!E39&gt;=75,1,0)))))</f>
        <v>0</v>
      </c>
      <c r="U33" s="39" t="n">
        <f aca="false">IF(Jugendschützen!F39=".",0,IF(Jugendschützen!F39&gt;109,10000,IF(Jugendschützen!F39&gt;=95,100,IF(Jugendschützen!F39&gt;=85,10,IF(Jugendschützen!F39&gt;=75,1,0)))))</f>
        <v>0</v>
      </c>
      <c r="V33" s="39" t="n">
        <f aca="false">IF(Jugendschützen!G39=".",0,IF(Jugendschützen!G39&gt;109,10000,IF(Jugendschützen!G39&gt;=95,100,IF(Jugendschützen!G39&gt;=85,10,IF(Jugendschützen!G39&gt;=75,1,0)))))</f>
        <v>0</v>
      </c>
      <c r="W33" s="0" t="n">
        <f aca="false">IF(Jugendschützen!H39&gt;=390,2000,IF(Jugendschützen!H39&gt;=380,1000,0))</f>
        <v>0</v>
      </c>
      <c r="X33" s="0" t="n">
        <f aca="false">SUM(S33:W33)</f>
        <v>0</v>
      </c>
      <c r="Y33" s="38" t="n">
        <f aca="false">IF('Herren liegend'!D39=".",0,IF('Herren liegend'!D39&gt;109,10000,IF('Herren liegend'!D39&gt;=90,100,IF('Herren liegend'!D39&gt;=80,10,IF('Herren liegend'!D39&gt;=70,1,0)))))</f>
        <v>0</v>
      </c>
      <c r="Z33" s="39" t="n">
        <f aca="false">IF('Herren liegend'!E39=".",0,IF('Herren liegend'!E39&gt;109,10000,IF('Herren liegend'!E39&gt;=90,100,IF('Herren liegend'!E39&gt;=80,10,IF('Herren liegend'!E39&gt;=70,1,0)))))</f>
        <v>0</v>
      </c>
      <c r="AA33" s="39" t="n">
        <f aca="false">IF('Herren liegend'!F39=".",0,IF('Herren liegend'!F39&gt;109,10000,IF('Herren liegend'!F39&gt;=90,100,IF('Herren liegend'!F39&gt;=80,10,IF('Herren liegend'!F39&gt;=70,1,0)))))</f>
        <v>0</v>
      </c>
      <c r="AB33" s="39" t="n">
        <f aca="false">IF('Herren liegend'!G39=".",0,IF('Herren liegend'!G39&gt;109,10000,IF('Herren liegend'!G39&gt;=90,100,IF('Herren liegend'!G39&gt;=80,10,IF('Herren liegend'!G39&gt;=70,1,0)))))</f>
        <v>0</v>
      </c>
      <c r="AC33" s="39" t="n">
        <f aca="false">IF('Herren liegend'!H39&gt;=375,2000,IF('Herren liegend'!H39&gt;=365,1000,0))</f>
        <v>0</v>
      </c>
      <c r="AD33" s="39" t="n">
        <f aca="false">SUM(Y33:AC33)</f>
        <v>0</v>
      </c>
      <c r="AE33" s="38" t="n">
        <f aca="false">IF('Damen liegend'!D39=".",0,IF('Damen liegend'!D39&gt;109,10000,IF('Damen liegend'!D39&gt;=85,100,IF('Damen liegend'!D39&gt;=75,10,IF('Damen liegend'!D39&gt;=65,1,0)))))</f>
        <v>0</v>
      </c>
      <c r="AF33" s="39" t="n">
        <f aca="false">IF('Damen liegend'!E39=".",0,IF('Damen liegend'!E39&gt;109,10000,IF('Damen liegend'!E39&gt;=85,100,IF('Damen liegend'!E39&gt;=75,10,IF('Damen liegend'!E39&gt;=65,1,0)))))</f>
        <v>0</v>
      </c>
      <c r="AG33" s="39" t="n">
        <f aca="false">IF('Damen liegend'!F39=".",0,IF('Damen liegend'!F39&gt;109,10000,IF('Damen liegend'!F39&gt;=85,100,IF('Damen liegend'!F39&gt;=75,10,IF('Damen liegend'!F39&gt;=65,1,0)))))</f>
        <v>0</v>
      </c>
      <c r="AH33" s="39" t="n">
        <f aca="false">IF('Damen liegend'!G39=".",0,IF('Damen liegend'!G39&gt;109,10000,IF('Damen liegend'!G39&gt;=85,100,IF('Damen liegend'!G39&gt;=75,10,IF('Damen liegend'!G39&gt;=65,1,0)))))</f>
        <v>0</v>
      </c>
      <c r="AI33" s="0" t="n">
        <f aca="false">IF('Damen liegend'!H39&gt;=350,2000,IF('Damen liegend'!H39&gt;=340,1000,0))</f>
        <v>0</v>
      </c>
      <c r="AJ33" s="0" t="n">
        <f aca="false">SUM(AE33:AI33)</f>
        <v>0</v>
      </c>
      <c r="AK33" s="38" t="n">
        <f aca="false">IF('Jungschützen liegend'!D39=".",0,IF('Jungschützen liegend'!D39&gt;109,10000,IF('Jungschützen liegend'!D39&gt;=85,100,IF('Jungschützen liegend'!D39&gt;=75,10,IF('Jungschützen liegend'!D39&gt;=65,1,0)))))</f>
        <v>0</v>
      </c>
      <c r="AL33" s="39" t="n">
        <f aca="false">IF('Jungschützen liegend'!E39=".",0,IF('Jungschützen liegend'!E39&gt;109,10000,IF('Jungschützen liegend'!E39&gt;=85,100,IF('Jungschützen liegend'!E39&gt;=75,10,IF('Jungschützen liegend'!E39&gt;=65,1,0)))))</f>
        <v>0</v>
      </c>
      <c r="AM33" s="39" t="n">
        <f aca="false">IF('Jungschützen liegend'!F39=".",0,IF('Jungschützen liegend'!F39&gt;109,10000,IF('Jungschützen liegend'!F39&gt;=85,100,IF('Jungschützen liegend'!F39&gt;=75,10,IF('Jungschützen liegend'!F39&gt;=65,1,0)))))</f>
        <v>0</v>
      </c>
      <c r="AN33" s="39" t="n">
        <f aca="false">IF('Jungschützen liegend'!G39=".",0,IF('Jungschützen liegend'!G39&gt;109,10000,IF('Jungschützen liegend'!G39&gt;=85,100,IF('Jungschützen liegend'!G39&gt;=75,10,IF('Jungschützen liegend'!G39&gt;=65,1,0)))))</f>
        <v>0</v>
      </c>
      <c r="AO33" s="0" t="n">
        <f aca="false">IF('Jungschützen liegend'!H39&gt;=350,2000,IF('Jungschützen liegend'!H39&gt;=340,1000,0))</f>
        <v>0</v>
      </c>
      <c r="AP33" s="0" t="n">
        <f aca="false">SUM(AK33:AO33)</f>
        <v>0</v>
      </c>
      <c r="AQ33" s="38" t="n">
        <f aca="false">IF('Altschützen liegend'!D39=".",0,IF('Altschützen liegend'!D39&gt;109,10000,IF('Altschützen liegend'!D39&gt;=85,100,IF('Altschützen liegend'!D39&gt;=75,10,IF('Altschützen liegend'!D39&gt;=65,1,0)))))</f>
        <v>0</v>
      </c>
      <c r="AR33" s="39" t="n">
        <f aca="false">IF('Altschützen liegend'!E39=".",0,IF('Altschützen liegend'!E39&gt;109,10000,IF('Altschützen liegend'!E39&gt;=85,100,IF('Altschützen liegend'!E39&gt;=75,10,IF('Altschützen liegend'!E39&gt;=65,1,0)))))</f>
        <v>0</v>
      </c>
      <c r="AS33" s="39" t="n">
        <f aca="false">IF('Altschützen liegend'!F39=".",0,IF('Altschützen liegend'!F39&gt;109,10000,IF('Altschützen liegend'!F39&gt;=85,100,IF('Altschützen liegend'!F39&gt;=75,10,IF('Altschützen liegend'!F39&gt;=65,1,0)))))</f>
        <v>0</v>
      </c>
      <c r="AT33" s="39" t="n">
        <f aca="false">IF('Altschützen liegend'!G39=".",0,IF('Altschützen liegend'!G39&gt;109,10000,IF('Altschützen liegend'!G39&gt;=85,100,IF('Altschützen liegend'!G39&gt;=75,10,IF('Altschützen liegend'!G39&gt;=65,1,0)))))</f>
        <v>0</v>
      </c>
      <c r="AU33" s="0" t="n">
        <f aca="false">IF('Altschützen liegend'!H39&gt;=350,2000,IF('Altschützen liegend'!H39&gt;=340,1000,0))</f>
        <v>0</v>
      </c>
      <c r="AV33" s="0" t="n">
        <f aca="false">SUM(AQ33:AU33)</f>
        <v>0</v>
      </c>
      <c r="AW33" s="38" t="n">
        <f aca="false">IF('Herren stehend'!D39=".",0,IF('Herren stehend'!D39&gt;109,10000,IF('Herren stehend'!D39&gt;=70,100,IF('Herren stehend'!D39&gt;=60,10,IF('Herren stehend'!D39&gt;=50,1,0)))))</f>
        <v>0</v>
      </c>
      <c r="AX33" s="39" t="n">
        <f aca="false">IF('Herren stehend'!E39=".",0,IF('Herren stehend'!E39&gt;109,10000,IF('Herren stehend'!E39&gt;=70,100,IF('Herren stehend'!E39&gt;=60,10,IF('Herren stehend'!E39&gt;=50,1,0)))))</f>
        <v>0</v>
      </c>
      <c r="AY33" s="39" t="n">
        <f aca="false">IF('Herren stehend'!F39=".",0,IF('Herren stehend'!F39&gt;109,10000,IF('Herren stehend'!F39&gt;=70,100,IF('Herren stehend'!F39&gt;=60,10,IF('Herren stehend'!F39&gt;=50,1,0)))))</f>
        <v>0</v>
      </c>
      <c r="AZ33" s="39" t="n">
        <f aca="false">IF('Herren stehend'!G39=".",0,IF('Herren stehend'!G39&gt;109,10000,IF('Herren stehend'!G39&gt;=70,100,IF('Herren stehend'!G39&gt;=60,10,IF('Herren stehend'!G39&gt;=50,1,0)))))</f>
        <v>0</v>
      </c>
      <c r="BA33" s="0" t="n">
        <f aca="false">IF('Herren stehend'!H39&gt;=300,2000,IF('Herren stehend'!H39&gt;=290,1000,0))</f>
        <v>0</v>
      </c>
      <c r="BB33" s="0" t="n">
        <f aca="false">SUM(AW33:BA33)</f>
        <v>0</v>
      </c>
      <c r="BC33" s="38" t="n">
        <f aca="false">IF('Damen stehend'!D39=".",0,IF('Damen stehend'!D39&gt;109,10000,IF('Damen stehend'!D39&gt;=65,100,IF('Damen stehend'!D39&gt;=55,10,IF('Damen stehend'!D39&gt;=45,1,0)))))</f>
        <v>0</v>
      </c>
      <c r="BD33" s="39" t="n">
        <f aca="false">IF('Damen stehend'!E39=".",0,IF('Damen stehend'!E39&gt;109,10000,IF('Damen stehend'!E39&gt;=65,100,IF('Damen stehend'!E39&gt;=55,10,IF('Damen stehend'!E39&gt;=45,1,0)))))</f>
        <v>0</v>
      </c>
      <c r="BE33" s="39" t="n">
        <f aca="false">IF('Damen stehend'!F39=".",0,IF('Damen stehend'!F39&gt;109,10000,IF('Damen stehend'!F39&gt;=65,100,IF('Damen stehend'!F39&gt;=55,10,IF('Damen stehend'!F39&gt;=45,1,0)))))</f>
        <v>0</v>
      </c>
      <c r="BF33" s="39" t="n">
        <f aca="false">IF('Damen stehend'!G39=".",0,IF('Damen stehend'!G39&gt;109,10000,IF('Damen stehend'!G39&gt;=65,100,IF('Damen stehend'!G39&gt;=55,10,IF('Damen stehend'!G39&gt;=45,1,0)))))</f>
        <v>0</v>
      </c>
      <c r="BG33" s="0" t="n">
        <f aca="false">IF('Damen stehend'!H39&gt;=270,2000,IF('Damen stehend'!H39&gt;=260,1000,0))</f>
        <v>0</v>
      </c>
      <c r="BH33" s="0" t="n">
        <f aca="false">SUM(BC33:BG33)</f>
        <v>0</v>
      </c>
      <c r="BI33" s="38" t="n">
        <f aca="false">IF('Jungschützen stehend'!D39=".",0,IF('Jungschützen stehend'!D39&gt;109,10000,IF('Jungschützen stehend'!D39&gt;=65,100,IF('Jungschützen stehend'!D39&gt;=55,10,IF('Jungschützen stehend'!D39&gt;=45,1,0)))))</f>
        <v>0</v>
      </c>
      <c r="BJ33" s="39" t="n">
        <f aca="false">IF('Jungschützen stehend'!E39=".",0,IF('Jungschützen stehend'!E39&gt;109,10000,IF('Jungschützen stehend'!E39&gt;=65,100,IF('Jungschützen stehend'!E39&gt;=55,10,IF('Jungschützen stehend'!E39&gt;=45,1,0)))))</f>
        <v>0</v>
      </c>
      <c r="BK33" s="39" t="n">
        <f aca="false">IF('Jungschützen stehend'!F39=".",0,IF('Jungschützen stehend'!F39&gt;109,10000,IF('Jungschützen stehend'!F39&gt;=65,100,IF('Jungschützen stehend'!F39&gt;=55,10,IF('Jungschützen stehend'!F39&gt;=45,1,0)))))</f>
        <v>0</v>
      </c>
      <c r="BL33" s="39" t="n">
        <f aca="false">IF('Jungschützen stehend'!G39=".",0,IF('Jungschützen stehend'!G39&gt;109,10000,IF('Jungschützen stehend'!G39&gt;=65,100,IF('Jungschützen stehend'!G39&gt;=55,10,IF('Jungschützen stehend'!G39&gt;=45,1,0)))))</f>
        <v>0</v>
      </c>
      <c r="BM33" s="0" t="n">
        <f aca="false">IF('Jungschützen stehend'!H39&gt;=270,2000,IF('Jungschützen stehend'!H39&gt;=260,1000,0))</f>
        <v>0</v>
      </c>
      <c r="BN33" s="0" t="n">
        <f aca="false">SUM(BI33:BM33)</f>
        <v>0</v>
      </c>
      <c r="BO33" s="38" t="n">
        <f aca="false">IF('Altschützen stehend'!D39=".",0,IF('Altschützen stehend'!D39&gt;109,10000,IF('Altschützen stehend'!D39&gt;=65,100,IF('Altschützen stehend'!D39&gt;=55,10,IF('Altschützen stehend'!D39&gt;=45,1,0)))))</f>
        <v>0</v>
      </c>
      <c r="BP33" s="39" t="n">
        <f aca="false">IF('Altschützen stehend'!E39=".",0,IF('Altschützen stehend'!E39&gt;109,10000,IF('Altschützen stehend'!E39&gt;=65,100,IF('Altschützen stehend'!E39&gt;=55,10,IF('Altschützen stehend'!E39&gt;=45,1,0)))))</f>
        <v>0</v>
      </c>
      <c r="BQ33" s="39" t="n">
        <f aca="false">IF('Altschützen stehend'!F39=".",0,IF('Altschützen stehend'!F39&gt;109,10000,IF('Altschützen stehend'!F39&gt;=65,100,IF('Altschützen stehend'!F39&gt;=55,10,IF('Altschützen stehend'!F39&gt;=45,1,0)))))</f>
        <v>0</v>
      </c>
      <c r="BR33" s="39" t="n">
        <f aca="false">IF('Altschützen stehend'!G39=".",0,IF('Altschützen stehend'!G39&gt;109,10000,IF('Altschützen stehend'!G39&gt;=65,100,IF('Altschützen stehend'!G39&gt;=55,10,IF('Altschützen stehend'!G39&gt;=45,1,0)))))</f>
        <v>0</v>
      </c>
      <c r="BS33" s="0" t="n">
        <f aca="false">IF('Altschützen stehend'!H39&gt;=270,2000,IF('Altschützen stehend'!H39&gt;=260,1000,0))</f>
        <v>0</v>
      </c>
      <c r="BT33" s="0" t="n">
        <f aca="false">SUM(BO33:BS33)</f>
        <v>0</v>
      </c>
      <c r="BU33" s="38" t="n">
        <f aca="false">IF('Veteranen 80+'!C39=".",0,IF('Veteranen 80+'!C39&gt;109,10000,IF('Veteranen 80+'!C39&gt;=90,100,IF('Veteranen 80+'!C39&gt;=80,10,IF('Veteranen 80+'!C39&gt;=70,1,0)))))</f>
        <v>0</v>
      </c>
      <c r="BV33" s="39" t="n">
        <f aca="false">IF('Veteranen 80+'!D39=".",0,IF('Veteranen 80+'!D39&gt;109,10000,IF('Veteranen 80+'!D39&gt;=90,100,IF('Veteranen 80+'!D39&gt;=80,10,IF('Veteranen 80+'!D39&gt;=70,1,0)))))</f>
        <v>0</v>
      </c>
      <c r="BW33" s="39" t="n">
        <f aca="false">IF('Veteranen 80+'!E39=".",0,IF('Veteranen 80+'!E39&gt;109,10000,IF('Veteranen 80+'!E39&gt;=90,100,IF('Veteranen 80+'!E39&gt;=80,10,IF('Veteranen 80+'!E39&gt;=70,1,0)))))</f>
        <v>0</v>
      </c>
      <c r="BX33" s="39" t="n">
        <f aca="false">IF('Veteranen 80+'!F39=".",0,IF('Veteranen 80+'!F39&gt;109,10000,IF('Veteranen 80+'!F39&gt;=90,100,IF('Veteranen 80+'!F39&gt;=80,10,IF('Veteranen 80+'!F39&gt;=70,1,0)))))</f>
        <v>0</v>
      </c>
      <c r="BY33" s="39" t="n">
        <f aca="false">IF('Veteranen 80+'!G39&gt;=380,2000,IF('Veteranen 80+'!G39&gt;=360,1000,0))</f>
        <v>0</v>
      </c>
      <c r="BZ33" s="40" t="n">
        <f aca="false">SUM(BU33:BY33)</f>
        <v>0</v>
      </c>
      <c r="CA33" s="39"/>
      <c r="CB33" s="39"/>
      <c r="CC33" s="39"/>
      <c r="CE33" s="39"/>
      <c r="CF33" s="39"/>
      <c r="CG33" s="39"/>
      <c r="CH33" s="39"/>
    </row>
    <row r="34" customFormat="false" ht="12.75" hidden="false" customHeight="false" outlineLevel="0" collapsed="false">
      <c r="A34" s="0" t="n">
        <f aca="false">IF('Herren aufgelegt'!D39=".",0,IF('Herren aufgelegt'!D39&gt;109,10000,IF('Herren aufgelegt'!D39&gt;=95,100,IF('Herren aufgelegt'!D39&gt;=90,10,IF('Herren aufgelegt'!D39&gt;=85,1,0)))))</f>
        <v>100</v>
      </c>
      <c r="B34" s="0" t="n">
        <f aca="false">IF('Herren aufgelegt'!E39=".",0,IF('Herren aufgelegt'!E39&gt;109,10000,IF('Herren aufgelegt'!E39&gt;=95,100,IF('Herren aufgelegt'!E39&gt;=90,10,IF('Herren aufgelegt'!E39&gt;=85,1,0)))))</f>
        <v>100</v>
      </c>
      <c r="C34" s="0" t="n">
        <f aca="false">IF('Herren aufgelegt'!F39=".",0,IF('Herren aufgelegt'!F39&gt;109,10000,IF('Herren aufgelegt'!F39&gt;=95,100,IF('Herren aufgelegt'!F39&gt;=90,10,IF('Herren aufgelegt'!F39&gt;=85,1,0)))))</f>
        <v>100</v>
      </c>
      <c r="D34" s="0" t="n">
        <f aca="false">IF('Herren aufgelegt'!G39=".",0,IF('Herren aufgelegt'!G39&gt;109,10000,IF('Herren aufgelegt'!G39&gt;=95,100,IF('Herren aufgelegt'!G39&gt;=90,10,IF('Herren aufgelegt'!G39&gt;=85,1,0)))))</f>
        <v>100</v>
      </c>
      <c r="E34" s="0" t="n">
        <f aca="false">IF('Herren aufgelegt'!H39&gt;=400,2000,IF('Herren aufgelegt'!H39&gt;=390,1000,0))</f>
        <v>1000</v>
      </c>
      <c r="F34" s="0" t="n">
        <f aca="false">SUM(A34:E34)</f>
        <v>1400</v>
      </c>
      <c r="G34" s="38" t="n">
        <f aca="false">IF('Damen aufgelegt'!D40=".",0,IF('Damen aufgelegt'!D40&gt;109,10000,IF('Damen aufgelegt'!D40&gt;=95,100,IF('Damen aufgelegt'!D40&gt;=90,10,IF('Damen aufgelegt'!D40&gt;=85,1,0)))))</f>
        <v>0</v>
      </c>
      <c r="H34" s="39" t="n">
        <f aca="false">IF('Damen aufgelegt'!E40=".",0,IF('Damen aufgelegt'!E40&gt;109,10000,IF('Damen aufgelegt'!E40&gt;=95,100,IF('Damen aufgelegt'!E40&gt;=90,10,IF('Damen aufgelegt'!E40&gt;=85,1,0)))))</f>
        <v>0</v>
      </c>
      <c r="I34" s="39" t="n">
        <f aca="false">IF('Damen aufgelegt'!F40=".",0,IF('Damen aufgelegt'!F40&gt;109,10000,IF('Damen aufgelegt'!F40&gt;=95,100,IF('Damen aufgelegt'!F40&gt;=90,10,IF('Damen aufgelegt'!F40&gt;=85,1,0)))))</f>
        <v>0</v>
      </c>
      <c r="J34" s="39" t="n">
        <f aca="false">IF('Damen aufgelegt'!G40=".",0,IF('Damen aufgelegt'!G40&gt;109,10000,IF('Damen aufgelegt'!G40&gt;=95,100,IF('Damen aufgelegt'!G40&gt;=90,10,IF('Damen aufgelegt'!G40&gt;=85,1,0)))))</f>
        <v>0</v>
      </c>
      <c r="K34" s="39" t="n">
        <f aca="false">IF('Damen aufgelegt'!H40&gt;=400,2000,IF('Damen aufgelegt'!H40&gt;=390,1000,0))</f>
        <v>0</v>
      </c>
      <c r="L34" s="39" t="n">
        <f aca="false">SUM(G34:K34)</f>
        <v>0</v>
      </c>
      <c r="M34" s="38" t="n">
        <f aca="false">IF('Versehrte und Sen III'!D39=".",0,IF('Versehrte und Sen III'!D39&gt;109,10000,IF('Versehrte und Sen III'!D39&gt;=95,100,IF('Versehrte und Sen III'!D39&gt;=85,10,IF('Versehrte und Sen III'!D39&gt;=75,1,0)))))</f>
        <v>0</v>
      </c>
      <c r="N34" s="39" t="n">
        <f aca="false">IF('Versehrte und Sen III'!E39=".",0,IF('Versehrte und Sen III'!E39&gt;109,10000,IF('Versehrte und Sen III'!E39&gt;=95,100,IF('Versehrte und Sen III'!E39&gt;=85,10,IF('Versehrte und Sen III'!E39&gt;=75,1,0)))))</f>
        <v>0</v>
      </c>
      <c r="O34" s="39" t="n">
        <f aca="false">IF('Versehrte und Sen III'!F39=".",0,IF('Versehrte und Sen III'!F39&gt;109,10000,IF('Versehrte und Sen III'!F39&gt;=95,100,IF('Versehrte und Sen III'!F39&gt;=85,10,IF('Versehrte und Sen III'!F39&gt;=75,1,0)))))</f>
        <v>0</v>
      </c>
      <c r="P34" s="39" t="n">
        <f aca="false">IF('Versehrte und Sen III'!G39=".",0,IF('Versehrte und Sen III'!G39&gt;109,10000,IF('Versehrte und Sen III'!G39&gt;=95,100,IF('Versehrte und Sen III'!G39&gt;=85,10,IF('Versehrte und Sen III'!G39&gt;=75,1,0)))))</f>
        <v>0</v>
      </c>
      <c r="Q34" s="39" t="n">
        <f aca="false">IF('Versehrte und Sen III'!H39&gt;=390,2000,IF('Versehrte und Sen III'!H39&gt;=380,1000,0))</f>
        <v>0</v>
      </c>
      <c r="R34" s="39" t="n">
        <f aca="false">SUM(M34:Q34)</f>
        <v>0</v>
      </c>
      <c r="S34" s="38" t="n">
        <f aca="false">IF(Jugendschützen!D40=".",0,IF(Jugendschützen!D40&gt;109,10000,IF(Jugendschützen!D40&gt;=95,100,IF(Jugendschützen!D40&gt;=85,10,IF(Jugendschützen!D40&gt;=75,1,0)))))</f>
        <v>0</v>
      </c>
      <c r="T34" s="39" t="n">
        <f aca="false">IF(Jugendschützen!E40=".",0,IF(Jugendschützen!E40&gt;109,10000,IF(Jugendschützen!E40&gt;=95,100,IF(Jugendschützen!E40&gt;=85,10,IF(Jugendschützen!E40&gt;=75,1,0)))))</f>
        <v>0</v>
      </c>
      <c r="U34" s="39" t="n">
        <f aca="false">IF(Jugendschützen!F40=".",0,IF(Jugendschützen!F40&gt;109,10000,IF(Jugendschützen!F40&gt;=95,100,IF(Jugendschützen!F40&gt;=85,10,IF(Jugendschützen!F40&gt;=75,1,0)))))</f>
        <v>0</v>
      </c>
      <c r="V34" s="39" t="n">
        <f aca="false">IF(Jugendschützen!G40=".",0,IF(Jugendschützen!G40&gt;109,10000,IF(Jugendschützen!G40&gt;=95,100,IF(Jugendschützen!G40&gt;=85,10,IF(Jugendschützen!G40&gt;=75,1,0)))))</f>
        <v>0</v>
      </c>
      <c r="W34" s="0" t="n">
        <f aca="false">IF(Jugendschützen!H40&gt;=390,2000,IF(Jugendschützen!H40&gt;=380,1000,0))</f>
        <v>0</v>
      </c>
      <c r="X34" s="0" t="n">
        <f aca="false">SUM(S34:W34)</f>
        <v>0</v>
      </c>
      <c r="Y34" s="38" t="n">
        <f aca="false">IF('Herren liegend'!D40=".",0,IF('Herren liegend'!D40&gt;109,10000,IF('Herren liegend'!D40&gt;=90,100,IF('Herren liegend'!D40&gt;=80,10,IF('Herren liegend'!D40&gt;=70,1,0)))))</f>
        <v>0</v>
      </c>
      <c r="Z34" s="39" t="n">
        <f aca="false">IF('Herren liegend'!E40=".",0,IF('Herren liegend'!E40&gt;109,10000,IF('Herren liegend'!E40&gt;=90,100,IF('Herren liegend'!E40&gt;=80,10,IF('Herren liegend'!E40&gt;=70,1,0)))))</f>
        <v>0</v>
      </c>
      <c r="AA34" s="39" t="n">
        <f aca="false">IF('Herren liegend'!F40=".",0,IF('Herren liegend'!F40&gt;109,10000,IF('Herren liegend'!F40&gt;=90,100,IF('Herren liegend'!F40&gt;=80,10,IF('Herren liegend'!F40&gt;=70,1,0)))))</f>
        <v>0</v>
      </c>
      <c r="AB34" s="39" t="n">
        <f aca="false">IF('Herren liegend'!G40=".",0,IF('Herren liegend'!G40&gt;109,10000,IF('Herren liegend'!G40&gt;=90,100,IF('Herren liegend'!G40&gt;=80,10,IF('Herren liegend'!G40&gt;=70,1,0)))))</f>
        <v>0</v>
      </c>
      <c r="AC34" s="39" t="n">
        <f aca="false">IF('Herren liegend'!H40&gt;=375,2000,IF('Herren liegend'!H40&gt;=365,1000,0))</f>
        <v>0</v>
      </c>
      <c r="AD34" s="39" t="n">
        <f aca="false">SUM(Y34:AC34)</f>
        <v>0</v>
      </c>
      <c r="AE34" s="38" t="n">
        <f aca="false">IF('Damen liegend'!D40=".",0,IF('Damen liegend'!D40&gt;109,10000,IF('Damen liegend'!D40&gt;=85,100,IF('Damen liegend'!D40&gt;=75,10,IF('Damen liegend'!D40&gt;=65,1,0)))))</f>
        <v>0</v>
      </c>
      <c r="AF34" s="39" t="n">
        <f aca="false">IF('Damen liegend'!E40=".",0,IF('Damen liegend'!E40&gt;109,10000,IF('Damen liegend'!E40&gt;=85,100,IF('Damen liegend'!E40&gt;=75,10,IF('Damen liegend'!E40&gt;=65,1,0)))))</f>
        <v>0</v>
      </c>
      <c r="AG34" s="39" t="n">
        <f aca="false">IF('Damen liegend'!F40=".",0,IF('Damen liegend'!F40&gt;109,10000,IF('Damen liegend'!F40&gt;=85,100,IF('Damen liegend'!F40&gt;=75,10,IF('Damen liegend'!F40&gt;=65,1,0)))))</f>
        <v>0</v>
      </c>
      <c r="AH34" s="39" t="n">
        <f aca="false">IF('Damen liegend'!G40=".",0,IF('Damen liegend'!G40&gt;109,10000,IF('Damen liegend'!G40&gt;=85,100,IF('Damen liegend'!G40&gt;=75,10,IF('Damen liegend'!G40&gt;=65,1,0)))))</f>
        <v>0</v>
      </c>
      <c r="AI34" s="0" t="n">
        <f aca="false">IF('Damen liegend'!H40&gt;=350,2000,IF('Damen liegend'!H40&gt;=340,1000,0))</f>
        <v>0</v>
      </c>
      <c r="AJ34" s="0" t="n">
        <f aca="false">SUM(AE34:AI34)</f>
        <v>0</v>
      </c>
      <c r="AK34" s="38" t="n">
        <f aca="false">IF('Jungschützen liegend'!D40=".",0,IF('Jungschützen liegend'!D40&gt;109,10000,IF('Jungschützen liegend'!D40&gt;=85,100,IF('Jungschützen liegend'!D40&gt;=75,10,IF('Jungschützen liegend'!D40&gt;=65,1,0)))))</f>
        <v>0</v>
      </c>
      <c r="AL34" s="39" t="n">
        <f aca="false">IF('Jungschützen liegend'!E40=".",0,IF('Jungschützen liegend'!E40&gt;109,10000,IF('Jungschützen liegend'!E40&gt;=85,100,IF('Jungschützen liegend'!E40&gt;=75,10,IF('Jungschützen liegend'!E40&gt;=65,1,0)))))</f>
        <v>0</v>
      </c>
      <c r="AM34" s="39" t="n">
        <f aca="false">IF('Jungschützen liegend'!F40=".",0,IF('Jungschützen liegend'!F40&gt;109,10000,IF('Jungschützen liegend'!F40&gt;=85,100,IF('Jungschützen liegend'!F40&gt;=75,10,IF('Jungschützen liegend'!F40&gt;=65,1,0)))))</f>
        <v>0</v>
      </c>
      <c r="AN34" s="39" t="n">
        <f aca="false">IF('Jungschützen liegend'!G40=".",0,IF('Jungschützen liegend'!G40&gt;109,10000,IF('Jungschützen liegend'!G40&gt;=85,100,IF('Jungschützen liegend'!G40&gt;=75,10,IF('Jungschützen liegend'!G40&gt;=65,1,0)))))</f>
        <v>0</v>
      </c>
      <c r="AO34" s="0" t="n">
        <f aca="false">IF('Jungschützen liegend'!H40&gt;=350,2000,IF('Jungschützen liegend'!H40&gt;=340,1000,0))</f>
        <v>0</v>
      </c>
      <c r="AP34" s="0" t="n">
        <f aca="false">SUM(AK34:AO34)</f>
        <v>0</v>
      </c>
      <c r="AQ34" s="38" t="n">
        <f aca="false">IF('Altschützen liegend'!D40=".",0,IF('Altschützen liegend'!D40&gt;109,10000,IF('Altschützen liegend'!D40&gt;=85,100,IF('Altschützen liegend'!D40&gt;=75,10,IF('Altschützen liegend'!D40&gt;=65,1,0)))))</f>
        <v>0</v>
      </c>
      <c r="AR34" s="39" t="n">
        <f aca="false">IF('Altschützen liegend'!E40=".",0,IF('Altschützen liegend'!E40&gt;109,10000,IF('Altschützen liegend'!E40&gt;=85,100,IF('Altschützen liegend'!E40&gt;=75,10,IF('Altschützen liegend'!E40&gt;=65,1,0)))))</f>
        <v>0</v>
      </c>
      <c r="AS34" s="39" t="n">
        <f aca="false">IF('Altschützen liegend'!F40=".",0,IF('Altschützen liegend'!F40&gt;109,10000,IF('Altschützen liegend'!F40&gt;=85,100,IF('Altschützen liegend'!F40&gt;=75,10,IF('Altschützen liegend'!F40&gt;=65,1,0)))))</f>
        <v>0</v>
      </c>
      <c r="AT34" s="39" t="n">
        <f aca="false">IF('Altschützen liegend'!G40=".",0,IF('Altschützen liegend'!G40&gt;109,10000,IF('Altschützen liegend'!G40&gt;=85,100,IF('Altschützen liegend'!G40&gt;=75,10,IF('Altschützen liegend'!G40&gt;=65,1,0)))))</f>
        <v>0</v>
      </c>
      <c r="AU34" s="0" t="n">
        <f aca="false">IF('Altschützen liegend'!H40&gt;=350,2000,IF('Altschützen liegend'!H40&gt;=340,1000,0))</f>
        <v>0</v>
      </c>
      <c r="AV34" s="0" t="n">
        <f aca="false">SUM(AQ34:AU34)</f>
        <v>0</v>
      </c>
      <c r="AW34" s="38" t="n">
        <f aca="false">IF('Herren stehend'!D40=".",0,IF('Herren stehend'!D40&gt;109,10000,IF('Herren stehend'!D40&gt;=70,100,IF('Herren stehend'!D40&gt;=60,10,IF('Herren stehend'!D40&gt;=50,1,0)))))</f>
        <v>0</v>
      </c>
      <c r="AX34" s="39" t="n">
        <f aca="false">IF('Herren stehend'!E40=".",0,IF('Herren stehend'!E40&gt;109,10000,IF('Herren stehend'!E40&gt;=70,100,IF('Herren stehend'!E40&gt;=60,10,IF('Herren stehend'!E40&gt;=50,1,0)))))</f>
        <v>0</v>
      </c>
      <c r="AY34" s="39" t="n">
        <f aca="false">IF('Herren stehend'!F40=".",0,IF('Herren stehend'!F40&gt;109,10000,IF('Herren stehend'!F40&gt;=70,100,IF('Herren stehend'!F40&gt;=60,10,IF('Herren stehend'!F40&gt;=50,1,0)))))</f>
        <v>0</v>
      </c>
      <c r="AZ34" s="39" t="n">
        <f aca="false">IF('Herren stehend'!G40=".",0,IF('Herren stehend'!G40&gt;109,10000,IF('Herren stehend'!G40&gt;=70,100,IF('Herren stehend'!G40&gt;=60,10,IF('Herren stehend'!G40&gt;=50,1,0)))))</f>
        <v>0</v>
      </c>
      <c r="BA34" s="0" t="n">
        <f aca="false">IF('Herren stehend'!H40&gt;=300,2000,IF('Herren stehend'!H40&gt;=290,1000,0))</f>
        <v>0</v>
      </c>
      <c r="BB34" s="0" t="n">
        <f aca="false">SUM(AW34:BA34)</f>
        <v>0</v>
      </c>
      <c r="BC34" s="38" t="n">
        <f aca="false">IF('Damen stehend'!D40=".",0,IF('Damen stehend'!D40&gt;109,10000,IF('Damen stehend'!D40&gt;=65,100,IF('Damen stehend'!D40&gt;=55,10,IF('Damen stehend'!D40&gt;=45,1,0)))))</f>
        <v>0</v>
      </c>
      <c r="BD34" s="39" t="n">
        <f aca="false">IF('Damen stehend'!E40=".",0,IF('Damen stehend'!E40&gt;109,10000,IF('Damen stehend'!E40&gt;=65,100,IF('Damen stehend'!E40&gt;=55,10,IF('Damen stehend'!E40&gt;=45,1,0)))))</f>
        <v>0</v>
      </c>
      <c r="BE34" s="39" t="n">
        <f aca="false">IF('Damen stehend'!F40=".",0,IF('Damen stehend'!F40&gt;109,10000,IF('Damen stehend'!F40&gt;=65,100,IF('Damen stehend'!F40&gt;=55,10,IF('Damen stehend'!F40&gt;=45,1,0)))))</f>
        <v>0</v>
      </c>
      <c r="BF34" s="39" t="n">
        <f aca="false">IF('Damen stehend'!G40=".",0,IF('Damen stehend'!G40&gt;109,10000,IF('Damen stehend'!G40&gt;=65,100,IF('Damen stehend'!G40&gt;=55,10,IF('Damen stehend'!G40&gt;=45,1,0)))))</f>
        <v>0</v>
      </c>
      <c r="BG34" s="0" t="n">
        <f aca="false">IF('Damen stehend'!H40&gt;=270,2000,IF('Damen stehend'!H40&gt;=260,1000,0))</f>
        <v>0</v>
      </c>
      <c r="BH34" s="0" t="n">
        <f aca="false">SUM(BC34:BG34)</f>
        <v>0</v>
      </c>
      <c r="BI34" s="38" t="n">
        <f aca="false">IF('Jungschützen stehend'!D40=".",0,IF('Jungschützen stehend'!D40&gt;109,10000,IF('Jungschützen stehend'!D40&gt;=65,100,IF('Jungschützen stehend'!D40&gt;=55,10,IF('Jungschützen stehend'!D40&gt;=45,1,0)))))</f>
        <v>0</v>
      </c>
      <c r="BJ34" s="39" t="n">
        <f aca="false">IF('Jungschützen stehend'!E40=".",0,IF('Jungschützen stehend'!E40&gt;109,10000,IF('Jungschützen stehend'!E40&gt;=65,100,IF('Jungschützen stehend'!E40&gt;=55,10,IF('Jungschützen stehend'!E40&gt;=45,1,0)))))</f>
        <v>0</v>
      </c>
      <c r="BK34" s="39" t="n">
        <f aca="false">IF('Jungschützen stehend'!F40=".",0,IF('Jungschützen stehend'!F40&gt;109,10000,IF('Jungschützen stehend'!F40&gt;=65,100,IF('Jungschützen stehend'!F40&gt;=55,10,IF('Jungschützen stehend'!F40&gt;=45,1,0)))))</f>
        <v>0</v>
      </c>
      <c r="BL34" s="39" t="n">
        <f aca="false">IF('Jungschützen stehend'!G40=".",0,IF('Jungschützen stehend'!G40&gt;109,10000,IF('Jungschützen stehend'!G40&gt;=65,100,IF('Jungschützen stehend'!G40&gt;=55,10,IF('Jungschützen stehend'!G40&gt;=45,1,0)))))</f>
        <v>0</v>
      </c>
      <c r="BM34" s="0" t="n">
        <f aca="false">IF('Jungschützen stehend'!H40&gt;=270,2000,IF('Jungschützen stehend'!H40&gt;=260,1000,0))</f>
        <v>0</v>
      </c>
      <c r="BN34" s="0" t="n">
        <f aca="false">SUM(BI34:BM34)</f>
        <v>0</v>
      </c>
      <c r="BO34" s="38" t="n">
        <f aca="false">IF('Altschützen stehend'!D40=".",0,IF('Altschützen stehend'!D40&gt;109,10000,IF('Altschützen stehend'!D40&gt;=65,100,IF('Altschützen stehend'!D40&gt;=55,10,IF('Altschützen stehend'!D40&gt;=45,1,0)))))</f>
        <v>0</v>
      </c>
      <c r="BP34" s="39" t="n">
        <f aca="false">IF('Altschützen stehend'!E40=".",0,IF('Altschützen stehend'!E40&gt;109,10000,IF('Altschützen stehend'!E40&gt;=65,100,IF('Altschützen stehend'!E40&gt;=55,10,IF('Altschützen stehend'!E40&gt;=45,1,0)))))</f>
        <v>0</v>
      </c>
      <c r="BQ34" s="39" t="n">
        <f aca="false">IF('Altschützen stehend'!F40=".",0,IF('Altschützen stehend'!F40&gt;109,10000,IF('Altschützen stehend'!F40&gt;=65,100,IF('Altschützen stehend'!F40&gt;=55,10,IF('Altschützen stehend'!F40&gt;=45,1,0)))))</f>
        <v>0</v>
      </c>
      <c r="BR34" s="39" t="n">
        <f aca="false">IF('Altschützen stehend'!G40=".",0,IF('Altschützen stehend'!G40&gt;109,10000,IF('Altschützen stehend'!G40&gt;=65,100,IF('Altschützen stehend'!G40&gt;=55,10,IF('Altschützen stehend'!G40&gt;=45,1,0)))))</f>
        <v>0</v>
      </c>
      <c r="BS34" s="0" t="n">
        <f aca="false">IF('Altschützen stehend'!H40&gt;=270,2000,IF('Altschützen stehend'!H40&gt;=260,1000,0))</f>
        <v>0</v>
      </c>
      <c r="BT34" s="0" t="n">
        <f aca="false">SUM(BO34:BS34)</f>
        <v>0</v>
      </c>
      <c r="BU34" s="38" t="n">
        <f aca="false">IF('Veteranen 80+'!C40=".",0,IF('Veteranen 80+'!C40&gt;109,10000,IF('Veteranen 80+'!C40&gt;=90,100,IF('Veteranen 80+'!C40&gt;=80,10,IF('Veteranen 80+'!C40&gt;=70,1,0)))))</f>
        <v>0</v>
      </c>
      <c r="BV34" s="39" t="n">
        <f aca="false">IF('Veteranen 80+'!D40=".",0,IF('Veteranen 80+'!D40&gt;109,10000,IF('Veteranen 80+'!D40&gt;=90,100,IF('Veteranen 80+'!D40&gt;=80,10,IF('Veteranen 80+'!D40&gt;=70,1,0)))))</f>
        <v>0</v>
      </c>
      <c r="BW34" s="39" t="n">
        <f aca="false">IF('Veteranen 80+'!E40=".",0,IF('Veteranen 80+'!E40&gt;109,10000,IF('Veteranen 80+'!E40&gt;=90,100,IF('Veteranen 80+'!E40&gt;=80,10,IF('Veteranen 80+'!E40&gt;=70,1,0)))))</f>
        <v>0</v>
      </c>
      <c r="BX34" s="39" t="n">
        <f aca="false">IF('Veteranen 80+'!F40=".",0,IF('Veteranen 80+'!F40&gt;109,10000,IF('Veteranen 80+'!F40&gt;=90,100,IF('Veteranen 80+'!F40&gt;=80,10,IF('Veteranen 80+'!F40&gt;=70,1,0)))))</f>
        <v>0</v>
      </c>
      <c r="BY34" s="39" t="n">
        <f aca="false">IF('Veteranen 80+'!G40&gt;=380,2000,IF('Veteranen 80+'!G40&gt;=360,1000,0))</f>
        <v>0</v>
      </c>
      <c r="BZ34" s="40" t="n">
        <f aca="false">SUM(BU34:BY34)</f>
        <v>0</v>
      </c>
      <c r="CA34" s="39"/>
      <c r="CB34" s="39"/>
      <c r="CC34" s="39"/>
      <c r="CE34" s="39"/>
      <c r="CF34" s="39"/>
      <c r="CG34" s="39"/>
      <c r="CH34" s="39"/>
    </row>
    <row r="35" customFormat="false" ht="12.75" hidden="false" customHeight="false" outlineLevel="0" collapsed="false">
      <c r="A35" s="0" t="n">
        <f aca="false">IF('Herren aufgelegt'!D40=".",0,IF('Herren aufgelegt'!D40&gt;109,10000,IF('Herren aufgelegt'!D40&gt;=95,100,IF('Herren aufgelegt'!D40&gt;=90,10,IF('Herren aufgelegt'!D40&gt;=85,1,0)))))</f>
        <v>100</v>
      </c>
      <c r="B35" s="0" t="n">
        <f aca="false">IF('Herren aufgelegt'!E40=".",0,IF('Herren aufgelegt'!E40&gt;109,10000,IF('Herren aufgelegt'!E40&gt;=95,100,IF('Herren aufgelegt'!E40&gt;=90,10,IF('Herren aufgelegt'!E40&gt;=85,1,0)))))</f>
        <v>100</v>
      </c>
      <c r="C35" s="0" t="n">
        <f aca="false">IF('Herren aufgelegt'!F40=".",0,IF('Herren aufgelegt'!F40&gt;109,10000,IF('Herren aufgelegt'!F40&gt;=95,100,IF('Herren aufgelegt'!F40&gt;=90,10,IF('Herren aufgelegt'!F40&gt;=85,1,0)))))</f>
        <v>100</v>
      </c>
      <c r="D35" s="0" t="n">
        <f aca="false">IF('Herren aufgelegt'!G40=".",0,IF('Herren aufgelegt'!G40&gt;109,10000,IF('Herren aufgelegt'!G40&gt;=95,100,IF('Herren aufgelegt'!G40&gt;=90,10,IF('Herren aufgelegt'!G40&gt;=85,1,0)))))</f>
        <v>100</v>
      </c>
      <c r="E35" s="0" t="n">
        <f aca="false">IF('Herren aufgelegt'!H40&gt;=400,2000,IF('Herren aufgelegt'!H40&gt;=390,1000,0))</f>
        <v>1000</v>
      </c>
      <c r="F35" s="0" t="n">
        <f aca="false">SUM(A35:E35)</f>
        <v>1400</v>
      </c>
      <c r="G35" s="38" t="n">
        <f aca="false">IF('Damen aufgelegt'!D41=".",0,IF('Damen aufgelegt'!D41&gt;109,10000,IF('Damen aufgelegt'!D41&gt;=95,100,IF('Damen aufgelegt'!D41&gt;=90,10,IF('Damen aufgelegt'!D41&gt;=85,1,0)))))</f>
        <v>0</v>
      </c>
      <c r="H35" s="39" t="n">
        <f aca="false">IF('Damen aufgelegt'!E41=".",0,IF('Damen aufgelegt'!E41&gt;109,10000,IF('Damen aufgelegt'!E41&gt;=95,100,IF('Damen aufgelegt'!E41&gt;=90,10,IF('Damen aufgelegt'!E41&gt;=85,1,0)))))</f>
        <v>0</v>
      </c>
      <c r="I35" s="39" t="n">
        <f aca="false">IF('Damen aufgelegt'!F41=".",0,IF('Damen aufgelegt'!F41&gt;109,10000,IF('Damen aufgelegt'!F41&gt;=95,100,IF('Damen aufgelegt'!F41&gt;=90,10,IF('Damen aufgelegt'!F41&gt;=85,1,0)))))</f>
        <v>0</v>
      </c>
      <c r="J35" s="39" t="n">
        <f aca="false">IF('Damen aufgelegt'!G41=".",0,IF('Damen aufgelegt'!G41&gt;109,10000,IF('Damen aufgelegt'!G41&gt;=95,100,IF('Damen aufgelegt'!G41&gt;=90,10,IF('Damen aufgelegt'!G41&gt;=85,1,0)))))</f>
        <v>0</v>
      </c>
      <c r="K35" s="39" t="n">
        <f aca="false">IF('Damen aufgelegt'!H41&gt;=400,2000,IF('Damen aufgelegt'!H41&gt;=390,1000,0))</f>
        <v>0</v>
      </c>
      <c r="L35" s="39" t="n">
        <f aca="false">SUM(G35:K35)</f>
        <v>0</v>
      </c>
      <c r="M35" s="38" t="n">
        <f aca="false">IF('Versehrte und Sen III'!D40=".",0,IF('Versehrte und Sen III'!D40&gt;109,10000,IF('Versehrte und Sen III'!D40&gt;=95,100,IF('Versehrte und Sen III'!D40&gt;=85,10,IF('Versehrte und Sen III'!D40&gt;=75,1,0)))))</f>
        <v>0</v>
      </c>
      <c r="N35" s="39" t="n">
        <f aca="false">IF('Versehrte und Sen III'!E40=".",0,IF('Versehrte und Sen III'!E40&gt;109,10000,IF('Versehrte und Sen III'!E40&gt;=95,100,IF('Versehrte und Sen III'!E40&gt;=85,10,IF('Versehrte und Sen III'!E40&gt;=75,1,0)))))</f>
        <v>0</v>
      </c>
      <c r="O35" s="39" t="n">
        <f aca="false">IF('Versehrte und Sen III'!F40=".",0,IF('Versehrte und Sen III'!F40&gt;109,10000,IF('Versehrte und Sen III'!F40&gt;=95,100,IF('Versehrte und Sen III'!F40&gt;=85,10,IF('Versehrte und Sen III'!F40&gt;=75,1,0)))))</f>
        <v>0</v>
      </c>
      <c r="P35" s="39" t="n">
        <f aca="false">IF('Versehrte und Sen III'!G40=".",0,IF('Versehrte und Sen III'!G40&gt;109,10000,IF('Versehrte und Sen III'!G40&gt;=95,100,IF('Versehrte und Sen III'!G40&gt;=85,10,IF('Versehrte und Sen III'!G40&gt;=75,1,0)))))</f>
        <v>0</v>
      </c>
      <c r="Q35" s="39" t="n">
        <f aca="false">IF('Versehrte und Sen III'!H40&gt;=390,2000,IF('Versehrte und Sen III'!H40&gt;=380,1000,0))</f>
        <v>0</v>
      </c>
      <c r="R35" s="39" t="n">
        <f aca="false">SUM(M35:Q35)</f>
        <v>0</v>
      </c>
      <c r="S35" s="38" t="n">
        <f aca="false">IF(Jugendschützen!D41=".",0,IF(Jugendschützen!D41&gt;109,10000,IF(Jugendschützen!D41&gt;=95,100,IF(Jugendschützen!D41&gt;=85,10,IF(Jugendschützen!D41&gt;=75,1,0)))))</f>
        <v>0</v>
      </c>
      <c r="T35" s="39" t="n">
        <f aca="false">IF(Jugendschützen!E41=".",0,IF(Jugendschützen!E41&gt;109,10000,IF(Jugendschützen!E41&gt;=95,100,IF(Jugendschützen!E41&gt;=85,10,IF(Jugendschützen!E41&gt;=75,1,0)))))</f>
        <v>0</v>
      </c>
      <c r="U35" s="39" t="n">
        <f aca="false">IF(Jugendschützen!F41=".",0,IF(Jugendschützen!F41&gt;109,10000,IF(Jugendschützen!F41&gt;=95,100,IF(Jugendschützen!F41&gt;=85,10,IF(Jugendschützen!F41&gt;=75,1,0)))))</f>
        <v>0</v>
      </c>
      <c r="V35" s="39" t="n">
        <f aca="false">IF(Jugendschützen!G41=".",0,IF(Jugendschützen!G41&gt;109,10000,IF(Jugendschützen!G41&gt;=95,100,IF(Jugendschützen!G41&gt;=85,10,IF(Jugendschützen!G41&gt;=75,1,0)))))</f>
        <v>0</v>
      </c>
      <c r="W35" s="0" t="n">
        <f aca="false">IF(Jugendschützen!H41&gt;=390,2000,IF(Jugendschützen!H41&gt;=380,1000,0))</f>
        <v>0</v>
      </c>
      <c r="X35" s="0" t="n">
        <f aca="false">SUM(S35:W35)</f>
        <v>0</v>
      </c>
      <c r="Y35" s="38" t="n">
        <f aca="false">IF('Herren liegend'!D41=".",0,IF('Herren liegend'!D41&gt;109,10000,IF('Herren liegend'!D41&gt;=90,100,IF('Herren liegend'!D41&gt;=80,10,IF('Herren liegend'!D41&gt;=70,1,0)))))</f>
        <v>0</v>
      </c>
      <c r="Z35" s="39" t="n">
        <f aca="false">IF('Herren liegend'!E41=".",0,IF('Herren liegend'!E41&gt;109,10000,IF('Herren liegend'!E41&gt;=90,100,IF('Herren liegend'!E41&gt;=80,10,IF('Herren liegend'!E41&gt;=70,1,0)))))</f>
        <v>0</v>
      </c>
      <c r="AA35" s="39" t="n">
        <f aca="false">IF('Herren liegend'!F41=".",0,IF('Herren liegend'!F41&gt;109,10000,IF('Herren liegend'!F41&gt;=90,100,IF('Herren liegend'!F41&gt;=80,10,IF('Herren liegend'!F41&gt;=70,1,0)))))</f>
        <v>0</v>
      </c>
      <c r="AB35" s="39" t="n">
        <f aca="false">IF('Herren liegend'!G41=".",0,IF('Herren liegend'!G41&gt;109,10000,IF('Herren liegend'!G41&gt;=90,100,IF('Herren liegend'!G41&gt;=80,10,IF('Herren liegend'!G41&gt;=70,1,0)))))</f>
        <v>0</v>
      </c>
      <c r="AC35" s="39" t="n">
        <f aca="false">IF('Herren liegend'!H41&gt;=375,2000,IF('Herren liegend'!H41&gt;=365,1000,0))</f>
        <v>0</v>
      </c>
      <c r="AD35" s="39" t="n">
        <f aca="false">SUM(Y35:AC35)</f>
        <v>0</v>
      </c>
      <c r="AE35" s="38" t="n">
        <f aca="false">IF('Damen liegend'!D41=".",0,IF('Damen liegend'!D41&gt;109,10000,IF('Damen liegend'!D41&gt;=85,100,IF('Damen liegend'!D41&gt;=75,10,IF('Damen liegend'!D41&gt;=65,1,0)))))</f>
        <v>0</v>
      </c>
      <c r="AF35" s="39" t="n">
        <f aca="false">IF('Damen liegend'!E41=".",0,IF('Damen liegend'!E41&gt;109,10000,IF('Damen liegend'!E41&gt;=85,100,IF('Damen liegend'!E41&gt;=75,10,IF('Damen liegend'!E41&gt;=65,1,0)))))</f>
        <v>0</v>
      </c>
      <c r="AG35" s="39" t="n">
        <f aca="false">IF('Damen liegend'!F41=".",0,IF('Damen liegend'!F41&gt;109,10000,IF('Damen liegend'!F41&gt;=85,100,IF('Damen liegend'!F41&gt;=75,10,IF('Damen liegend'!F41&gt;=65,1,0)))))</f>
        <v>0</v>
      </c>
      <c r="AH35" s="39" t="n">
        <f aca="false">IF('Damen liegend'!G41=".",0,IF('Damen liegend'!G41&gt;109,10000,IF('Damen liegend'!G41&gt;=85,100,IF('Damen liegend'!G41&gt;=75,10,IF('Damen liegend'!G41&gt;=65,1,0)))))</f>
        <v>0</v>
      </c>
      <c r="AI35" s="0" t="n">
        <f aca="false">IF('Damen liegend'!H41&gt;=350,2000,IF('Damen liegend'!H41&gt;=340,1000,0))</f>
        <v>0</v>
      </c>
      <c r="AJ35" s="0" t="n">
        <f aca="false">SUM(AE35:AI35)</f>
        <v>0</v>
      </c>
      <c r="AK35" s="38" t="n">
        <f aca="false">IF('Jungschützen liegend'!D41=".",0,IF('Jungschützen liegend'!D41&gt;109,10000,IF('Jungschützen liegend'!D41&gt;=85,100,IF('Jungschützen liegend'!D41&gt;=75,10,IF('Jungschützen liegend'!D41&gt;=65,1,0)))))</f>
        <v>0</v>
      </c>
      <c r="AL35" s="39" t="n">
        <f aca="false">IF('Jungschützen liegend'!E41=".",0,IF('Jungschützen liegend'!E41&gt;109,10000,IF('Jungschützen liegend'!E41&gt;=85,100,IF('Jungschützen liegend'!E41&gt;=75,10,IF('Jungschützen liegend'!E41&gt;=65,1,0)))))</f>
        <v>0</v>
      </c>
      <c r="AM35" s="39" t="n">
        <f aca="false">IF('Jungschützen liegend'!F41=".",0,IF('Jungschützen liegend'!F41&gt;109,10000,IF('Jungschützen liegend'!F41&gt;=85,100,IF('Jungschützen liegend'!F41&gt;=75,10,IF('Jungschützen liegend'!F41&gt;=65,1,0)))))</f>
        <v>0</v>
      </c>
      <c r="AN35" s="39" t="n">
        <f aca="false">IF('Jungschützen liegend'!G41=".",0,IF('Jungschützen liegend'!G41&gt;109,10000,IF('Jungschützen liegend'!G41&gt;=85,100,IF('Jungschützen liegend'!G41&gt;=75,10,IF('Jungschützen liegend'!G41&gt;=65,1,0)))))</f>
        <v>0</v>
      </c>
      <c r="AO35" s="0" t="n">
        <f aca="false">IF('Jungschützen liegend'!H41&gt;=350,2000,IF('Jungschützen liegend'!H41&gt;=340,1000,0))</f>
        <v>0</v>
      </c>
      <c r="AP35" s="0" t="n">
        <f aca="false">SUM(AK35:AO35)</f>
        <v>0</v>
      </c>
      <c r="AQ35" s="38" t="n">
        <f aca="false">IF('Altschützen liegend'!D41=".",0,IF('Altschützen liegend'!D41&gt;109,10000,IF('Altschützen liegend'!D41&gt;=85,100,IF('Altschützen liegend'!D41&gt;=75,10,IF('Altschützen liegend'!D41&gt;=65,1,0)))))</f>
        <v>0</v>
      </c>
      <c r="AR35" s="39" t="n">
        <f aca="false">IF('Altschützen liegend'!E41=".",0,IF('Altschützen liegend'!E41&gt;109,10000,IF('Altschützen liegend'!E41&gt;=85,100,IF('Altschützen liegend'!E41&gt;=75,10,IF('Altschützen liegend'!E41&gt;=65,1,0)))))</f>
        <v>0</v>
      </c>
      <c r="AS35" s="39" t="n">
        <f aca="false">IF('Altschützen liegend'!F41=".",0,IF('Altschützen liegend'!F41&gt;109,10000,IF('Altschützen liegend'!F41&gt;=85,100,IF('Altschützen liegend'!F41&gt;=75,10,IF('Altschützen liegend'!F41&gt;=65,1,0)))))</f>
        <v>0</v>
      </c>
      <c r="AT35" s="39" t="n">
        <f aca="false">IF('Altschützen liegend'!G41=".",0,IF('Altschützen liegend'!G41&gt;109,10000,IF('Altschützen liegend'!G41&gt;=85,100,IF('Altschützen liegend'!G41&gt;=75,10,IF('Altschützen liegend'!G41&gt;=65,1,0)))))</f>
        <v>0</v>
      </c>
      <c r="AU35" s="0" t="n">
        <f aca="false">IF('Altschützen liegend'!H41&gt;=350,2000,IF('Altschützen liegend'!H41&gt;=340,1000,0))</f>
        <v>0</v>
      </c>
      <c r="AV35" s="0" t="n">
        <f aca="false">SUM(AQ35:AU35)</f>
        <v>0</v>
      </c>
      <c r="AW35" s="38" t="n">
        <f aca="false">IF('Herren stehend'!D41=".",0,IF('Herren stehend'!D41&gt;109,10000,IF('Herren stehend'!D41&gt;=70,100,IF('Herren stehend'!D41&gt;=60,10,IF('Herren stehend'!D41&gt;=50,1,0)))))</f>
        <v>0</v>
      </c>
      <c r="AX35" s="39" t="n">
        <f aca="false">IF('Herren stehend'!E41=".",0,IF('Herren stehend'!E41&gt;109,10000,IF('Herren stehend'!E41&gt;=70,100,IF('Herren stehend'!E41&gt;=60,10,IF('Herren stehend'!E41&gt;=50,1,0)))))</f>
        <v>0</v>
      </c>
      <c r="AY35" s="39" t="n">
        <f aca="false">IF('Herren stehend'!F41=".",0,IF('Herren stehend'!F41&gt;109,10000,IF('Herren stehend'!F41&gt;=70,100,IF('Herren stehend'!F41&gt;=60,10,IF('Herren stehend'!F41&gt;=50,1,0)))))</f>
        <v>0</v>
      </c>
      <c r="AZ35" s="39" t="n">
        <f aca="false">IF('Herren stehend'!G41=".",0,IF('Herren stehend'!G41&gt;109,10000,IF('Herren stehend'!G41&gt;=70,100,IF('Herren stehend'!G41&gt;=60,10,IF('Herren stehend'!G41&gt;=50,1,0)))))</f>
        <v>0</v>
      </c>
      <c r="BA35" s="0" t="n">
        <f aca="false">IF('Herren stehend'!H41&gt;=300,2000,IF('Herren stehend'!H41&gt;=290,1000,0))</f>
        <v>0</v>
      </c>
      <c r="BB35" s="0" t="n">
        <f aca="false">SUM(AW35:BA35)</f>
        <v>0</v>
      </c>
      <c r="BC35" s="38" t="n">
        <f aca="false">IF('Damen stehend'!D41=".",0,IF('Damen stehend'!D41&gt;109,10000,IF('Damen stehend'!D41&gt;=65,100,IF('Damen stehend'!D41&gt;=55,10,IF('Damen stehend'!D41&gt;=45,1,0)))))</f>
        <v>0</v>
      </c>
      <c r="BD35" s="39" t="n">
        <f aca="false">IF('Damen stehend'!E41=".",0,IF('Damen stehend'!E41&gt;109,10000,IF('Damen stehend'!E41&gt;=65,100,IF('Damen stehend'!E41&gt;=55,10,IF('Damen stehend'!E41&gt;=45,1,0)))))</f>
        <v>0</v>
      </c>
      <c r="BE35" s="39" t="n">
        <f aca="false">IF('Damen stehend'!F41=".",0,IF('Damen stehend'!F41&gt;109,10000,IF('Damen stehend'!F41&gt;=65,100,IF('Damen stehend'!F41&gt;=55,10,IF('Damen stehend'!F41&gt;=45,1,0)))))</f>
        <v>0</v>
      </c>
      <c r="BF35" s="39" t="n">
        <f aca="false">IF('Damen stehend'!G41=".",0,IF('Damen stehend'!G41&gt;109,10000,IF('Damen stehend'!G41&gt;=65,100,IF('Damen stehend'!G41&gt;=55,10,IF('Damen stehend'!G41&gt;=45,1,0)))))</f>
        <v>0</v>
      </c>
      <c r="BG35" s="0" t="n">
        <f aca="false">IF('Damen stehend'!H41&gt;=270,2000,IF('Damen stehend'!H41&gt;=260,1000,0))</f>
        <v>0</v>
      </c>
      <c r="BH35" s="0" t="n">
        <f aca="false">SUM(BC35:BG35)</f>
        <v>0</v>
      </c>
      <c r="BI35" s="38" t="n">
        <f aca="false">IF('Jungschützen stehend'!D41=".",0,IF('Jungschützen stehend'!D41&gt;109,10000,IF('Jungschützen stehend'!D41&gt;=65,100,IF('Jungschützen stehend'!D41&gt;=55,10,IF('Jungschützen stehend'!D41&gt;=45,1,0)))))</f>
        <v>0</v>
      </c>
      <c r="BJ35" s="39" t="n">
        <f aca="false">IF('Jungschützen stehend'!E41=".",0,IF('Jungschützen stehend'!E41&gt;109,10000,IF('Jungschützen stehend'!E41&gt;=65,100,IF('Jungschützen stehend'!E41&gt;=55,10,IF('Jungschützen stehend'!E41&gt;=45,1,0)))))</f>
        <v>0</v>
      </c>
      <c r="BK35" s="39" t="n">
        <f aca="false">IF('Jungschützen stehend'!F41=".",0,IF('Jungschützen stehend'!F41&gt;109,10000,IF('Jungschützen stehend'!F41&gt;=65,100,IF('Jungschützen stehend'!F41&gt;=55,10,IF('Jungschützen stehend'!F41&gt;=45,1,0)))))</f>
        <v>0</v>
      </c>
      <c r="BL35" s="39" t="n">
        <f aca="false">IF('Jungschützen stehend'!G41=".",0,IF('Jungschützen stehend'!G41&gt;109,10000,IF('Jungschützen stehend'!G41&gt;=65,100,IF('Jungschützen stehend'!G41&gt;=55,10,IF('Jungschützen stehend'!G41&gt;=45,1,0)))))</f>
        <v>0</v>
      </c>
      <c r="BM35" s="0" t="n">
        <f aca="false">IF('Jungschützen stehend'!H41&gt;=270,2000,IF('Jungschützen stehend'!H41&gt;=260,1000,0))</f>
        <v>0</v>
      </c>
      <c r="BN35" s="0" t="n">
        <f aca="false">SUM(BI35:BM35)</f>
        <v>0</v>
      </c>
      <c r="BO35" s="38" t="n">
        <f aca="false">IF('Altschützen stehend'!D41=".",0,IF('Altschützen stehend'!D41&gt;109,10000,IF('Altschützen stehend'!D41&gt;=65,100,IF('Altschützen stehend'!D41&gt;=55,10,IF('Altschützen stehend'!D41&gt;=45,1,0)))))</f>
        <v>0</v>
      </c>
      <c r="BP35" s="39" t="n">
        <f aca="false">IF('Altschützen stehend'!E41=".",0,IF('Altschützen stehend'!E41&gt;109,10000,IF('Altschützen stehend'!E41&gt;=65,100,IF('Altschützen stehend'!E41&gt;=55,10,IF('Altschützen stehend'!E41&gt;=45,1,0)))))</f>
        <v>0</v>
      </c>
      <c r="BQ35" s="39" t="n">
        <f aca="false">IF('Altschützen stehend'!F41=".",0,IF('Altschützen stehend'!F41&gt;109,10000,IF('Altschützen stehend'!F41&gt;=65,100,IF('Altschützen stehend'!F41&gt;=55,10,IF('Altschützen stehend'!F41&gt;=45,1,0)))))</f>
        <v>0</v>
      </c>
      <c r="BR35" s="39" t="n">
        <f aca="false">IF('Altschützen stehend'!G41=".",0,IF('Altschützen stehend'!G41&gt;109,10000,IF('Altschützen stehend'!G41&gt;=65,100,IF('Altschützen stehend'!G41&gt;=55,10,IF('Altschützen stehend'!G41&gt;=45,1,0)))))</f>
        <v>0</v>
      </c>
      <c r="BS35" s="0" t="n">
        <f aca="false">IF('Altschützen stehend'!H41&gt;=270,2000,IF('Altschützen stehend'!H41&gt;=260,1000,0))</f>
        <v>0</v>
      </c>
      <c r="BT35" s="0" t="n">
        <f aca="false">SUM(BO35:BS35)</f>
        <v>0</v>
      </c>
      <c r="BU35" s="38" t="n">
        <f aca="false">IF('Veteranen 80+'!C41=".",0,IF('Veteranen 80+'!C41&gt;109,10000,IF('Veteranen 80+'!C41&gt;=90,100,IF('Veteranen 80+'!C41&gt;=80,10,IF('Veteranen 80+'!C41&gt;=70,1,0)))))</f>
        <v>0</v>
      </c>
      <c r="BV35" s="39" t="n">
        <f aca="false">IF('Veteranen 80+'!D41=".",0,IF('Veteranen 80+'!D41&gt;109,10000,IF('Veteranen 80+'!D41&gt;=90,100,IF('Veteranen 80+'!D41&gt;=80,10,IF('Veteranen 80+'!D41&gt;=70,1,0)))))</f>
        <v>0</v>
      </c>
      <c r="BW35" s="39" t="n">
        <f aca="false">IF('Veteranen 80+'!E41=".",0,IF('Veteranen 80+'!E41&gt;109,10000,IF('Veteranen 80+'!E41&gt;=90,100,IF('Veteranen 80+'!E41&gt;=80,10,IF('Veteranen 80+'!E41&gt;=70,1,0)))))</f>
        <v>0</v>
      </c>
      <c r="BX35" s="39" t="n">
        <f aca="false">IF('Veteranen 80+'!F41=".",0,IF('Veteranen 80+'!F41&gt;109,10000,IF('Veteranen 80+'!F41&gt;=90,100,IF('Veteranen 80+'!F41&gt;=80,10,IF('Veteranen 80+'!F41&gt;=70,1,0)))))</f>
        <v>0</v>
      </c>
      <c r="BY35" s="39" t="n">
        <f aca="false">IF('Veteranen 80+'!G41&gt;=380,2000,IF('Veteranen 80+'!G41&gt;=360,1000,0))</f>
        <v>0</v>
      </c>
      <c r="BZ35" s="40" t="n">
        <f aca="false">SUM(BU35:BY35)</f>
        <v>0</v>
      </c>
      <c r="CA35" s="39"/>
      <c r="CB35" s="39"/>
      <c r="CC35" s="39"/>
      <c r="CE35" s="39"/>
      <c r="CF35" s="39"/>
      <c r="CG35" s="39"/>
      <c r="CH35" s="39"/>
    </row>
    <row r="36" customFormat="false" ht="12.75" hidden="false" customHeight="false" outlineLevel="0" collapsed="false">
      <c r="A36" s="0" t="n">
        <f aca="false">IF('Herren aufgelegt'!D41=".",0,IF('Herren aufgelegt'!D41&gt;109,10000,IF('Herren aufgelegt'!D41&gt;=95,100,IF('Herren aufgelegt'!D41&gt;=90,10,IF('Herren aufgelegt'!D41&gt;=85,1,0)))))</f>
        <v>100</v>
      </c>
      <c r="B36" s="0" t="n">
        <f aca="false">IF('Herren aufgelegt'!E41=".",0,IF('Herren aufgelegt'!E41&gt;109,10000,IF('Herren aufgelegt'!E41&gt;=95,100,IF('Herren aufgelegt'!E41&gt;=90,10,IF('Herren aufgelegt'!E41&gt;=85,1,0)))))</f>
        <v>10</v>
      </c>
      <c r="C36" s="0" t="n">
        <f aca="false">IF('Herren aufgelegt'!F41=".",0,IF('Herren aufgelegt'!F41&gt;109,10000,IF('Herren aufgelegt'!F41&gt;=95,100,IF('Herren aufgelegt'!F41&gt;=90,10,IF('Herren aufgelegt'!F41&gt;=85,1,0)))))</f>
        <v>100</v>
      </c>
      <c r="D36" s="0" t="n">
        <f aca="false">IF('Herren aufgelegt'!G41=".",0,IF('Herren aufgelegt'!G41&gt;109,10000,IF('Herren aufgelegt'!G41&gt;=95,100,IF('Herren aufgelegt'!G41&gt;=90,10,IF('Herren aufgelegt'!G41&gt;=85,1,0)))))</f>
        <v>100</v>
      </c>
      <c r="E36" s="0" t="n">
        <f aca="false">IF('Herren aufgelegt'!H41&gt;=400,2000,IF('Herren aufgelegt'!H41&gt;=390,1000,0))</f>
        <v>0</v>
      </c>
      <c r="F36" s="0" t="n">
        <f aca="false">SUM(A36:E36)</f>
        <v>310</v>
      </c>
      <c r="G36" s="38" t="n">
        <f aca="false">IF('Damen aufgelegt'!D42=".",0,IF('Damen aufgelegt'!D42&gt;109,10000,IF('Damen aufgelegt'!D42&gt;=95,100,IF('Damen aufgelegt'!D42&gt;=90,10,IF('Damen aufgelegt'!D42&gt;=85,1,0)))))</f>
        <v>0</v>
      </c>
      <c r="H36" s="39" t="n">
        <f aca="false">IF('Damen aufgelegt'!E42=".",0,IF('Damen aufgelegt'!E42&gt;109,10000,IF('Damen aufgelegt'!E42&gt;=95,100,IF('Damen aufgelegt'!E42&gt;=90,10,IF('Damen aufgelegt'!E42&gt;=85,1,0)))))</f>
        <v>0</v>
      </c>
      <c r="I36" s="39" t="n">
        <f aca="false">IF('Damen aufgelegt'!F42=".",0,IF('Damen aufgelegt'!F42&gt;109,10000,IF('Damen aufgelegt'!F42&gt;=95,100,IF('Damen aufgelegt'!F42&gt;=90,10,IF('Damen aufgelegt'!F42&gt;=85,1,0)))))</f>
        <v>0</v>
      </c>
      <c r="J36" s="39" t="n">
        <f aca="false">IF('Damen aufgelegt'!G42=".",0,IF('Damen aufgelegt'!G42&gt;109,10000,IF('Damen aufgelegt'!G42&gt;=95,100,IF('Damen aufgelegt'!G42&gt;=90,10,IF('Damen aufgelegt'!G42&gt;=85,1,0)))))</f>
        <v>0</v>
      </c>
      <c r="K36" s="39" t="n">
        <f aca="false">IF('Damen aufgelegt'!H42&gt;=400,2000,IF('Damen aufgelegt'!H42&gt;=390,1000,0))</f>
        <v>0</v>
      </c>
      <c r="L36" s="39" t="n">
        <f aca="false">SUM(G36:K36)</f>
        <v>0</v>
      </c>
      <c r="M36" s="38" t="n">
        <f aca="false">IF('Versehrte und Sen III'!D41=".",0,IF('Versehrte und Sen III'!D41&gt;109,10000,IF('Versehrte und Sen III'!D41&gt;=95,100,IF('Versehrte und Sen III'!D41&gt;=85,10,IF('Versehrte und Sen III'!D41&gt;=75,1,0)))))</f>
        <v>0</v>
      </c>
      <c r="N36" s="39" t="n">
        <f aca="false">IF('Versehrte und Sen III'!E41=".",0,IF('Versehrte und Sen III'!E41&gt;109,10000,IF('Versehrte und Sen III'!E41&gt;=95,100,IF('Versehrte und Sen III'!E41&gt;=85,10,IF('Versehrte und Sen III'!E41&gt;=75,1,0)))))</f>
        <v>0</v>
      </c>
      <c r="O36" s="39" t="n">
        <f aca="false">IF('Versehrte und Sen III'!F41=".",0,IF('Versehrte und Sen III'!F41&gt;109,10000,IF('Versehrte und Sen III'!F41&gt;=95,100,IF('Versehrte und Sen III'!F41&gt;=85,10,IF('Versehrte und Sen III'!F41&gt;=75,1,0)))))</f>
        <v>0</v>
      </c>
      <c r="P36" s="39" t="n">
        <f aca="false">IF('Versehrte und Sen III'!G41=".",0,IF('Versehrte und Sen III'!G41&gt;109,10000,IF('Versehrte und Sen III'!G41&gt;=95,100,IF('Versehrte und Sen III'!G41&gt;=85,10,IF('Versehrte und Sen III'!G41&gt;=75,1,0)))))</f>
        <v>0</v>
      </c>
      <c r="Q36" s="39" t="n">
        <f aca="false">IF('Versehrte und Sen III'!H41&gt;=390,2000,IF('Versehrte und Sen III'!H41&gt;=380,1000,0))</f>
        <v>0</v>
      </c>
      <c r="R36" s="39" t="n">
        <f aca="false">SUM(M36:Q36)</f>
        <v>0</v>
      </c>
      <c r="S36" s="38" t="n">
        <f aca="false">IF(Jugendschützen!D42=".",0,IF(Jugendschützen!D42&gt;109,10000,IF(Jugendschützen!D42&gt;=95,100,IF(Jugendschützen!D42&gt;=85,10,IF(Jugendschützen!D42&gt;=75,1,0)))))</f>
        <v>0</v>
      </c>
      <c r="T36" s="39" t="n">
        <f aca="false">IF(Jugendschützen!E42=".",0,IF(Jugendschützen!E42&gt;109,10000,IF(Jugendschützen!E42&gt;=95,100,IF(Jugendschützen!E42&gt;=85,10,IF(Jugendschützen!E42&gt;=75,1,0)))))</f>
        <v>0</v>
      </c>
      <c r="U36" s="39" t="n">
        <f aca="false">IF(Jugendschützen!F42=".",0,IF(Jugendschützen!F42&gt;109,10000,IF(Jugendschützen!F42&gt;=95,100,IF(Jugendschützen!F42&gt;=85,10,IF(Jugendschützen!F42&gt;=75,1,0)))))</f>
        <v>0</v>
      </c>
      <c r="V36" s="39" t="n">
        <f aca="false">IF(Jugendschützen!G42=".",0,IF(Jugendschützen!G42&gt;109,10000,IF(Jugendschützen!G42&gt;=95,100,IF(Jugendschützen!G42&gt;=85,10,IF(Jugendschützen!G42&gt;=75,1,0)))))</f>
        <v>0</v>
      </c>
      <c r="W36" s="0" t="n">
        <f aca="false">IF(Jugendschützen!H42&gt;=390,2000,IF(Jugendschützen!H42&gt;=380,1000,0))</f>
        <v>0</v>
      </c>
      <c r="X36" s="0" t="n">
        <f aca="false">SUM(S36:W36)</f>
        <v>0</v>
      </c>
      <c r="Y36" s="38" t="n">
        <f aca="false">IF('Herren liegend'!D42=".",0,IF('Herren liegend'!D42&gt;109,10000,IF('Herren liegend'!D42&gt;=90,100,IF('Herren liegend'!D42&gt;=80,10,IF('Herren liegend'!D42&gt;=70,1,0)))))</f>
        <v>0</v>
      </c>
      <c r="Z36" s="39" t="n">
        <f aca="false">IF('Herren liegend'!E42=".",0,IF('Herren liegend'!E42&gt;109,10000,IF('Herren liegend'!E42&gt;=90,100,IF('Herren liegend'!E42&gt;=80,10,IF('Herren liegend'!E42&gt;=70,1,0)))))</f>
        <v>0</v>
      </c>
      <c r="AA36" s="39" t="n">
        <f aca="false">IF('Herren liegend'!F42=".",0,IF('Herren liegend'!F42&gt;109,10000,IF('Herren liegend'!F42&gt;=90,100,IF('Herren liegend'!F42&gt;=80,10,IF('Herren liegend'!F42&gt;=70,1,0)))))</f>
        <v>0</v>
      </c>
      <c r="AB36" s="39" t="n">
        <f aca="false">IF('Herren liegend'!G42=".",0,IF('Herren liegend'!G42&gt;109,10000,IF('Herren liegend'!G42&gt;=90,100,IF('Herren liegend'!G42&gt;=80,10,IF('Herren liegend'!G42&gt;=70,1,0)))))</f>
        <v>0</v>
      </c>
      <c r="AC36" s="39" t="n">
        <f aca="false">IF('Herren liegend'!H42&gt;=375,2000,IF('Herren liegend'!H42&gt;=365,1000,0))</f>
        <v>0</v>
      </c>
      <c r="AD36" s="39" t="n">
        <f aca="false">SUM(Y36:AC36)</f>
        <v>0</v>
      </c>
      <c r="AE36" s="38" t="n">
        <f aca="false">IF('Damen liegend'!D42=".",0,IF('Damen liegend'!D42&gt;109,10000,IF('Damen liegend'!D42&gt;=85,100,IF('Damen liegend'!D42&gt;=75,10,IF('Damen liegend'!D42&gt;=65,1,0)))))</f>
        <v>0</v>
      </c>
      <c r="AF36" s="39" t="n">
        <f aca="false">IF('Damen liegend'!E42=".",0,IF('Damen liegend'!E42&gt;109,10000,IF('Damen liegend'!E42&gt;=85,100,IF('Damen liegend'!E42&gt;=75,10,IF('Damen liegend'!E42&gt;=65,1,0)))))</f>
        <v>0</v>
      </c>
      <c r="AG36" s="39" t="n">
        <f aca="false">IF('Damen liegend'!F42=".",0,IF('Damen liegend'!F42&gt;109,10000,IF('Damen liegend'!F42&gt;=85,100,IF('Damen liegend'!F42&gt;=75,10,IF('Damen liegend'!F42&gt;=65,1,0)))))</f>
        <v>0</v>
      </c>
      <c r="AH36" s="39" t="n">
        <f aca="false">IF('Damen liegend'!G42=".",0,IF('Damen liegend'!G42&gt;109,10000,IF('Damen liegend'!G42&gt;=85,100,IF('Damen liegend'!G42&gt;=75,10,IF('Damen liegend'!G42&gt;=65,1,0)))))</f>
        <v>0</v>
      </c>
      <c r="AI36" s="0" t="n">
        <f aca="false">IF('Damen liegend'!H42&gt;=350,2000,IF('Damen liegend'!H42&gt;=340,1000,0))</f>
        <v>0</v>
      </c>
      <c r="AJ36" s="0" t="n">
        <f aca="false">SUM(AE36:AI36)</f>
        <v>0</v>
      </c>
      <c r="AK36" s="38" t="n">
        <f aca="false">IF('Jungschützen liegend'!D42=".",0,IF('Jungschützen liegend'!D42&gt;109,10000,IF('Jungschützen liegend'!D42&gt;=85,100,IF('Jungschützen liegend'!D42&gt;=75,10,IF('Jungschützen liegend'!D42&gt;=65,1,0)))))</f>
        <v>0</v>
      </c>
      <c r="AL36" s="39" t="n">
        <f aca="false">IF('Jungschützen liegend'!E42=".",0,IF('Jungschützen liegend'!E42&gt;109,10000,IF('Jungschützen liegend'!E42&gt;=85,100,IF('Jungschützen liegend'!E42&gt;=75,10,IF('Jungschützen liegend'!E42&gt;=65,1,0)))))</f>
        <v>0</v>
      </c>
      <c r="AM36" s="39" t="n">
        <f aca="false">IF('Jungschützen liegend'!F42=".",0,IF('Jungschützen liegend'!F42&gt;109,10000,IF('Jungschützen liegend'!F42&gt;=85,100,IF('Jungschützen liegend'!F42&gt;=75,10,IF('Jungschützen liegend'!F42&gt;=65,1,0)))))</f>
        <v>0</v>
      </c>
      <c r="AN36" s="39" t="n">
        <f aca="false">IF('Jungschützen liegend'!G42=".",0,IF('Jungschützen liegend'!G42&gt;109,10000,IF('Jungschützen liegend'!G42&gt;=85,100,IF('Jungschützen liegend'!G42&gt;=75,10,IF('Jungschützen liegend'!G42&gt;=65,1,0)))))</f>
        <v>0</v>
      </c>
      <c r="AO36" s="0" t="n">
        <f aca="false">IF('Jungschützen liegend'!H42&gt;=350,2000,IF('Jungschützen liegend'!H42&gt;=340,1000,0))</f>
        <v>0</v>
      </c>
      <c r="AP36" s="0" t="n">
        <f aca="false">SUM(AK36:AO36)</f>
        <v>0</v>
      </c>
      <c r="AQ36" s="38" t="n">
        <f aca="false">IF('Altschützen liegend'!D42=".",0,IF('Altschützen liegend'!D42&gt;109,10000,IF('Altschützen liegend'!D42&gt;=85,100,IF('Altschützen liegend'!D42&gt;=75,10,IF('Altschützen liegend'!D42&gt;=65,1,0)))))</f>
        <v>0</v>
      </c>
      <c r="AR36" s="39" t="n">
        <f aca="false">IF('Altschützen liegend'!E42=".",0,IF('Altschützen liegend'!E42&gt;109,10000,IF('Altschützen liegend'!E42&gt;=85,100,IF('Altschützen liegend'!E42&gt;=75,10,IF('Altschützen liegend'!E42&gt;=65,1,0)))))</f>
        <v>0</v>
      </c>
      <c r="AS36" s="39" t="n">
        <f aca="false">IF('Altschützen liegend'!F42=".",0,IF('Altschützen liegend'!F42&gt;109,10000,IF('Altschützen liegend'!F42&gt;=85,100,IF('Altschützen liegend'!F42&gt;=75,10,IF('Altschützen liegend'!F42&gt;=65,1,0)))))</f>
        <v>0</v>
      </c>
      <c r="AT36" s="39" t="n">
        <f aca="false">IF('Altschützen liegend'!G42=".",0,IF('Altschützen liegend'!G42&gt;109,10000,IF('Altschützen liegend'!G42&gt;=85,100,IF('Altschützen liegend'!G42&gt;=75,10,IF('Altschützen liegend'!G42&gt;=65,1,0)))))</f>
        <v>0</v>
      </c>
      <c r="AU36" s="0" t="n">
        <f aca="false">IF('Altschützen liegend'!H42&gt;=350,2000,IF('Altschützen liegend'!H42&gt;=340,1000,0))</f>
        <v>0</v>
      </c>
      <c r="AV36" s="0" t="n">
        <f aca="false">SUM(AQ36:AU36)</f>
        <v>0</v>
      </c>
      <c r="AW36" s="38" t="n">
        <f aca="false">IF('Herren stehend'!D42=".",0,IF('Herren stehend'!D42&gt;109,10000,IF('Herren stehend'!D42&gt;=70,100,IF('Herren stehend'!D42&gt;=60,10,IF('Herren stehend'!D42&gt;=50,1,0)))))</f>
        <v>0</v>
      </c>
      <c r="AX36" s="39" t="n">
        <f aca="false">IF('Herren stehend'!E42=".",0,IF('Herren stehend'!E42&gt;109,10000,IF('Herren stehend'!E42&gt;=70,100,IF('Herren stehend'!E42&gt;=60,10,IF('Herren stehend'!E42&gt;=50,1,0)))))</f>
        <v>0</v>
      </c>
      <c r="AY36" s="39" t="n">
        <f aca="false">IF('Herren stehend'!F42=".",0,IF('Herren stehend'!F42&gt;109,10000,IF('Herren stehend'!F42&gt;=70,100,IF('Herren stehend'!F42&gt;=60,10,IF('Herren stehend'!F42&gt;=50,1,0)))))</f>
        <v>0</v>
      </c>
      <c r="AZ36" s="39" t="n">
        <f aca="false">IF('Herren stehend'!G42=".",0,IF('Herren stehend'!G42&gt;109,10000,IF('Herren stehend'!G42&gt;=70,100,IF('Herren stehend'!G42&gt;=60,10,IF('Herren stehend'!G42&gt;=50,1,0)))))</f>
        <v>0</v>
      </c>
      <c r="BA36" s="0" t="n">
        <f aca="false">IF('Herren stehend'!H42&gt;=300,2000,IF('Herren stehend'!H42&gt;=290,1000,0))</f>
        <v>0</v>
      </c>
      <c r="BB36" s="0" t="n">
        <f aca="false">SUM(AW36:BA36)</f>
        <v>0</v>
      </c>
      <c r="BC36" s="38" t="n">
        <f aca="false">IF('Damen stehend'!D42=".",0,IF('Damen stehend'!D42&gt;109,10000,IF('Damen stehend'!D42&gt;=65,100,IF('Damen stehend'!D42&gt;=55,10,IF('Damen stehend'!D42&gt;=45,1,0)))))</f>
        <v>0</v>
      </c>
      <c r="BD36" s="39" t="n">
        <f aca="false">IF('Damen stehend'!E42=".",0,IF('Damen stehend'!E42&gt;109,10000,IF('Damen stehend'!E42&gt;=65,100,IF('Damen stehend'!E42&gt;=55,10,IF('Damen stehend'!E42&gt;=45,1,0)))))</f>
        <v>0</v>
      </c>
      <c r="BE36" s="39" t="n">
        <f aca="false">IF('Damen stehend'!F42=".",0,IF('Damen stehend'!F42&gt;109,10000,IF('Damen stehend'!F42&gt;=65,100,IF('Damen stehend'!F42&gt;=55,10,IF('Damen stehend'!F42&gt;=45,1,0)))))</f>
        <v>0</v>
      </c>
      <c r="BF36" s="39" t="n">
        <f aca="false">IF('Damen stehend'!G42=".",0,IF('Damen stehend'!G42&gt;109,10000,IF('Damen stehend'!G42&gt;=65,100,IF('Damen stehend'!G42&gt;=55,10,IF('Damen stehend'!G42&gt;=45,1,0)))))</f>
        <v>0</v>
      </c>
      <c r="BG36" s="0" t="n">
        <f aca="false">IF('Damen stehend'!H42&gt;=270,2000,IF('Damen stehend'!H42&gt;=260,1000,0))</f>
        <v>0</v>
      </c>
      <c r="BH36" s="0" t="n">
        <f aca="false">SUM(BC36:BG36)</f>
        <v>0</v>
      </c>
      <c r="BI36" s="38" t="n">
        <f aca="false">IF('Jungschützen stehend'!D42=".",0,IF('Jungschützen stehend'!D42&gt;109,10000,IF('Jungschützen stehend'!D42&gt;=65,100,IF('Jungschützen stehend'!D42&gt;=55,10,IF('Jungschützen stehend'!D42&gt;=45,1,0)))))</f>
        <v>0</v>
      </c>
      <c r="BJ36" s="39" t="n">
        <f aca="false">IF('Jungschützen stehend'!E42=".",0,IF('Jungschützen stehend'!E42&gt;109,10000,IF('Jungschützen stehend'!E42&gt;=65,100,IF('Jungschützen stehend'!E42&gt;=55,10,IF('Jungschützen stehend'!E42&gt;=45,1,0)))))</f>
        <v>0</v>
      </c>
      <c r="BK36" s="39" t="n">
        <f aca="false">IF('Jungschützen stehend'!F42=".",0,IF('Jungschützen stehend'!F42&gt;109,10000,IF('Jungschützen stehend'!F42&gt;=65,100,IF('Jungschützen stehend'!F42&gt;=55,10,IF('Jungschützen stehend'!F42&gt;=45,1,0)))))</f>
        <v>0</v>
      </c>
      <c r="BL36" s="39" t="n">
        <f aca="false">IF('Jungschützen stehend'!G42=".",0,IF('Jungschützen stehend'!G42&gt;109,10000,IF('Jungschützen stehend'!G42&gt;=65,100,IF('Jungschützen stehend'!G42&gt;=55,10,IF('Jungschützen stehend'!G42&gt;=45,1,0)))))</f>
        <v>0</v>
      </c>
      <c r="BM36" s="0" t="n">
        <f aca="false">IF('Jungschützen stehend'!H42&gt;=270,2000,IF('Jungschützen stehend'!H42&gt;=260,1000,0))</f>
        <v>0</v>
      </c>
      <c r="BN36" s="0" t="n">
        <f aca="false">SUM(BI36:BM36)</f>
        <v>0</v>
      </c>
      <c r="BO36" s="38" t="n">
        <f aca="false">IF('Altschützen stehend'!D42=".",0,IF('Altschützen stehend'!D42&gt;109,10000,IF('Altschützen stehend'!D42&gt;=65,100,IF('Altschützen stehend'!D42&gt;=55,10,IF('Altschützen stehend'!D42&gt;=45,1,0)))))</f>
        <v>0</v>
      </c>
      <c r="BP36" s="39" t="n">
        <f aca="false">IF('Altschützen stehend'!E42=".",0,IF('Altschützen stehend'!E42&gt;109,10000,IF('Altschützen stehend'!E42&gt;=65,100,IF('Altschützen stehend'!E42&gt;=55,10,IF('Altschützen stehend'!E42&gt;=45,1,0)))))</f>
        <v>0</v>
      </c>
      <c r="BQ36" s="39" t="n">
        <f aca="false">IF('Altschützen stehend'!F42=".",0,IF('Altschützen stehend'!F42&gt;109,10000,IF('Altschützen stehend'!F42&gt;=65,100,IF('Altschützen stehend'!F42&gt;=55,10,IF('Altschützen stehend'!F42&gt;=45,1,0)))))</f>
        <v>0</v>
      </c>
      <c r="BR36" s="39" t="n">
        <f aca="false">IF('Altschützen stehend'!G42=".",0,IF('Altschützen stehend'!G42&gt;109,10000,IF('Altschützen stehend'!G42&gt;=65,100,IF('Altschützen stehend'!G42&gt;=55,10,IF('Altschützen stehend'!G42&gt;=45,1,0)))))</f>
        <v>0</v>
      </c>
      <c r="BS36" s="0" t="n">
        <f aca="false">IF('Altschützen stehend'!H42&gt;=270,2000,IF('Altschützen stehend'!H42&gt;=260,1000,0))</f>
        <v>0</v>
      </c>
      <c r="BT36" s="0" t="n">
        <f aca="false">SUM(BO36:BS36)</f>
        <v>0</v>
      </c>
      <c r="BU36" s="38" t="n">
        <f aca="false">IF('Veteranen 80+'!C42=".",0,IF('Veteranen 80+'!C42&gt;109,10000,IF('Veteranen 80+'!C42&gt;=90,100,IF('Veteranen 80+'!C42&gt;=80,10,IF('Veteranen 80+'!C42&gt;=70,1,0)))))</f>
        <v>0</v>
      </c>
      <c r="BV36" s="39" t="n">
        <f aca="false">IF('Veteranen 80+'!D42=".",0,IF('Veteranen 80+'!D42&gt;109,10000,IF('Veteranen 80+'!D42&gt;=90,100,IF('Veteranen 80+'!D42&gt;=80,10,IF('Veteranen 80+'!D42&gt;=70,1,0)))))</f>
        <v>0</v>
      </c>
      <c r="BW36" s="39" t="n">
        <f aca="false">IF('Veteranen 80+'!E42=".",0,IF('Veteranen 80+'!E42&gt;109,10000,IF('Veteranen 80+'!E42&gt;=90,100,IF('Veteranen 80+'!E42&gt;=80,10,IF('Veteranen 80+'!E42&gt;=70,1,0)))))</f>
        <v>0</v>
      </c>
      <c r="BX36" s="39" t="n">
        <f aca="false">IF('Veteranen 80+'!F42=".",0,IF('Veteranen 80+'!F42&gt;109,10000,IF('Veteranen 80+'!F42&gt;=90,100,IF('Veteranen 80+'!F42&gt;=80,10,IF('Veteranen 80+'!F42&gt;=70,1,0)))))</f>
        <v>0</v>
      </c>
      <c r="BY36" s="39" t="n">
        <f aca="false">IF('Veteranen 80+'!G42&gt;=380,2000,IF('Veteranen 80+'!G42&gt;=360,1000,0))</f>
        <v>0</v>
      </c>
      <c r="BZ36" s="40" t="n">
        <f aca="false">SUM(BU36:BY36)</f>
        <v>0</v>
      </c>
      <c r="CA36" s="39"/>
      <c r="CB36" s="39"/>
      <c r="CC36" s="39"/>
      <c r="CE36" s="39"/>
      <c r="CF36" s="39"/>
      <c r="CG36" s="39"/>
      <c r="CH36" s="39"/>
    </row>
    <row r="37" customFormat="false" ht="12.75" hidden="false" customHeight="false" outlineLevel="0" collapsed="false">
      <c r="A37" s="0" t="n">
        <f aca="false">IF('Herren aufgelegt'!D42=".",0,IF('Herren aufgelegt'!D42&gt;109,10000,IF('Herren aufgelegt'!D42&gt;=95,100,IF('Herren aufgelegt'!D42&gt;=90,10,IF('Herren aufgelegt'!D42&gt;=85,1,0)))))</f>
        <v>100</v>
      </c>
      <c r="B37" s="0" t="n">
        <f aca="false">IF('Herren aufgelegt'!E42=".",0,IF('Herren aufgelegt'!E42&gt;109,10000,IF('Herren aufgelegt'!E42&gt;=95,100,IF('Herren aufgelegt'!E42&gt;=90,10,IF('Herren aufgelegt'!E42&gt;=85,1,0)))))</f>
        <v>100</v>
      </c>
      <c r="C37" s="0" t="n">
        <f aca="false">IF('Herren aufgelegt'!F42=".",0,IF('Herren aufgelegt'!F42&gt;109,10000,IF('Herren aufgelegt'!F42&gt;=95,100,IF('Herren aufgelegt'!F42&gt;=90,10,IF('Herren aufgelegt'!F42&gt;=85,1,0)))))</f>
        <v>100</v>
      </c>
      <c r="D37" s="0" t="n">
        <f aca="false">IF('Herren aufgelegt'!G42=".",0,IF('Herren aufgelegt'!G42&gt;109,10000,IF('Herren aufgelegt'!G42&gt;=95,100,IF('Herren aufgelegt'!G42&gt;=90,10,IF('Herren aufgelegt'!G42&gt;=85,1,0)))))</f>
        <v>100</v>
      </c>
      <c r="E37" s="0" t="n">
        <f aca="false">IF('Herren aufgelegt'!H42&gt;=400,2000,IF('Herren aufgelegt'!H42&gt;=390,1000,0))</f>
        <v>0</v>
      </c>
      <c r="F37" s="0" t="n">
        <f aca="false">SUM(A37:E37)</f>
        <v>400</v>
      </c>
      <c r="G37" s="38" t="n">
        <f aca="false">IF('Damen aufgelegt'!D43=".",0,IF('Damen aufgelegt'!D43&gt;109,10000,IF('Damen aufgelegt'!D43&gt;=95,100,IF('Damen aufgelegt'!D43&gt;=90,10,IF('Damen aufgelegt'!D43&gt;=85,1,0)))))</f>
        <v>0</v>
      </c>
      <c r="H37" s="39" t="n">
        <f aca="false">IF('Damen aufgelegt'!E43=".",0,IF('Damen aufgelegt'!E43&gt;109,10000,IF('Damen aufgelegt'!E43&gt;=95,100,IF('Damen aufgelegt'!E43&gt;=90,10,IF('Damen aufgelegt'!E43&gt;=85,1,0)))))</f>
        <v>0</v>
      </c>
      <c r="I37" s="39" t="n">
        <f aca="false">IF('Damen aufgelegt'!F43=".",0,IF('Damen aufgelegt'!F43&gt;109,10000,IF('Damen aufgelegt'!F43&gt;=95,100,IF('Damen aufgelegt'!F43&gt;=90,10,IF('Damen aufgelegt'!F43&gt;=85,1,0)))))</f>
        <v>0</v>
      </c>
      <c r="J37" s="39" t="n">
        <f aca="false">IF('Damen aufgelegt'!G43=".",0,IF('Damen aufgelegt'!G43&gt;109,10000,IF('Damen aufgelegt'!G43&gt;=95,100,IF('Damen aufgelegt'!G43&gt;=90,10,IF('Damen aufgelegt'!G43&gt;=85,1,0)))))</f>
        <v>0</v>
      </c>
      <c r="K37" s="39" t="n">
        <f aca="false">IF('Damen aufgelegt'!H43&gt;=400,2000,IF('Damen aufgelegt'!H43&gt;=390,1000,0))</f>
        <v>0</v>
      </c>
      <c r="L37" s="39" t="n">
        <f aca="false">SUM(G37:K37)</f>
        <v>0</v>
      </c>
      <c r="M37" s="38" t="n">
        <f aca="false">IF('Versehrte und Sen III'!D42=".",0,IF('Versehrte und Sen III'!D42&gt;109,10000,IF('Versehrte und Sen III'!D42&gt;=95,100,IF('Versehrte und Sen III'!D42&gt;=85,10,IF('Versehrte und Sen III'!D42&gt;=75,1,0)))))</f>
        <v>0</v>
      </c>
      <c r="N37" s="39" t="n">
        <f aca="false">IF('Versehrte und Sen III'!E42=".",0,IF('Versehrte und Sen III'!E42&gt;109,10000,IF('Versehrte und Sen III'!E42&gt;=95,100,IF('Versehrte und Sen III'!E42&gt;=85,10,IF('Versehrte und Sen III'!E42&gt;=75,1,0)))))</f>
        <v>0</v>
      </c>
      <c r="O37" s="39" t="n">
        <f aca="false">IF('Versehrte und Sen III'!F42=".",0,IF('Versehrte und Sen III'!F42&gt;109,10000,IF('Versehrte und Sen III'!F42&gt;=95,100,IF('Versehrte und Sen III'!F42&gt;=85,10,IF('Versehrte und Sen III'!F42&gt;=75,1,0)))))</f>
        <v>0</v>
      </c>
      <c r="P37" s="39" t="n">
        <f aca="false">IF('Versehrte und Sen III'!G42=".",0,IF('Versehrte und Sen III'!G42&gt;109,10000,IF('Versehrte und Sen III'!G42&gt;=95,100,IF('Versehrte und Sen III'!G42&gt;=85,10,IF('Versehrte und Sen III'!G42&gt;=75,1,0)))))</f>
        <v>0</v>
      </c>
      <c r="Q37" s="39" t="n">
        <f aca="false">IF('Versehrte und Sen III'!H42&gt;=390,2000,IF('Versehrte und Sen III'!H42&gt;=380,1000,0))</f>
        <v>0</v>
      </c>
      <c r="R37" s="39" t="n">
        <f aca="false">SUM(M37:Q37)</f>
        <v>0</v>
      </c>
      <c r="S37" s="38" t="n">
        <f aca="false">IF(Jugendschützen!D43=".",0,IF(Jugendschützen!D43&gt;109,10000,IF(Jugendschützen!D43&gt;=95,100,IF(Jugendschützen!D43&gt;=85,10,IF(Jugendschützen!D43&gt;=75,1,0)))))</f>
        <v>0</v>
      </c>
      <c r="T37" s="39" t="n">
        <f aca="false">IF(Jugendschützen!E43=".",0,IF(Jugendschützen!E43&gt;109,10000,IF(Jugendschützen!E43&gt;=95,100,IF(Jugendschützen!E43&gt;=85,10,IF(Jugendschützen!E43&gt;=75,1,0)))))</f>
        <v>0</v>
      </c>
      <c r="U37" s="39" t="n">
        <f aca="false">IF(Jugendschützen!F43=".",0,IF(Jugendschützen!F43&gt;109,10000,IF(Jugendschützen!F43&gt;=95,100,IF(Jugendschützen!F43&gt;=85,10,IF(Jugendschützen!F43&gt;=75,1,0)))))</f>
        <v>0</v>
      </c>
      <c r="V37" s="39" t="n">
        <f aca="false">IF(Jugendschützen!G43=".",0,IF(Jugendschützen!G43&gt;109,10000,IF(Jugendschützen!G43&gt;=95,100,IF(Jugendschützen!G43&gt;=85,10,IF(Jugendschützen!G43&gt;=75,1,0)))))</f>
        <v>0</v>
      </c>
      <c r="W37" s="0" t="n">
        <f aca="false">IF(Jugendschützen!H43&gt;=390,2000,IF(Jugendschützen!H43&gt;=380,1000,0))</f>
        <v>0</v>
      </c>
      <c r="X37" s="0" t="n">
        <f aca="false">SUM(S37:W37)</f>
        <v>0</v>
      </c>
      <c r="Y37" s="38" t="n">
        <f aca="false">IF('Herren liegend'!D43=".",0,IF('Herren liegend'!D43&gt;109,10000,IF('Herren liegend'!D43&gt;=90,100,IF('Herren liegend'!D43&gt;=80,10,IF('Herren liegend'!D43&gt;=70,1,0)))))</f>
        <v>0</v>
      </c>
      <c r="Z37" s="39" t="n">
        <f aca="false">IF('Herren liegend'!E43=".",0,IF('Herren liegend'!E43&gt;109,10000,IF('Herren liegend'!E43&gt;=90,100,IF('Herren liegend'!E43&gt;=80,10,IF('Herren liegend'!E43&gt;=70,1,0)))))</f>
        <v>0</v>
      </c>
      <c r="AA37" s="39" t="n">
        <f aca="false">IF('Herren liegend'!F43=".",0,IF('Herren liegend'!F43&gt;109,10000,IF('Herren liegend'!F43&gt;=90,100,IF('Herren liegend'!F43&gt;=80,10,IF('Herren liegend'!F43&gt;=70,1,0)))))</f>
        <v>0</v>
      </c>
      <c r="AB37" s="39" t="n">
        <f aca="false">IF('Herren liegend'!G43=".",0,IF('Herren liegend'!G43&gt;109,10000,IF('Herren liegend'!G43&gt;=90,100,IF('Herren liegend'!G43&gt;=80,10,IF('Herren liegend'!G43&gt;=70,1,0)))))</f>
        <v>0</v>
      </c>
      <c r="AC37" s="39" t="n">
        <f aca="false">IF('Herren liegend'!H43&gt;=375,2000,IF('Herren liegend'!H43&gt;=365,1000,0))</f>
        <v>0</v>
      </c>
      <c r="AD37" s="39" t="n">
        <f aca="false">SUM(Y37:AC37)</f>
        <v>0</v>
      </c>
      <c r="AE37" s="38" t="n">
        <f aca="false">IF('Damen liegend'!D43=".",0,IF('Damen liegend'!D43&gt;109,10000,IF('Damen liegend'!D43&gt;=85,100,IF('Damen liegend'!D43&gt;=75,10,IF('Damen liegend'!D43&gt;=65,1,0)))))</f>
        <v>0</v>
      </c>
      <c r="AF37" s="39" t="n">
        <f aca="false">IF('Damen liegend'!E43=".",0,IF('Damen liegend'!E43&gt;109,10000,IF('Damen liegend'!E43&gt;=85,100,IF('Damen liegend'!E43&gt;=75,10,IF('Damen liegend'!E43&gt;=65,1,0)))))</f>
        <v>0</v>
      </c>
      <c r="AG37" s="39" t="n">
        <f aca="false">IF('Damen liegend'!F43=".",0,IF('Damen liegend'!F43&gt;109,10000,IF('Damen liegend'!F43&gt;=85,100,IF('Damen liegend'!F43&gt;=75,10,IF('Damen liegend'!F43&gt;=65,1,0)))))</f>
        <v>0</v>
      </c>
      <c r="AH37" s="39" t="n">
        <f aca="false">IF('Damen liegend'!G43=".",0,IF('Damen liegend'!G43&gt;109,10000,IF('Damen liegend'!G43&gt;=85,100,IF('Damen liegend'!G43&gt;=75,10,IF('Damen liegend'!G43&gt;=65,1,0)))))</f>
        <v>0</v>
      </c>
      <c r="AI37" s="0" t="n">
        <f aca="false">IF('Damen liegend'!H43&gt;=350,2000,IF('Damen liegend'!H43&gt;=340,1000,0))</f>
        <v>0</v>
      </c>
      <c r="AJ37" s="0" t="n">
        <f aca="false">SUM(AE37:AI37)</f>
        <v>0</v>
      </c>
      <c r="AK37" s="38" t="n">
        <f aca="false">IF('Jungschützen liegend'!D43=".",0,IF('Jungschützen liegend'!D43&gt;109,10000,IF('Jungschützen liegend'!D43&gt;=85,100,IF('Jungschützen liegend'!D43&gt;=75,10,IF('Jungschützen liegend'!D43&gt;=65,1,0)))))</f>
        <v>0</v>
      </c>
      <c r="AL37" s="39" t="n">
        <f aca="false">IF('Jungschützen liegend'!E43=".",0,IF('Jungschützen liegend'!E43&gt;109,10000,IF('Jungschützen liegend'!E43&gt;=85,100,IF('Jungschützen liegend'!E43&gt;=75,10,IF('Jungschützen liegend'!E43&gt;=65,1,0)))))</f>
        <v>0</v>
      </c>
      <c r="AM37" s="39" t="n">
        <f aca="false">IF('Jungschützen liegend'!F43=".",0,IF('Jungschützen liegend'!F43&gt;109,10000,IF('Jungschützen liegend'!F43&gt;=85,100,IF('Jungschützen liegend'!F43&gt;=75,10,IF('Jungschützen liegend'!F43&gt;=65,1,0)))))</f>
        <v>0</v>
      </c>
      <c r="AN37" s="39" t="n">
        <f aca="false">IF('Jungschützen liegend'!G43=".",0,IF('Jungschützen liegend'!G43&gt;109,10000,IF('Jungschützen liegend'!G43&gt;=85,100,IF('Jungschützen liegend'!G43&gt;=75,10,IF('Jungschützen liegend'!G43&gt;=65,1,0)))))</f>
        <v>0</v>
      </c>
      <c r="AO37" s="0" t="n">
        <f aca="false">IF('Jungschützen liegend'!H43&gt;=350,2000,IF('Jungschützen liegend'!H43&gt;=340,1000,0))</f>
        <v>0</v>
      </c>
      <c r="AP37" s="0" t="n">
        <f aca="false">SUM(AK37:AO37)</f>
        <v>0</v>
      </c>
      <c r="AQ37" s="38" t="n">
        <f aca="false">IF('Altschützen liegend'!D43=".",0,IF('Altschützen liegend'!D43&gt;109,10000,IF('Altschützen liegend'!D43&gt;=85,100,IF('Altschützen liegend'!D43&gt;=75,10,IF('Altschützen liegend'!D43&gt;=65,1,0)))))</f>
        <v>0</v>
      </c>
      <c r="AR37" s="39" t="n">
        <f aca="false">IF('Altschützen liegend'!E43=".",0,IF('Altschützen liegend'!E43&gt;109,10000,IF('Altschützen liegend'!E43&gt;=85,100,IF('Altschützen liegend'!E43&gt;=75,10,IF('Altschützen liegend'!E43&gt;=65,1,0)))))</f>
        <v>0</v>
      </c>
      <c r="AS37" s="39" t="n">
        <f aca="false">IF('Altschützen liegend'!F43=".",0,IF('Altschützen liegend'!F43&gt;109,10000,IF('Altschützen liegend'!F43&gt;=85,100,IF('Altschützen liegend'!F43&gt;=75,10,IF('Altschützen liegend'!F43&gt;=65,1,0)))))</f>
        <v>0</v>
      </c>
      <c r="AT37" s="39" t="n">
        <f aca="false">IF('Altschützen liegend'!G43=".",0,IF('Altschützen liegend'!G43&gt;109,10000,IF('Altschützen liegend'!G43&gt;=85,100,IF('Altschützen liegend'!G43&gt;=75,10,IF('Altschützen liegend'!G43&gt;=65,1,0)))))</f>
        <v>0</v>
      </c>
      <c r="AU37" s="0" t="n">
        <f aca="false">IF('Altschützen liegend'!H43&gt;=350,2000,IF('Altschützen liegend'!H43&gt;=340,1000,0))</f>
        <v>0</v>
      </c>
      <c r="AV37" s="0" t="n">
        <f aca="false">SUM(AQ37:AU37)</f>
        <v>0</v>
      </c>
      <c r="AW37" s="38" t="n">
        <f aca="false">IF('Herren stehend'!D43=".",0,IF('Herren stehend'!D43&gt;109,10000,IF('Herren stehend'!D43&gt;=70,100,IF('Herren stehend'!D43&gt;=60,10,IF('Herren stehend'!D43&gt;=50,1,0)))))</f>
        <v>0</v>
      </c>
      <c r="AX37" s="39" t="n">
        <f aca="false">IF('Herren stehend'!E43=".",0,IF('Herren stehend'!E43&gt;109,10000,IF('Herren stehend'!E43&gt;=70,100,IF('Herren stehend'!E43&gt;=60,10,IF('Herren stehend'!E43&gt;=50,1,0)))))</f>
        <v>0</v>
      </c>
      <c r="AY37" s="39" t="n">
        <f aca="false">IF('Herren stehend'!F43=".",0,IF('Herren stehend'!F43&gt;109,10000,IF('Herren stehend'!F43&gt;=70,100,IF('Herren stehend'!F43&gt;=60,10,IF('Herren stehend'!F43&gt;=50,1,0)))))</f>
        <v>0</v>
      </c>
      <c r="AZ37" s="39" t="n">
        <f aca="false">IF('Herren stehend'!G43=".",0,IF('Herren stehend'!G43&gt;109,10000,IF('Herren stehend'!G43&gt;=70,100,IF('Herren stehend'!G43&gt;=60,10,IF('Herren stehend'!G43&gt;=50,1,0)))))</f>
        <v>0</v>
      </c>
      <c r="BA37" s="0" t="n">
        <f aca="false">IF('Herren stehend'!H43&gt;=300,2000,IF('Herren stehend'!H43&gt;=290,1000,0))</f>
        <v>0</v>
      </c>
      <c r="BB37" s="0" t="n">
        <f aca="false">SUM(AW37:BA37)</f>
        <v>0</v>
      </c>
      <c r="BC37" s="38" t="n">
        <f aca="false">IF('Damen stehend'!D43=".",0,IF('Damen stehend'!D43&gt;109,10000,IF('Damen stehend'!D43&gt;=65,100,IF('Damen stehend'!D43&gt;=55,10,IF('Damen stehend'!D43&gt;=45,1,0)))))</f>
        <v>0</v>
      </c>
      <c r="BD37" s="39" t="n">
        <f aca="false">IF('Damen stehend'!E43=".",0,IF('Damen stehend'!E43&gt;109,10000,IF('Damen stehend'!E43&gt;=65,100,IF('Damen stehend'!E43&gt;=55,10,IF('Damen stehend'!E43&gt;=45,1,0)))))</f>
        <v>0</v>
      </c>
      <c r="BE37" s="39" t="n">
        <f aca="false">IF('Damen stehend'!F43=".",0,IF('Damen stehend'!F43&gt;109,10000,IF('Damen stehend'!F43&gt;=65,100,IF('Damen stehend'!F43&gt;=55,10,IF('Damen stehend'!F43&gt;=45,1,0)))))</f>
        <v>0</v>
      </c>
      <c r="BF37" s="39" t="n">
        <f aca="false">IF('Damen stehend'!G43=".",0,IF('Damen stehend'!G43&gt;109,10000,IF('Damen stehend'!G43&gt;=65,100,IF('Damen stehend'!G43&gt;=55,10,IF('Damen stehend'!G43&gt;=45,1,0)))))</f>
        <v>0</v>
      </c>
      <c r="BG37" s="0" t="n">
        <f aca="false">IF('Damen stehend'!H43&gt;=270,2000,IF('Damen stehend'!H43&gt;=260,1000,0))</f>
        <v>0</v>
      </c>
      <c r="BH37" s="0" t="n">
        <f aca="false">SUM(BC37:BG37)</f>
        <v>0</v>
      </c>
      <c r="BI37" s="38" t="n">
        <f aca="false">IF('Jungschützen stehend'!D43=".",0,IF('Jungschützen stehend'!D43&gt;109,10000,IF('Jungschützen stehend'!D43&gt;=65,100,IF('Jungschützen stehend'!D43&gt;=55,10,IF('Jungschützen stehend'!D43&gt;=45,1,0)))))</f>
        <v>0</v>
      </c>
      <c r="BJ37" s="39" t="n">
        <f aca="false">IF('Jungschützen stehend'!E43=".",0,IF('Jungschützen stehend'!E43&gt;109,10000,IF('Jungschützen stehend'!E43&gt;=65,100,IF('Jungschützen stehend'!E43&gt;=55,10,IF('Jungschützen stehend'!E43&gt;=45,1,0)))))</f>
        <v>0</v>
      </c>
      <c r="BK37" s="39" t="n">
        <f aca="false">IF('Jungschützen stehend'!F43=".",0,IF('Jungschützen stehend'!F43&gt;109,10000,IF('Jungschützen stehend'!F43&gt;=65,100,IF('Jungschützen stehend'!F43&gt;=55,10,IF('Jungschützen stehend'!F43&gt;=45,1,0)))))</f>
        <v>0</v>
      </c>
      <c r="BL37" s="39" t="n">
        <f aca="false">IF('Jungschützen stehend'!G43=".",0,IF('Jungschützen stehend'!G43&gt;109,10000,IF('Jungschützen stehend'!G43&gt;=65,100,IF('Jungschützen stehend'!G43&gt;=55,10,IF('Jungschützen stehend'!G43&gt;=45,1,0)))))</f>
        <v>0</v>
      </c>
      <c r="BM37" s="0" t="n">
        <f aca="false">IF('Jungschützen stehend'!H43&gt;=270,2000,IF('Jungschützen stehend'!H43&gt;=260,1000,0))</f>
        <v>0</v>
      </c>
      <c r="BN37" s="0" t="n">
        <f aca="false">SUM(BI37:BM37)</f>
        <v>0</v>
      </c>
      <c r="BO37" s="38" t="n">
        <f aca="false">IF('Altschützen stehend'!D43=".",0,IF('Altschützen stehend'!D43&gt;109,10000,IF('Altschützen stehend'!D43&gt;=65,100,IF('Altschützen stehend'!D43&gt;=55,10,IF('Altschützen stehend'!D43&gt;=45,1,0)))))</f>
        <v>0</v>
      </c>
      <c r="BP37" s="39" t="n">
        <f aca="false">IF('Altschützen stehend'!E43=".",0,IF('Altschützen stehend'!E43&gt;109,10000,IF('Altschützen stehend'!E43&gt;=65,100,IF('Altschützen stehend'!E43&gt;=55,10,IF('Altschützen stehend'!E43&gt;=45,1,0)))))</f>
        <v>0</v>
      </c>
      <c r="BQ37" s="39" t="n">
        <f aca="false">IF('Altschützen stehend'!F43=".",0,IF('Altschützen stehend'!F43&gt;109,10000,IF('Altschützen stehend'!F43&gt;=65,100,IF('Altschützen stehend'!F43&gt;=55,10,IF('Altschützen stehend'!F43&gt;=45,1,0)))))</f>
        <v>0</v>
      </c>
      <c r="BR37" s="39" t="n">
        <f aca="false">IF('Altschützen stehend'!G43=".",0,IF('Altschützen stehend'!G43&gt;109,10000,IF('Altschützen stehend'!G43&gt;=65,100,IF('Altschützen stehend'!G43&gt;=55,10,IF('Altschützen stehend'!G43&gt;=45,1,0)))))</f>
        <v>0</v>
      </c>
      <c r="BS37" s="0" t="n">
        <f aca="false">IF('Altschützen stehend'!H43&gt;=270,2000,IF('Altschützen stehend'!H43&gt;=260,1000,0))</f>
        <v>0</v>
      </c>
      <c r="BT37" s="0" t="n">
        <f aca="false">SUM(BO37:BS37)</f>
        <v>0</v>
      </c>
      <c r="BU37" s="38" t="n">
        <f aca="false">IF('Veteranen 80+'!C43=".",0,IF('Veteranen 80+'!C43&gt;109,10000,IF('Veteranen 80+'!C43&gt;=90,100,IF('Veteranen 80+'!C43&gt;=80,10,IF('Veteranen 80+'!C43&gt;=70,1,0)))))</f>
        <v>0</v>
      </c>
      <c r="BV37" s="39" t="n">
        <f aca="false">IF('Veteranen 80+'!D43=".",0,IF('Veteranen 80+'!D43&gt;109,10000,IF('Veteranen 80+'!D43&gt;=90,100,IF('Veteranen 80+'!D43&gt;=80,10,IF('Veteranen 80+'!D43&gt;=70,1,0)))))</f>
        <v>0</v>
      </c>
      <c r="BW37" s="39" t="n">
        <f aca="false">IF('Veteranen 80+'!E43=".",0,IF('Veteranen 80+'!E43&gt;109,10000,IF('Veteranen 80+'!E43&gt;=90,100,IF('Veteranen 80+'!E43&gt;=80,10,IF('Veteranen 80+'!E43&gt;=70,1,0)))))</f>
        <v>0</v>
      </c>
      <c r="BX37" s="39" t="n">
        <f aca="false">IF('Veteranen 80+'!F43=".",0,IF('Veteranen 80+'!F43&gt;109,10000,IF('Veteranen 80+'!F43&gt;=90,100,IF('Veteranen 80+'!F43&gt;=80,10,IF('Veteranen 80+'!F43&gt;=70,1,0)))))</f>
        <v>0</v>
      </c>
      <c r="BY37" s="39" t="n">
        <f aca="false">IF('Veteranen 80+'!G43&gt;=380,2000,IF('Veteranen 80+'!G43&gt;=360,1000,0))</f>
        <v>0</v>
      </c>
      <c r="BZ37" s="40" t="n">
        <f aca="false">SUM(BU37:BY37)</f>
        <v>0</v>
      </c>
      <c r="CA37" s="39"/>
      <c r="CB37" s="39"/>
      <c r="CC37" s="39"/>
      <c r="CE37" s="39"/>
      <c r="CF37" s="39"/>
      <c r="CG37" s="39"/>
      <c r="CH37" s="39"/>
    </row>
    <row r="38" customFormat="false" ht="12.75" hidden="false" customHeight="false" outlineLevel="0" collapsed="false">
      <c r="A38" s="0" t="n">
        <f aca="false">IF('Herren aufgelegt'!D43=".",0,IF('Herren aufgelegt'!D43&gt;109,10000,IF('Herren aufgelegt'!D43&gt;=95,100,IF('Herren aufgelegt'!D43&gt;=90,10,IF('Herren aufgelegt'!D43&gt;=85,1,0)))))</f>
        <v>100</v>
      </c>
      <c r="B38" s="0" t="n">
        <f aca="false">IF('Herren aufgelegt'!E43=".",0,IF('Herren aufgelegt'!E43&gt;109,10000,IF('Herren aufgelegt'!E43&gt;=95,100,IF('Herren aufgelegt'!E43&gt;=90,10,IF('Herren aufgelegt'!E43&gt;=85,1,0)))))</f>
        <v>100</v>
      </c>
      <c r="C38" s="0" t="n">
        <f aca="false">IF('Herren aufgelegt'!F43=".",0,IF('Herren aufgelegt'!F43&gt;109,10000,IF('Herren aufgelegt'!F43&gt;=95,100,IF('Herren aufgelegt'!F43&gt;=90,10,IF('Herren aufgelegt'!F43&gt;=85,1,0)))))</f>
        <v>100</v>
      </c>
      <c r="D38" s="0" t="n">
        <f aca="false">IF('Herren aufgelegt'!G43=".",0,IF('Herren aufgelegt'!G43&gt;109,10000,IF('Herren aufgelegt'!G43&gt;=95,100,IF('Herren aufgelegt'!G43&gt;=90,10,IF('Herren aufgelegt'!G43&gt;=85,1,0)))))</f>
        <v>100</v>
      </c>
      <c r="E38" s="0" t="n">
        <f aca="false">IF('Herren aufgelegt'!H43&gt;=400,2000,IF('Herren aufgelegt'!H43&gt;=390,1000,0))</f>
        <v>0</v>
      </c>
      <c r="F38" s="0" t="n">
        <f aca="false">SUM(A38:E38)</f>
        <v>400</v>
      </c>
      <c r="G38" s="38" t="n">
        <f aca="false">IF('Damen aufgelegt'!D44=".",0,IF('Damen aufgelegt'!D44&gt;109,10000,IF('Damen aufgelegt'!D44&gt;=95,100,IF('Damen aufgelegt'!D44&gt;=90,10,IF('Damen aufgelegt'!D44&gt;=85,1,0)))))</f>
        <v>0</v>
      </c>
      <c r="H38" s="39" t="n">
        <f aca="false">IF('Damen aufgelegt'!E44=".",0,IF('Damen aufgelegt'!E44&gt;109,10000,IF('Damen aufgelegt'!E44&gt;=95,100,IF('Damen aufgelegt'!E44&gt;=90,10,IF('Damen aufgelegt'!E44&gt;=85,1,0)))))</f>
        <v>0</v>
      </c>
      <c r="I38" s="39" t="n">
        <f aca="false">IF('Damen aufgelegt'!F44=".",0,IF('Damen aufgelegt'!F44&gt;109,10000,IF('Damen aufgelegt'!F44&gt;=95,100,IF('Damen aufgelegt'!F44&gt;=90,10,IF('Damen aufgelegt'!F44&gt;=85,1,0)))))</f>
        <v>0</v>
      </c>
      <c r="J38" s="39" t="n">
        <f aca="false">IF('Damen aufgelegt'!G44=".",0,IF('Damen aufgelegt'!G44&gt;109,10000,IF('Damen aufgelegt'!G44&gt;=95,100,IF('Damen aufgelegt'!G44&gt;=90,10,IF('Damen aufgelegt'!G44&gt;=85,1,0)))))</f>
        <v>0</v>
      </c>
      <c r="K38" s="39" t="n">
        <f aca="false">IF('Damen aufgelegt'!H44&gt;=400,2000,IF('Damen aufgelegt'!H44&gt;=390,1000,0))</f>
        <v>0</v>
      </c>
      <c r="L38" s="39" t="n">
        <f aca="false">SUM(G38:K38)</f>
        <v>0</v>
      </c>
      <c r="M38" s="38" t="n">
        <f aca="false">IF('Versehrte und Sen III'!D43=".",0,IF('Versehrte und Sen III'!D43&gt;109,10000,IF('Versehrte und Sen III'!D43&gt;=95,100,IF('Versehrte und Sen III'!D43&gt;=85,10,IF('Versehrte und Sen III'!D43&gt;=75,1,0)))))</f>
        <v>0</v>
      </c>
      <c r="N38" s="39" t="n">
        <f aca="false">IF('Versehrte und Sen III'!E43=".",0,IF('Versehrte und Sen III'!E43&gt;109,10000,IF('Versehrte und Sen III'!E43&gt;=95,100,IF('Versehrte und Sen III'!E43&gt;=85,10,IF('Versehrte und Sen III'!E43&gt;=75,1,0)))))</f>
        <v>0</v>
      </c>
      <c r="O38" s="39" t="n">
        <f aca="false">IF('Versehrte und Sen III'!F43=".",0,IF('Versehrte und Sen III'!F43&gt;109,10000,IF('Versehrte und Sen III'!F43&gt;=95,100,IF('Versehrte und Sen III'!F43&gt;=85,10,IF('Versehrte und Sen III'!F43&gt;=75,1,0)))))</f>
        <v>0</v>
      </c>
      <c r="P38" s="39" t="n">
        <f aca="false">IF('Versehrte und Sen III'!G43=".",0,IF('Versehrte und Sen III'!G43&gt;109,10000,IF('Versehrte und Sen III'!G43&gt;=95,100,IF('Versehrte und Sen III'!G43&gt;=85,10,IF('Versehrte und Sen III'!G43&gt;=75,1,0)))))</f>
        <v>0</v>
      </c>
      <c r="Q38" s="39" t="n">
        <f aca="false">IF('Versehrte und Sen III'!H43&gt;=390,2000,IF('Versehrte und Sen III'!H43&gt;=380,1000,0))</f>
        <v>0</v>
      </c>
      <c r="R38" s="39" t="n">
        <f aca="false">SUM(M38:Q38)</f>
        <v>0</v>
      </c>
      <c r="S38" s="38" t="n">
        <f aca="false">IF(Jugendschützen!D44=".",0,IF(Jugendschützen!D44&gt;109,10000,IF(Jugendschützen!D44&gt;=95,100,IF(Jugendschützen!D44&gt;=85,10,IF(Jugendschützen!D44&gt;=75,1,0)))))</f>
        <v>0</v>
      </c>
      <c r="T38" s="39" t="n">
        <f aca="false">IF(Jugendschützen!E44=".",0,IF(Jugendschützen!E44&gt;109,10000,IF(Jugendschützen!E44&gt;=95,100,IF(Jugendschützen!E44&gt;=85,10,IF(Jugendschützen!E44&gt;=75,1,0)))))</f>
        <v>0</v>
      </c>
      <c r="U38" s="39" t="n">
        <f aca="false">IF(Jugendschützen!F44=".",0,IF(Jugendschützen!F44&gt;109,10000,IF(Jugendschützen!F44&gt;=95,100,IF(Jugendschützen!F44&gt;=85,10,IF(Jugendschützen!F44&gt;=75,1,0)))))</f>
        <v>0</v>
      </c>
      <c r="V38" s="39" t="n">
        <f aca="false">IF(Jugendschützen!G44=".",0,IF(Jugendschützen!G44&gt;109,10000,IF(Jugendschützen!G44&gt;=95,100,IF(Jugendschützen!G44&gt;=85,10,IF(Jugendschützen!G44&gt;=75,1,0)))))</f>
        <v>0</v>
      </c>
      <c r="W38" s="0" t="n">
        <f aca="false">IF(Jugendschützen!H44&gt;=390,2000,IF(Jugendschützen!H44&gt;=380,1000,0))</f>
        <v>0</v>
      </c>
      <c r="X38" s="0" t="n">
        <f aca="false">SUM(S38:W38)</f>
        <v>0</v>
      </c>
      <c r="Y38" s="38" t="n">
        <f aca="false">IF('Herren liegend'!D44=".",0,IF('Herren liegend'!D44&gt;109,10000,IF('Herren liegend'!D44&gt;=90,100,IF('Herren liegend'!D44&gt;=80,10,IF('Herren liegend'!D44&gt;=70,1,0)))))</f>
        <v>0</v>
      </c>
      <c r="Z38" s="39" t="n">
        <f aca="false">IF('Herren liegend'!E44=".",0,IF('Herren liegend'!E44&gt;109,10000,IF('Herren liegend'!E44&gt;=90,100,IF('Herren liegend'!E44&gt;=80,10,IF('Herren liegend'!E44&gt;=70,1,0)))))</f>
        <v>0</v>
      </c>
      <c r="AA38" s="39" t="n">
        <f aca="false">IF('Herren liegend'!F44=".",0,IF('Herren liegend'!F44&gt;109,10000,IF('Herren liegend'!F44&gt;=90,100,IF('Herren liegend'!F44&gt;=80,10,IF('Herren liegend'!F44&gt;=70,1,0)))))</f>
        <v>0</v>
      </c>
      <c r="AB38" s="39" t="n">
        <f aca="false">IF('Herren liegend'!G44=".",0,IF('Herren liegend'!G44&gt;109,10000,IF('Herren liegend'!G44&gt;=90,100,IF('Herren liegend'!G44&gt;=80,10,IF('Herren liegend'!G44&gt;=70,1,0)))))</f>
        <v>0</v>
      </c>
      <c r="AC38" s="39" t="n">
        <f aca="false">IF('Herren liegend'!H44&gt;=375,2000,IF('Herren liegend'!H44&gt;=365,1000,0))</f>
        <v>0</v>
      </c>
      <c r="AD38" s="39" t="n">
        <f aca="false">SUM(Y38:AC38)</f>
        <v>0</v>
      </c>
      <c r="AE38" s="38" t="n">
        <f aca="false">IF('Damen liegend'!D44=".",0,IF('Damen liegend'!D44&gt;109,10000,IF('Damen liegend'!D44&gt;=85,100,IF('Damen liegend'!D44&gt;=75,10,IF('Damen liegend'!D44&gt;=65,1,0)))))</f>
        <v>0</v>
      </c>
      <c r="AF38" s="39" t="n">
        <f aca="false">IF('Damen liegend'!E44=".",0,IF('Damen liegend'!E44&gt;109,10000,IF('Damen liegend'!E44&gt;=85,100,IF('Damen liegend'!E44&gt;=75,10,IF('Damen liegend'!E44&gt;=65,1,0)))))</f>
        <v>0</v>
      </c>
      <c r="AG38" s="39" t="n">
        <f aca="false">IF('Damen liegend'!F44=".",0,IF('Damen liegend'!F44&gt;109,10000,IF('Damen liegend'!F44&gt;=85,100,IF('Damen liegend'!F44&gt;=75,10,IF('Damen liegend'!F44&gt;=65,1,0)))))</f>
        <v>0</v>
      </c>
      <c r="AH38" s="39" t="n">
        <f aca="false">IF('Damen liegend'!G44=".",0,IF('Damen liegend'!G44&gt;109,10000,IF('Damen liegend'!G44&gt;=85,100,IF('Damen liegend'!G44&gt;=75,10,IF('Damen liegend'!G44&gt;=65,1,0)))))</f>
        <v>0</v>
      </c>
      <c r="AI38" s="0" t="n">
        <f aca="false">IF('Damen liegend'!H44&gt;=350,2000,IF('Damen liegend'!H44&gt;=340,1000,0))</f>
        <v>0</v>
      </c>
      <c r="AJ38" s="0" t="n">
        <f aca="false">SUM(AE38:AI38)</f>
        <v>0</v>
      </c>
      <c r="AK38" s="38" t="n">
        <f aca="false">IF('Jungschützen liegend'!D44=".",0,IF('Jungschützen liegend'!D44&gt;109,10000,IF('Jungschützen liegend'!D44&gt;=85,100,IF('Jungschützen liegend'!D44&gt;=75,10,IF('Jungschützen liegend'!D44&gt;=65,1,0)))))</f>
        <v>0</v>
      </c>
      <c r="AL38" s="39" t="n">
        <f aca="false">IF('Jungschützen liegend'!E44=".",0,IF('Jungschützen liegend'!E44&gt;109,10000,IF('Jungschützen liegend'!E44&gt;=85,100,IF('Jungschützen liegend'!E44&gt;=75,10,IF('Jungschützen liegend'!E44&gt;=65,1,0)))))</f>
        <v>0</v>
      </c>
      <c r="AM38" s="39" t="n">
        <f aca="false">IF('Jungschützen liegend'!F44=".",0,IF('Jungschützen liegend'!F44&gt;109,10000,IF('Jungschützen liegend'!F44&gt;=85,100,IF('Jungschützen liegend'!F44&gt;=75,10,IF('Jungschützen liegend'!F44&gt;=65,1,0)))))</f>
        <v>0</v>
      </c>
      <c r="AN38" s="39" t="n">
        <f aca="false">IF('Jungschützen liegend'!G44=".",0,IF('Jungschützen liegend'!G44&gt;109,10000,IF('Jungschützen liegend'!G44&gt;=85,100,IF('Jungschützen liegend'!G44&gt;=75,10,IF('Jungschützen liegend'!G44&gt;=65,1,0)))))</f>
        <v>0</v>
      </c>
      <c r="AO38" s="0" t="n">
        <f aca="false">IF('Jungschützen liegend'!H44&gt;=350,2000,IF('Jungschützen liegend'!H44&gt;=340,1000,0))</f>
        <v>0</v>
      </c>
      <c r="AP38" s="0" t="n">
        <f aca="false">SUM(AK38:AO38)</f>
        <v>0</v>
      </c>
      <c r="AQ38" s="38" t="n">
        <f aca="false">IF('Altschützen liegend'!D44=".",0,IF('Altschützen liegend'!D44&gt;109,10000,IF('Altschützen liegend'!D44&gt;=85,100,IF('Altschützen liegend'!D44&gt;=75,10,IF('Altschützen liegend'!D44&gt;=65,1,0)))))</f>
        <v>0</v>
      </c>
      <c r="AR38" s="39" t="n">
        <f aca="false">IF('Altschützen liegend'!E44=".",0,IF('Altschützen liegend'!E44&gt;109,10000,IF('Altschützen liegend'!E44&gt;=85,100,IF('Altschützen liegend'!E44&gt;=75,10,IF('Altschützen liegend'!E44&gt;=65,1,0)))))</f>
        <v>0</v>
      </c>
      <c r="AS38" s="39" t="n">
        <f aca="false">IF('Altschützen liegend'!F44=".",0,IF('Altschützen liegend'!F44&gt;109,10000,IF('Altschützen liegend'!F44&gt;=85,100,IF('Altschützen liegend'!F44&gt;=75,10,IF('Altschützen liegend'!F44&gt;=65,1,0)))))</f>
        <v>0</v>
      </c>
      <c r="AT38" s="39" t="n">
        <f aca="false">IF('Altschützen liegend'!G44=".",0,IF('Altschützen liegend'!G44&gt;109,10000,IF('Altschützen liegend'!G44&gt;=85,100,IF('Altschützen liegend'!G44&gt;=75,10,IF('Altschützen liegend'!G44&gt;=65,1,0)))))</f>
        <v>0</v>
      </c>
      <c r="AU38" s="0" t="n">
        <f aca="false">IF('Altschützen liegend'!H44&gt;=350,2000,IF('Altschützen liegend'!H44&gt;=340,1000,0))</f>
        <v>0</v>
      </c>
      <c r="AV38" s="0" t="n">
        <f aca="false">SUM(AQ38:AU38)</f>
        <v>0</v>
      </c>
      <c r="AW38" s="38" t="n">
        <f aca="false">IF('Herren stehend'!D44=".",0,IF('Herren stehend'!D44&gt;109,10000,IF('Herren stehend'!D44&gt;=70,100,IF('Herren stehend'!D44&gt;=60,10,IF('Herren stehend'!D44&gt;=50,1,0)))))</f>
        <v>0</v>
      </c>
      <c r="AX38" s="39" t="n">
        <f aca="false">IF('Herren stehend'!E44=".",0,IF('Herren stehend'!E44&gt;109,10000,IF('Herren stehend'!E44&gt;=70,100,IF('Herren stehend'!E44&gt;=60,10,IF('Herren stehend'!E44&gt;=50,1,0)))))</f>
        <v>0</v>
      </c>
      <c r="AY38" s="39" t="n">
        <f aca="false">IF('Herren stehend'!F44=".",0,IF('Herren stehend'!F44&gt;109,10000,IF('Herren stehend'!F44&gt;=70,100,IF('Herren stehend'!F44&gt;=60,10,IF('Herren stehend'!F44&gt;=50,1,0)))))</f>
        <v>0</v>
      </c>
      <c r="AZ38" s="39" t="n">
        <f aca="false">IF('Herren stehend'!G44=".",0,IF('Herren stehend'!G44&gt;109,10000,IF('Herren stehend'!G44&gt;=70,100,IF('Herren stehend'!G44&gt;=60,10,IF('Herren stehend'!G44&gt;=50,1,0)))))</f>
        <v>0</v>
      </c>
      <c r="BA38" s="0" t="n">
        <f aca="false">IF('Herren stehend'!H44&gt;=300,2000,IF('Herren stehend'!H44&gt;=290,1000,0))</f>
        <v>0</v>
      </c>
      <c r="BB38" s="0" t="n">
        <f aca="false">SUM(AW38:BA38)</f>
        <v>0</v>
      </c>
      <c r="BC38" s="38" t="n">
        <f aca="false">IF('Damen stehend'!D44=".",0,IF('Damen stehend'!D44&gt;109,10000,IF('Damen stehend'!D44&gt;=65,100,IF('Damen stehend'!D44&gt;=55,10,IF('Damen stehend'!D44&gt;=45,1,0)))))</f>
        <v>0</v>
      </c>
      <c r="BD38" s="39" t="n">
        <f aca="false">IF('Damen stehend'!E44=".",0,IF('Damen stehend'!E44&gt;109,10000,IF('Damen stehend'!E44&gt;=65,100,IF('Damen stehend'!E44&gt;=55,10,IF('Damen stehend'!E44&gt;=45,1,0)))))</f>
        <v>0</v>
      </c>
      <c r="BE38" s="39" t="n">
        <f aca="false">IF('Damen stehend'!F44=".",0,IF('Damen stehend'!F44&gt;109,10000,IF('Damen stehend'!F44&gt;=65,100,IF('Damen stehend'!F44&gt;=55,10,IF('Damen stehend'!F44&gt;=45,1,0)))))</f>
        <v>0</v>
      </c>
      <c r="BF38" s="39" t="n">
        <f aca="false">IF('Damen stehend'!G44=".",0,IF('Damen stehend'!G44&gt;109,10000,IF('Damen stehend'!G44&gt;=65,100,IF('Damen stehend'!G44&gt;=55,10,IF('Damen stehend'!G44&gt;=45,1,0)))))</f>
        <v>0</v>
      </c>
      <c r="BG38" s="0" t="n">
        <f aca="false">IF('Damen stehend'!H44&gt;=270,2000,IF('Damen stehend'!H44&gt;=260,1000,0))</f>
        <v>0</v>
      </c>
      <c r="BH38" s="0" t="n">
        <f aca="false">SUM(BC38:BG38)</f>
        <v>0</v>
      </c>
      <c r="BI38" s="38" t="n">
        <f aca="false">IF('Jungschützen stehend'!D44=".",0,IF('Jungschützen stehend'!D44&gt;109,10000,IF('Jungschützen stehend'!D44&gt;=65,100,IF('Jungschützen stehend'!D44&gt;=55,10,IF('Jungschützen stehend'!D44&gt;=45,1,0)))))</f>
        <v>0</v>
      </c>
      <c r="BJ38" s="39" t="n">
        <f aca="false">IF('Jungschützen stehend'!E44=".",0,IF('Jungschützen stehend'!E44&gt;109,10000,IF('Jungschützen stehend'!E44&gt;=65,100,IF('Jungschützen stehend'!E44&gt;=55,10,IF('Jungschützen stehend'!E44&gt;=45,1,0)))))</f>
        <v>0</v>
      </c>
      <c r="BK38" s="39" t="n">
        <f aca="false">IF('Jungschützen stehend'!F44=".",0,IF('Jungschützen stehend'!F44&gt;109,10000,IF('Jungschützen stehend'!F44&gt;=65,100,IF('Jungschützen stehend'!F44&gt;=55,10,IF('Jungschützen stehend'!F44&gt;=45,1,0)))))</f>
        <v>0</v>
      </c>
      <c r="BL38" s="39" t="n">
        <f aca="false">IF('Jungschützen stehend'!G44=".",0,IF('Jungschützen stehend'!G44&gt;109,10000,IF('Jungschützen stehend'!G44&gt;=65,100,IF('Jungschützen stehend'!G44&gt;=55,10,IF('Jungschützen stehend'!G44&gt;=45,1,0)))))</f>
        <v>0</v>
      </c>
      <c r="BM38" s="0" t="n">
        <f aca="false">IF('Jungschützen stehend'!H44&gt;=270,2000,IF('Jungschützen stehend'!H44&gt;=260,1000,0))</f>
        <v>0</v>
      </c>
      <c r="BN38" s="0" t="n">
        <f aca="false">SUM(BI38:BM38)</f>
        <v>0</v>
      </c>
      <c r="BO38" s="38" t="n">
        <f aca="false">IF('Altschützen stehend'!D44=".",0,IF('Altschützen stehend'!D44&gt;109,10000,IF('Altschützen stehend'!D44&gt;=65,100,IF('Altschützen stehend'!D44&gt;=55,10,IF('Altschützen stehend'!D44&gt;=45,1,0)))))</f>
        <v>0</v>
      </c>
      <c r="BP38" s="39" t="n">
        <f aca="false">IF('Altschützen stehend'!E44=".",0,IF('Altschützen stehend'!E44&gt;109,10000,IF('Altschützen stehend'!E44&gt;=65,100,IF('Altschützen stehend'!E44&gt;=55,10,IF('Altschützen stehend'!E44&gt;=45,1,0)))))</f>
        <v>0</v>
      </c>
      <c r="BQ38" s="39" t="n">
        <f aca="false">IF('Altschützen stehend'!F44=".",0,IF('Altschützen stehend'!F44&gt;109,10000,IF('Altschützen stehend'!F44&gt;=65,100,IF('Altschützen stehend'!F44&gt;=55,10,IF('Altschützen stehend'!F44&gt;=45,1,0)))))</f>
        <v>0</v>
      </c>
      <c r="BR38" s="39" t="n">
        <f aca="false">IF('Altschützen stehend'!G44=".",0,IF('Altschützen stehend'!G44&gt;109,10000,IF('Altschützen stehend'!G44&gt;=65,100,IF('Altschützen stehend'!G44&gt;=55,10,IF('Altschützen stehend'!G44&gt;=45,1,0)))))</f>
        <v>0</v>
      </c>
      <c r="BS38" s="0" t="n">
        <f aca="false">IF('Altschützen stehend'!H44&gt;=270,2000,IF('Altschützen stehend'!H44&gt;=260,1000,0))</f>
        <v>0</v>
      </c>
      <c r="BT38" s="0" t="n">
        <f aca="false">SUM(BO38:BS38)</f>
        <v>0</v>
      </c>
      <c r="BU38" s="38" t="n">
        <f aca="false">IF('Veteranen 80+'!C44=".",0,IF('Veteranen 80+'!C44&gt;109,10000,IF('Veteranen 80+'!C44&gt;=90,100,IF('Veteranen 80+'!C44&gt;=80,10,IF('Veteranen 80+'!C44&gt;=70,1,0)))))</f>
        <v>0</v>
      </c>
      <c r="BV38" s="39" t="n">
        <f aca="false">IF('Veteranen 80+'!D44=".",0,IF('Veteranen 80+'!D44&gt;109,10000,IF('Veteranen 80+'!D44&gt;=90,100,IF('Veteranen 80+'!D44&gt;=80,10,IF('Veteranen 80+'!D44&gt;=70,1,0)))))</f>
        <v>0</v>
      </c>
      <c r="BW38" s="39" t="n">
        <f aca="false">IF('Veteranen 80+'!E44=".",0,IF('Veteranen 80+'!E44&gt;109,10000,IF('Veteranen 80+'!E44&gt;=90,100,IF('Veteranen 80+'!E44&gt;=80,10,IF('Veteranen 80+'!E44&gt;=70,1,0)))))</f>
        <v>0</v>
      </c>
      <c r="BX38" s="39" t="n">
        <f aca="false">IF('Veteranen 80+'!F44=".",0,IF('Veteranen 80+'!F44&gt;109,10000,IF('Veteranen 80+'!F44&gt;=90,100,IF('Veteranen 80+'!F44&gt;=80,10,IF('Veteranen 80+'!F44&gt;=70,1,0)))))</f>
        <v>0</v>
      </c>
      <c r="BY38" s="39" t="n">
        <f aca="false">IF('Veteranen 80+'!G44&gt;=380,2000,IF('Veteranen 80+'!G44&gt;=360,1000,0))</f>
        <v>0</v>
      </c>
      <c r="BZ38" s="40" t="n">
        <f aca="false">SUM(BU38:BY38)</f>
        <v>0</v>
      </c>
      <c r="CA38" s="39"/>
      <c r="CB38" s="39"/>
      <c r="CC38" s="39"/>
      <c r="CE38" s="39"/>
      <c r="CF38" s="39"/>
      <c r="CG38" s="39"/>
      <c r="CH38" s="39"/>
    </row>
    <row r="39" customFormat="false" ht="12.75" hidden="false" customHeight="false" outlineLevel="0" collapsed="false">
      <c r="A39" s="0" t="n">
        <f aca="false">IF('Herren aufgelegt'!D44=".",0,IF('Herren aufgelegt'!D44&gt;109,10000,IF('Herren aufgelegt'!D44&gt;=95,100,IF('Herren aufgelegt'!D44&gt;=90,10,IF('Herren aufgelegt'!D44&gt;=85,1,0)))))</f>
        <v>100</v>
      </c>
      <c r="B39" s="0" t="n">
        <f aca="false">IF('Herren aufgelegt'!E44=".",0,IF('Herren aufgelegt'!E44&gt;109,10000,IF('Herren aufgelegt'!E44&gt;=95,100,IF('Herren aufgelegt'!E44&gt;=90,10,IF('Herren aufgelegt'!E44&gt;=85,1,0)))))</f>
        <v>10</v>
      </c>
      <c r="C39" s="0" t="n">
        <f aca="false">IF('Herren aufgelegt'!F44=".",0,IF('Herren aufgelegt'!F44&gt;109,10000,IF('Herren aufgelegt'!F44&gt;=95,100,IF('Herren aufgelegt'!F44&gt;=90,10,IF('Herren aufgelegt'!F44&gt;=85,1,0)))))</f>
        <v>100</v>
      </c>
      <c r="D39" s="0" t="n">
        <f aca="false">IF('Herren aufgelegt'!G44=".",0,IF('Herren aufgelegt'!G44&gt;109,10000,IF('Herren aufgelegt'!G44&gt;=95,100,IF('Herren aufgelegt'!G44&gt;=90,10,IF('Herren aufgelegt'!G44&gt;=85,1,0)))))</f>
        <v>100</v>
      </c>
      <c r="E39" s="0" t="n">
        <f aca="false">IF('Herren aufgelegt'!H44&gt;=400,2000,IF('Herren aufgelegt'!H44&gt;=390,1000,0))</f>
        <v>0</v>
      </c>
      <c r="F39" s="0" t="n">
        <f aca="false">SUM(A39:E39)</f>
        <v>310</v>
      </c>
      <c r="G39" s="38" t="n">
        <f aca="false">IF('Damen aufgelegt'!D45=".",0,IF('Damen aufgelegt'!D45&gt;109,10000,IF('Damen aufgelegt'!D45&gt;=95,100,IF('Damen aufgelegt'!D45&gt;=90,10,IF('Damen aufgelegt'!D45&gt;=85,1,0)))))</f>
        <v>0</v>
      </c>
      <c r="H39" s="39" t="n">
        <f aca="false">IF('Damen aufgelegt'!E45=".",0,IF('Damen aufgelegt'!E45&gt;109,10000,IF('Damen aufgelegt'!E45&gt;=95,100,IF('Damen aufgelegt'!E45&gt;=90,10,IF('Damen aufgelegt'!E45&gt;=85,1,0)))))</f>
        <v>0</v>
      </c>
      <c r="I39" s="39" t="n">
        <f aca="false">IF('Damen aufgelegt'!F45=".",0,IF('Damen aufgelegt'!F45&gt;109,10000,IF('Damen aufgelegt'!F45&gt;=95,100,IF('Damen aufgelegt'!F45&gt;=90,10,IF('Damen aufgelegt'!F45&gt;=85,1,0)))))</f>
        <v>0</v>
      </c>
      <c r="J39" s="39" t="n">
        <f aca="false">IF('Damen aufgelegt'!G45=".",0,IF('Damen aufgelegt'!G45&gt;109,10000,IF('Damen aufgelegt'!G45&gt;=95,100,IF('Damen aufgelegt'!G45&gt;=90,10,IF('Damen aufgelegt'!G45&gt;=85,1,0)))))</f>
        <v>0</v>
      </c>
      <c r="K39" s="39" t="n">
        <f aca="false">IF('Damen aufgelegt'!H45&gt;=400,2000,IF('Damen aufgelegt'!H45&gt;=390,1000,0))</f>
        <v>0</v>
      </c>
      <c r="L39" s="39" t="n">
        <f aca="false">SUM(G39:K39)</f>
        <v>0</v>
      </c>
      <c r="M39" s="38" t="n">
        <f aca="false">IF('Versehrte und Sen III'!D44=".",0,IF('Versehrte und Sen III'!D44&gt;109,10000,IF('Versehrte und Sen III'!D44&gt;=95,100,IF('Versehrte und Sen III'!D44&gt;=85,10,IF('Versehrte und Sen III'!D44&gt;=75,1,0)))))</f>
        <v>0</v>
      </c>
      <c r="N39" s="39" t="n">
        <f aca="false">IF('Versehrte und Sen III'!E44=".",0,IF('Versehrte und Sen III'!E44&gt;109,10000,IF('Versehrte und Sen III'!E44&gt;=95,100,IF('Versehrte und Sen III'!E44&gt;=85,10,IF('Versehrte und Sen III'!E44&gt;=75,1,0)))))</f>
        <v>0</v>
      </c>
      <c r="O39" s="39" t="n">
        <f aca="false">IF('Versehrte und Sen III'!F44=".",0,IF('Versehrte und Sen III'!F44&gt;109,10000,IF('Versehrte und Sen III'!F44&gt;=95,100,IF('Versehrte und Sen III'!F44&gt;=85,10,IF('Versehrte und Sen III'!F44&gt;=75,1,0)))))</f>
        <v>0</v>
      </c>
      <c r="P39" s="39" t="n">
        <f aca="false">IF('Versehrte und Sen III'!G44=".",0,IF('Versehrte und Sen III'!G44&gt;109,10000,IF('Versehrte und Sen III'!G44&gt;=95,100,IF('Versehrte und Sen III'!G44&gt;=85,10,IF('Versehrte und Sen III'!G44&gt;=75,1,0)))))</f>
        <v>0</v>
      </c>
      <c r="Q39" s="39" t="n">
        <f aca="false">IF('Versehrte und Sen III'!H44&gt;=390,2000,IF('Versehrte und Sen III'!H44&gt;=380,1000,0))</f>
        <v>0</v>
      </c>
      <c r="R39" s="39" t="n">
        <f aca="false">SUM(M39:Q39)</f>
        <v>0</v>
      </c>
      <c r="S39" s="38" t="n">
        <f aca="false">IF(Jugendschützen!D45=".",0,IF(Jugendschützen!D45&gt;109,10000,IF(Jugendschützen!D45&gt;=95,100,IF(Jugendschützen!D45&gt;=85,10,IF(Jugendschützen!D45&gt;=75,1,0)))))</f>
        <v>0</v>
      </c>
      <c r="T39" s="39" t="n">
        <f aca="false">IF(Jugendschützen!E45=".",0,IF(Jugendschützen!E45&gt;109,10000,IF(Jugendschützen!E45&gt;=95,100,IF(Jugendschützen!E45&gt;=85,10,IF(Jugendschützen!E45&gt;=75,1,0)))))</f>
        <v>0</v>
      </c>
      <c r="U39" s="39" t="n">
        <f aca="false">IF(Jugendschützen!F45=".",0,IF(Jugendschützen!F45&gt;109,10000,IF(Jugendschützen!F45&gt;=95,100,IF(Jugendschützen!F45&gt;=85,10,IF(Jugendschützen!F45&gt;=75,1,0)))))</f>
        <v>0</v>
      </c>
      <c r="V39" s="39" t="n">
        <f aca="false">IF(Jugendschützen!G45=".",0,IF(Jugendschützen!G45&gt;109,10000,IF(Jugendschützen!G45&gt;=95,100,IF(Jugendschützen!G45&gt;=85,10,IF(Jugendschützen!G45&gt;=75,1,0)))))</f>
        <v>0</v>
      </c>
      <c r="W39" s="0" t="n">
        <f aca="false">IF(Jugendschützen!H45&gt;=390,2000,IF(Jugendschützen!H45&gt;=380,1000,0))</f>
        <v>0</v>
      </c>
      <c r="X39" s="0" t="n">
        <f aca="false">SUM(S39:W39)</f>
        <v>0</v>
      </c>
      <c r="Y39" s="38" t="n">
        <f aca="false">IF('Herren liegend'!D45=".",0,IF('Herren liegend'!D45&gt;109,10000,IF('Herren liegend'!D45&gt;=90,100,IF('Herren liegend'!D45&gt;=80,10,IF('Herren liegend'!D45&gt;=70,1,0)))))</f>
        <v>0</v>
      </c>
      <c r="Z39" s="39" t="n">
        <f aca="false">IF('Herren liegend'!E45=".",0,IF('Herren liegend'!E45&gt;109,10000,IF('Herren liegend'!E45&gt;=90,100,IF('Herren liegend'!E45&gt;=80,10,IF('Herren liegend'!E45&gt;=70,1,0)))))</f>
        <v>0</v>
      </c>
      <c r="AA39" s="39" t="n">
        <f aca="false">IF('Herren liegend'!F45=".",0,IF('Herren liegend'!F45&gt;109,10000,IF('Herren liegend'!F45&gt;=90,100,IF('Herren liegend'!F45&gt;=80,10,IF('Herren liegend'!F45&gt;=70,1,0)))))</f>
        <v>0</v>
      </c>
      <c r="AB39" s="39" t="n">
        <f aca="false">IF('Herren liegend'!G45=".",0,IF('Herren liegend'!G45&gt;109,10000,IF('Herren liegend'!G45&gt;=90,100,IF('Herren liegend'!G45&gt;=80,10,IF('Herren liegend'!G45&gt;=70,1,0)))))</f>
        <v>0</v>
      </c>
      <c r="AC39" s="39" t="n">
        <f aca="false">IF('Herren liegend'!H45&gt;=375,2000,IF('Herren liegend'!H45&gt;=365,1000,0))</f>
        <v>0</v>
      </c>
      <c r="AD39" s="39" t="n">
        <f aca="false">SUM(Y39:AC39)</f>
        <v>0</v>
      </c>
      <c r="AE39" s="38" t="n">
        <f aca="false">IF('Damen liegend'!D45=".",0,IF('Damen liegend'!D45&gt;109,10000,IF('Damen liegend'!D45&gt;=85,100,IF('Damen liegend'!D45&gt;=75,10,IF('Damen liegend'!D45&gt;=65,1,0)))))</f>
        <v>0</v>
      </c>
      <c r="AF39" s="39" t="n">
        <f aca="false">IF('Damen liegend'!E45=".",0,IF('Damen liegend'!E45&gt;109,10000,IF('Damen liegend'!E45&gt;=85,100,IF('Damen liegend'!E45&gt;=75,10,IF('Damen liegend'!E45&gt;=65,1,0)))))</f>
        <v>0</v>
      </c>
      <c r="AG39" s="39" t="n">
        <f aca="false">IF('Damen liegend'!F45=".",0,IF('Damen liegend'!F45&gt;109,10000,IF('Damen liegend'!F45&gt;=85,100,IF('Damen liegend'!F45&gt;=75,10,IF('Damen liegend'!F45&gt;=65,1,0)))))</f>
        <v>0</v>
      </c>
      <c r="AH39" s="39" t="n">
        <f aca="false">IF('Damen liegend'!G45=".",0,IF('Damen liegend'!G45&gt;109,10000,IF('Damen liegend'!G45&gt;=85,100,IF('Damen liegend'!G45&gt;=75,10,IF('Damen liegend'!G45&gt;=65,1,0)))))</f>
        <v>0</v>
      </c>
      <c r="AI39" s="0" t="n">
        <f aca="false">IF('Damen liegend'!H45&gt;=350,2000,IF('Damen liegend'!H45&gt;=340,1000,0))</f>
        <v>0</v>
      </c>
      <c r="AJ39" s="0" t="n">
        <f aca="false">SUM(AE39:AI39)</f>
        <v>0</v>
      </c>
      <c r="AK39" s="38" t="n">
        <f aca="false">IF('Jungschützen liegend'!D45=".",0,IF('Jungschützen liegend'!D45&gt;109,10000,IF('Jungschützen liegend'!D45&gt;=85,100,IF('Jungschützen liegend'!D45&gt;=75,10,IF('Jungschützen liegend'!D45&gt;=65,1,0)))))</f>
        <v>0</v>
      </c>
      <c r="AL39" s="39" t="n">
        <f aca="false">IF('Jungschützen liegend'!E45=".",0,IF('Jungschützen liegend'!E45&gt;109,10000,IF('Jungschützen liegend'!E45&gt;=85,100,IF('Jungschützen liegend'!E45&gt;=75,10,IF('Jungschützen liegend'!E45&gt;=65,1,0)))))</f>
        <v>0</v>
      </c>
      <c r="AM39" s="39" t="n">
        <f aca="false">IF('Jungschützen liegend'!F45=".",0,IF('Jungschützen liegend'!F45&gt;109,10000,IF('Jungschützen liegend'!F45&gt;=85,100,IF('Jungschützen liegend'!F45&gt;=75,10,IF('Jungschützen liegend'!F45&gt;=65,1,0)))))</f>
        <v>0</v>
      </c>
      <c r="AN39" s="39" t="n">
        <f aca="false">IF('Jungschützen liegend'!G45=".",0,IF('Jungschützen liegend'!G45&gt;109,10000,IF('Jungschützen liegend'!G45&gt;=85,100,IF('Jungschützen liegend'!G45&gt;=75,10,IF('Jungschützen liegend'!G45&gt;=65,1,0)))))</f>
        <v>0</v>
      </c>
      <c r="AO39" s="0" t="n">
        <f aca="false">IF('Jungschützen liegend'!H45&gt;=350,2000,IF('Jungschützen liegend'!H45&gt;=340,1000,0))</f>
        <v>0</v>
      </c>
      <c r="AP39" s="0" t="n">
        <f aca="false">SUM(AK39:AO39)</f>
        <v>0</v>
      </c>
      <c r="AQ39" s="38" t="n">
        <f aca="false">IF('Altschützen liegend'!D45=".",0,IF('Altschützen liegend'!D45&gt;109,10000,IF('Altschützen liegend'!D45&gt;=85,100,IF('Altschützen liegend'!D45&gt;=75,10,IF('Altschützen liegend'!D45&gt;=65,1,0)))))</f>
        <v>0</v>
      </c>
      <c r="AR39" s="39" t="n">
        <f aca="false">IF('Altschützen liegend'!E45=".",0,IF('Altschützen liegend'!E45&gt;109,10000,IF('Altschützen liegend'!E45&gt;=85,100,IF('Altschützen liegend'!E45&gt;=75,10,IF('Altschützen liegend'!E45&gt;=65,1,0)))))</f>
        <v>0</v>
      </c>
      <c r="AS39" s="39" t="n">
        <f aca="false">IF('Altschützen liegend'!F45=".",0,IF('Altschützen liegend'!F45&gt;109,10000,IF('Altschützen liegend'!F45&gt;=85,100,IF('Altschützen liegend'!F45&gt;=75,10,IF('Altschützen liegend'!F45&gt;=65,1,0)))))</f>
        <v>0</v>
      </c>
      <c r="AT39" s="39" t="n">
        <f aca="false">IF('Altschützen liegend'!G45=".",0,IF('Altschützen liegend'!G45&gt;109,10000,IF('Altschützen liegend'!G45&gt;=85,100,IF('Altschützen liegend'!G45&gt;=75,10,IF('Altschützen liegend'!G45&gt;=65,1,0)))))</f>
        <v>0</v>
      </c>
      <c r="AU39" s="0" t="n">
        <f aca="false">IF('Altschützen liegend'!H45&gt;=350,2000,IF('Altschützen liegend'!H45&gt;=340,1000,0))</f>
        <v>0</v>
      </c>
      <c r="AV39" s="0" t="n">
        <f aca="false">SUM(AQ39:AU39)</f>
        <v>0</v>
      </c>
      <c r="AW39" s="38" t="n">
        <f aca="false">IF('Herren stehend'!D45=".",0,IF('Herren stehend'!D45&gt;109,10000,IF('Herren stehend'!D45&gt;=70,100,IF('Herren stehend'!D45&gt;=60,10,IF('Herren stehend'!D45&gt;=50,1,0)))))</f>
        <v>0</v>
      </c>
      <c r="AX39" s="39" t="n">
        <f aca="false">IF('Herren stehend'!E45=".",0,IF('Herren stehend'!E45&gt;109,10000,IF('Herren stehend'!E45&gt;=70,100,IF('Herren stehend'!E45&gt;=60,10,IF('Herren stehend'!E45&gt;=50,1,0)))))</f>
        <v>0</v>
      </c>
      <c r="AY39" s="39" t="n">
        <f aca="false">IF('Herren stehend'!F45=".",0,IF('Herren stehend'!F45&gt;109,10000,IF('Herren stehend'!F45&gt;=70,100,IF('Herren stehend'!F45&gt;=60,10,IF('Herren stehend'!F45&gt;=50,1,0)))))</f>
        <v>0</v>
      </c>
      <c r="AZ39" s="39" t="n">
        <f aca="false">IF('Herren stehend'!G45=".",0,IF('Herren stehend'!G45&gt;109,10000,IF('Herren stehend'!G45&gt;=70,100,IF('Herren stehend'!G45&gt;=60,10,IF('Herren stehend'!G45&gt;=50,1,0)))))</f>
        <v>0</v>
      </c>
      <c r="BA39" s="0" t="n">
        <f aca="false">IF('Herren stehend'!H45&gt;=300,2000,IF('Herren stehend'!H45&gt;=290,1000,0))</f>
        <v>0</v>
      </c>
      <c r="BB39" s="0" t="n">
        <f aca="false">SUM(AW39:BA39)</f>
        <v>0</v>
      </c>
      <c r="BC39" s="38" t="n">
        <f aca="false">IF('Damen stehend'!D45=".",0,IF('Damen stehend'!D45&gt;109,10000,IF('Damen stehend'!D45&gt;=65,100,IF('Damen stehend'!D45&gt;=55,10,IF('Damen stehend'!D45&gt;=45,1,0)))))</f>
        <v>0</v>
      </c>
      <c r="BD39" s="39" t="n">
        <f aca="false">IF('Damen stehend'!E45=".",0,IF('Damen stehend'!E45&gt;109,10000,IF('Damen stehend'!E45&gt;=65,100,IF('Damen stehend'!E45&gt;=55,10,IF('Damen stehend'!E45&gt;=45,1,0)))))</f>
        <v>0</v>
      </c>
      <c r="BE39" s="39" t="n">
        <f aca="false">IF('Damen stehend'!F45=".",0,IF('Damen stehend'!F45&gt;109,10000,IF('Damen stehend'!F45&gt;=65,100,IF('Damen stehend'!F45&gt;=55,10,IF('Damen stehend'!F45&gt;=45,1,0)))))</f>
        <v>0</v>
      </c>
      <c r="BF39" s="39" t="n">
        <f aca="false">IF('Damen stehend'!G45=".",0,IF('Damen stehend'!G45&gt;109,10000,IF('Damen stehend'!G45&gt;=65,100,IF('Damen stehend'!G45&gt;=55,10,IF('Damen stehend'!G45&gt;=45,1,0)))))</f>
        <v>0</v>
      </c>
      <c r="BG39" s="0" t="n">
        <f aca="false">IF('Damen stehend'!H45&gt;=270,2000,IF('Damen stehend'!H45&gt;=260,1000,0))</f>
        <v>0</v>
      </c>
      <c r="BH39" s="0" t="n">
        <f aca="false">SUM(BC39:BG39)</f>
        <v>0</v>
      </c>
      <c r="BI39" s="38" t="n">
        <f aca="false">IF('Jungschützen stehend'!D45=".",0,IF('Jungschützen stehend'!D45&gt;109,10000,IF('Jungschützen stehend'!D45&gt;=65,100,IF('Jungschützen stehend'!D45&gt;=55,10,IF('Jungschützen stehend'!D45&gt;=45,1,0)))))</f>
        <v>0</v>
      </c>
      <c r="BJ39" s="39" t="n">
        <f aca="false">IF('Jungschützen stehend'!E45=".",0,IF('Jungschützen stehend'!E45&gt;109,10000,IF('Jungschützen stehend'!E45&gt;=65,100,IF('Jungschützen stehend'!E45&gt;=55,10,IF('Jungschützen stehend'!E45&gt;=45,1,0)))))</f>
        <v>0</v>
      </c>
      <c r="BK39" s="39" t="n">
        <f aca="false">IF('Jungschützen stehend'!F45=".",0,IF('Jungschützen stehend'!F45&gt;109,10000,IF('Jungschützen stehend'!F45&gt;=65,100,IF('Jungschützen stehend'!F45&gt;=55,10,IF('Jungschützen stehend'!F45&gt;=45,1,0)))))</f>
        <v>0</v>
      </c>
      <c r="BL39" s="39" t="n">
        <f aca="false">IF('Jungschützen stehend'!G45=".",0,IF('Jungschützen stehend'!G45&gt;109,10000,IF('Jungschützen stehend'!G45&gt;=65,100,IF('Jungschützen stehend'!G45&gt;=55,10,IF('Jungschützen stehend'!G45&gt;=45,1,0)))))</f>
        <v>0</v>
      </c>
      <c r="BM39" s="0" t="n">
        <f aca="false">IF('Jungschützen stehend'!H45&gt;=270,2000,IF('Jungschützen stehend'!H45&gt;=260,1000,0))</f>
        <v>0</v>
      </c>
      <c r="BN39" s="0" t="n">
        <f aca="false">SUM(BI39:BM39)</f>
        <v>0</v>
      </c>
      <c r="BO39" s="38" t="n">
        <f aca="false">IF('Altschützen stehend'!D45=".",0,IF('Altschützen stehend'!D45&gt;109,10000,IF('Altschützen stehend'!D45&gt;=65,100,IF('Altschützen stehend'!D45&gt;=55,10,IF('Altschützen stehend'!D45&gt;=45,1,0)))))</f>
        <v>0</v>
      </c>
      <c r="BP39" s="39" t="n">
        <f aca="false">IF('Altschützen stehend'!E45=".",0,IF('Altschützen stehend'!E45&gt;109,10000,IF('Altschützen stehend'!E45&gt;=65,100,IF('Altschützen stehend'!E45&gt;=55,10,IF('Altschützen stehend'!E45&gt;=45,1,0)))))</f>
        <v>0</v>
      </c>
      <c r="BQ39" s="39" t="n">
        <f aca="false">IF('Altschützen stehend'!F45=".",0,IF('Altschützen stehend'!F45&gt;109,10000,IF('Altschützen stehend'!F45&gt;=65,100,IF('Altschützen stehend'!F45&gt;=55,10,IF('Altschützen stehend'!F45&gt;=45,1,0)))))</f>
        <v>0</v>
      </c>
      <c r="BR39" s="39" t="n">
        <f aca="false">IF('Altschützen stehend'!G45=".",0,IF('Altschützen stehend'!G45&gt;109,10000,IF('Altschützen stehend'!G45&gt;=65,100,IF('Altschützen stehend'!G45&gt;=55,10,IF('Altschützen stehend'!G45&gt;=45,1,0)))))</f>
        <v>0</v>
      </c>
      <c r="BS39" s="0" t="n">
        <f aca="false">IF('Altschützen stehend'!H45&gt;=270,2000,IF('Altschützen stehend'!H45&gt;=260,1000,0))</f>
        <v>0</v>
      </c>
      <c r="BT39" s="0" t="n">
        <f aca="false">SUM(BO39:BS39)</f>
        <v>0</v>
      </c>
      <c r="BU39" s="38" t="n">
        <f aca="false">IF('Veteranen 80+'!C45=".",0,IF('Veteranen 80+'!C45&gt;109,10000,IF('Veteranen 80+'!C45&gt;=90,100,IF('Veteranen 80+'!C45&gt;=80,10,IF('Veteranen 80+'!C45&gt;=70,1,0)))))</f>
        <v>0</v>
      </c>
      <c r="BV39" s="39" t="n">
        <f aca="false">IF('Veteranen 80+'!D45=".",0,IF('Veteranen 80+'!D45&gt;109,10000,IF('Veteranen 80+'!D45&gt;=90,100,IF('Veteranen 80+'!D45&gt;=80,10,IF('Veteranen 80+'!D45&gt;=70,1,0)))))</f>
        <v>0</v>
      </c>
      <c r="BW39" s="39" t="n">
        <f aca="false">IF('Veteranen 80+'!E45=".",0,IF('Veteranen 80+'!E45&gt;109,10000,IF('Veteranen 80+'!E45&gt;=90,100,IF('Veteranen 80+'!E45&gt;=80,10,IF('Veteranen 80+'!E45&gt;=70,1,0)))))</f>
        <v>0</v>
      </c>
      <c r="BX39" s="39" t="n">
        <f aca="false">IF('Veteranen 80+'!F45=".",0,IF('Veteranen 80+'!F45&gt;109,10000,IF('Veteranen 80+'!F45&gt;=90,100,IF('Veteranen 80+'!F45&gt;=80,10,IF('Veteranen 80+'!F45&gt;=70,1,0)))))</f>
        <v>0</v>
      </c>
      <c r="BY39" s="39" t="n">
        <f aca="false">IF('Veteranen 80+'!G45&gt;=380,2000,IF('Veteranen 80+'!G45&gt;=360,1000,0))</f>
        <v>0</v>
      </c>
      <c r="BZ39" s="40" t="n">
        <f aca="false">SUM(BU39:BY39)</f>
        <v>0</v>
      </c>
      <c r="CA39" s="39"/>
      <c r="CB39" s="39"/>
      <c r="CC39" s="39"/>
      <c r="CE39" s="39"/>
      <c r="CF39" s="39"/>
      <c r="CG39" s="39"/>
      <c r="CH39" s="39"/>
    </row>
    <row r="40" customFormat="false" ht="12.75" hidden="false" customHeight="false" outlineLevel="0" collapsed="false">
      <c r="A40" s="0" t="n">
        <f aca="false">IF('Herren aufgelegt'!D45=".",0,IF('Herren aufgelegt'!D45&gt;109,10000,IF('Herren aufgelegt'!D45&gt;=95,100,IF('Herren aufgelegt'!D45&gt;=90,10,IF('Herren aufgelegt'!D45&gt;=85,1,0)))))</f>
        <v>10</v>
      </c>
      <c r="B40" s="0" t="n">
        <f aca="false">IF('Herren aufgelegt'!E45=".",0,IF('Herren aufgelegt'!E45&gt;109,10000,IF('Herren aufgelegt'!E45&gt;=95,100,IF('Herren aufgelegt'!E45&gt;=90,10,IF('Herren aufgelegt'!E45&gt;=85,1,0)))))</f>
        <v>100</v>
      </c>
      <c r="C40" s="0" t="n">
        <f aca="false">IF('Herren aufgelegt'!F45=".",0,IF('Herren aufgelegt'!F45&gt;109,10000,IF('Herren aufgelegt'!F45&gt;=95,100,IF('Herren aufgelegt'!F45&gt;=90,10,IF('Herren aufgelegt'!F45&gt;=85,1,0)))))</f>
        <v>10</v>
      </c>
      <c r="D40" s="0" t="n">
        <f aca="false">IF('Herren aufgelegt'!G45=".",0,IF('Herren aufgelegt'!G45&gt;109,10000,IF('Herren aufgelegt'!G45&gt;=95,100,IF('Herren aufgelegt'!G45&gt;=90,10,IF('Herren aufgelegt'!G45&gt;=85,1,0)))))</f>
        <v>100</v>
      </c>
      <c r="E40" s="0" t="n">
        <f aca="false">IF('Herren aufgelegt'!H45&gt;=400,2000,IF('Herren aufgelegt'!H45&gt;=390,1000,0))</f>
        <v>0</v>
      </c>
      <c r="F40" s="0" t="n">
        <f aca="false">SUM(A40:E40)</f>
        <v>220</v>
      </c>
      <c r="G40" s="38" t="n">
        <f aca="false">IF('Damen aufgelegt'!D46=".",0,IF('Damen aufgelegt'!D46&gt;109,10000,IF('Damen aufgelegt'!D46&gt;=95,100,IF('Damen aufgelegt'!D46&gt;=90,10,IF('Damen aufgelegt'!D46&gt;=85,1,0)))))</f>
        <v>0</v>
      </c>
      <c r="H40" s="39" t="n">
        <f aca="false">IF('Damen aufgelegt'!E46=".",0,IF('Damen aufgelegt'!E46&gt;109,10000,IF('Damen aufgelegt'!E46&gt;=95,100,IF('Damen aufgelegt'!E46&gt;=90,10,IF('Damen aufgelegt'!E46&gt;=85,1,0)))))</f>
        <v>0</v>
      </c>
      <c r="I40" s="39" t="n">
        <f aca="false">IF('Damen aufgelegt'!F46=".",0,IF('Damen aufgelegt'!F46&gt;109,10000,IF('Damen aufgelegt'!F46&gt;=95,100,IF('Damen aufgelegt'!F46&gt;=90,10,IF('Damen aufgelegt'!F46&gt;=85,1,0)))))</f>
        <v>0</v>
      </c>
      <c r="J40" s="39" t="n">
        <f aca="false">IF('Damen aufgelegt'!G46=".",0,IF('Damen aufgelegt'!G46&gt;109,10000,IF('Damen aufgelegt'!G46&gt;=95,100,IF('Damen aufgelegt'!G46&gt;=90,10,IF('Damen aufgelegt'!G46&gt;=85,1,0)))))</f>
        <v>0</v>
      </c>
      <c r="K40" s="39" t="n">
        <f aca="false">IF('Damen aufgelegt'!H46&gt;=400,2000,IF('Damen aufgelegt'!H46&gt;=390,1000,0))</f>
        <v>0</v>
      </c>
      <c r="L40" s="39" t="n">
        <f aca="false">SUM(G40:K40)</f>
        <v>0</v>
      </c>
      <c r="M40" s="38" t="n">
        <f aca="false">IF('Versehrte und Sen III'!D45=".",0,IF('Versehrte und Sen III'!D45&gt;109,10000,IF('Versehrte und Sen III'!D45&gt;=95,100,IF('Versehrte und Sen III'!D45&gt;=85,10,IF('Versehrte und Sen III'!D45&gt;=75,1,0)))))</f>
        <v>0</v>
      </c>
      <c r="N40" s="39" t="n">
        <f aca="false">IF('Versehrte und Sen III'!E45=".",0,IF('Versehrte und Sen III'!E45&gt;109,10000,IF('Versehrte und Sen III'!E45&gt;=95,100,IF('Versehrte und Sen III'!E45&gt;=85,10,IF('Versehrte und Sen III'!E45&gt;=75,1,0)))))</f>
        <v>0</v>
      </c>
      <c r="O40" s="39" t="n">
        <f aca="false">IF('Versehrte und Sen III'!F45=".",0,IF('Versehrte und Sen III'!F45&gt;109,10000,IF('Versehrte und Sen III'!F45&gt;=95,100,IF('Versehrte und Sen III'!F45&gt;=85,10,IF('Versehrte und Sen III'!F45&gt;=75,1,0)))))</f>
        <v>0</v>
      </c>
      <c r="P40" s="39" t="n">
        <f aca="false">IF('Versehrte und Sen III'!G45=".",0,IF('Versehrte und Sen III'!G45&gt;109,10000,IF('Versehrte und Sen III'!G45&gt;=95,100,IF('Versehrte und Sen III'!G45&gt;=85,10,IF('Versehrte und Sen III'!G45&gt;=75,1,0)))))</f>
        <v>0</v>
      </c>
      <c r="Q40" s="39" t="n">
        <f aca="false">IF('Versehrte und Sen III'!H45&gt;=390,2000,IF('Versehrte und Sen III'!H45&gt;=380,1000,0))</f>
        <v>0</v>
      </c>
      <c r="R40" s="39" t="n">
        <f aca="false">SUM(M40:Q40)</f>
        <v>0</v>
      </c>
      <c r="S40" s="38" t="n">
        <f aca="false">IF(Jugendschützen!D46=".",0,IF(Jugendschützen!D46&gt;109,10000,IF(Jugendschützen!D46&gt;=95,100,IF(Jugendschützen!D46&gt;=85,10,IF(Jugendschützen!D46&gt;=75,1,0)))))</f>
        <v>0</v>
      </c>
      <c r="T40" s="39" t="n">
        <f aca="false">IF(Jugendschützen!E46=".",0,IF(Jugendschützen!E46&gt;109,10000,IF(Jugendschützen!E46&gt;=95,100,IF(Jugendschützen!E46&gt;=85,10,IF(Jugendschützen!E46&gt;=75,1,0)))))</f>
        <v>0</v>
      </c>
      <c r="U40" s="39" t="n">
        <f aca="false">IF(Jugendschützen!F46=".",0,IF(Jugendschützen!F46&gt;109,10000,IF(Jugendschützen!F46&gt;=95,100,IF(Jugendschützen!F46&gt;=85,10,IF(Jugendschützen!F46&gt;=75,1,0)))))</f>
        <v>0</v>
      </c>
      <c r="V40" s="39" t="n">
        <f aca="false">IF(Jugendschützen!G46=".",0,IF(Jugendschützen!G46&gt;109,10000,IF(Jugendschützen!G46&gt;=95,100,IF(Jugendschützen!G46&gt;=85,10,IF(Jugendschützen!G46&gt;=75,1,0)))))</f>
        <v>0</v>
      </c>
      <c r="W40" s="0" t="n">
        <f aca="false">IF(Jugendschützen!H46&gt;=390,2000,IF(Jugendschützen!H46&gt;=380,1000,0))</f>
        <v>0</v>
      </c>
      <c r="X40" s="0" t="n">
        <f aca="false">SUM(S40:W40)</f>
        <v>0</v>
      </c>
      <c r="Y40" s="38" t="n">
        <f aca="false">IF('Herren liegend'!D46=".",0,IF('Herren liegend'!D46&gt;109,10000,IF('Herren liegend'!D46&gt;=90,100,IF('Herren liegend'!D46&gt;=80,10,IF('Herren liegend'!D46&gt;=70,1,0)))))</f>
        <v>0</v>
      </c>
      <c r="Z40" s="39" t="n">
        <f aca="false">IF('Herren liegend'!E46=".",0,IF('Herren liegend'!E46&gt;109,10000,IF('Herren liegend'!E46&gt;=90,100,IF('Herren liegend'!E46&gt;=80,10,IF('Herren liegend'!E46&gt;=70,1,0)))))</f>
        <v>0</v>
      </c>
      <c r="AA40" s="39" t="n">
        <f aca="false">IF('Herren liegend'!F46=".",0,IF('Herren liegend'!F46&gt;109,10000,IF('Herren liegend'!F46&gt;=90,100,IF('Herren liegend'!F46&gt;=80,10,IF('Herren liegend'!F46&gt;=70,1,0)))))</f>
        <v>0</v>
      </c>
      <c r="AB40" s="39" t="n">
        <f aca="false">IF('Herren liegend'!G46=".",0,IF('Herren liegend'!G46&gt;109,10000,IF('Herren liegend'!G46&gt;=90,100,IF('Herren liegend'!G46&gt;=80,10,IF('Herren liegend'!G46&gt;=70,1,0)))))</f>
        <v>0</v>
      </c>
      <c r="AC40" s="39" t="n">
        <f aca="false">IF('Herren liegend'!H46&gt;=375,2000,IF('Herren liegend'!H46&gt;=365,1000,0))</f>
        <v>0</v>
      </c>
      <c r="AD40" s="39" t="n">
        <f aca="false">SUM(Y40:AC40)</f>
        <v>0</v>
      </c>
      <c r="AE40" s="38" t="n">
        <f aca="false">IF('Damen liegend'!D46=".",0,IF('Damen liegend'!D46&gt;109,10000,IF('Damen liegend'!D46&gt;=85,100,IF('Damen liegend'!D46&gt;=75,10,IF('Damen liegend'!D46&gt;=65,1,0)))))</f>
        <v>0</v>
      </c>
      <c r="AF40" s="39" t="n">
        <f aca="false">IF('Damen liegend'!E46=".",0,IF('Damen liegend'!E46&gt;109,10000,IF('Damen liegend'!E46&gt;=85,100,IF('Damen liegend'!E46&gt;=75,10,IF('Damen liegend'!E46&gt;=65,1,0)))))</f>
        <v>0</v>
      </c>
      <c r="AG40" s="39" t="n">
        <f aca="false">IF('Damen liegend'!F46=".",0,IF('Damen liegend'!F46&gt;109,10000,IF('Damen liegend'!F46&gt;=85,100,IF('Damen liegend'!F46&gt;=75,10,IF('Damen liegend'!F46&gt;=65,1,0)))))</f>
        <v>0</v>
      </c>
      <c r="AH40" s="39" t="n">
        <f aca="false">IF('Damen liegend'!G46=".",0,IF('Damen liegend'!G46&gt;109,10000,IF('Damen liegend'!G46&gt;=85,100,IF('Damen liegend'!G46&gt;=75,10,IF('Damen liegend'!G46&gt;=65,1,0)))))</f>
        <v>0</v>
      </c>
      <c r="AI40" s="0" t="n">
        <f aca="false">IF('Damen liegend'!H46&gt;=350,2000,IF('Damen liegend'!H46&gt;=340,1000,0))</f>
        <v>0</v>
      </c>
      <c r="AJ40" s="0" t="n">
        <f aca="false">SUM(AE40:AI40)</f>
        <v>0</v>
      </c>
      <c r="AK40" s="38" t="n">
        <f aca="false">IF('Jungschützen liegend'!D46=".",0,IF('Jungschützen liegend'!D46&gt;109,10000,IF('Jungschützen liegend'!D46&gt;=85,100,IF('Jungschützen liegend'!D46&gt;=75,10,IF('Jungschützen liegend'!D46&gt;=65,1,0)))))</f>
        <v>0</v>
      </c>
      <c r="AL40" s="39" t="n">
        <f aca="false">IF('Jungschützen liegend'!E46=".",0,IF('Jungschützen liegend'!E46&gt;109,10000,IF('Jungschützen liegend'!E46&gt;=85,100,IF('Jungschützen liegend'!E46&gt;=75,10,IF('Jungschützen liegend'!E46&gt;=65,1,0)))))</f>
        <v>0</v>
      </c>
      <c r="AM40" s="39" t="n">
        <f aca="false">IF('Jungschützen liegend'!F46=".",0,IF('Jungschützen liegend'!F46&gt;109,10000,IF('Jungschützen liegend'!F46&gt;=85,100,IF('Jungschützen liegend'!F46&gt;=75,10,IF('Jungschützen liegend'!F46&gt;=65,1,0)))))</f>
        <v>0</v>
      </c>
      <c r="AN40" s="39" t="n">
        <f aca="false">IF('Jungschützen liegend'!G46=".",0,IF('Jungschützen liegend'!G46&gt;109,10000,IF('Jungschützen liegend'!G46&gt;=85,100,IF('Jungschützen liegend'!G46&gt;=75,10,IF('Jungschützen liegend'!G46&gt;=65,1,0)))))</f>
        <v>0</v>
      </c>
      <c r="AO40" s="0" t="n">
        <f aca="false">IF('Jungschützen liegend'!H46&gt;=350,2000,IF('Jungschützen liegend'!H46&gt;=340,1000,0))</f>
        <v>0</v>
      </c>
      <c r="AP40" s="0" t="n">
        <f aca="false">SUM(AK40:AO40)</f>
        <v>0</v>
      </c>
      <c r="AQ40" s="38" t="n">
        <f aca="false">IF('Altschützen liegend'!D46=".",0,IF('Altschützen liegend'!D46&gt;109,10000,IF('Altschützen liegend'!D46&gt;=85,100,IF('Altschützen liegend'!D46&gt;=75,10,IF('Altschützen liegend'!D46&gt;=65,1,0)))))</f>
        <v>0</v>
      </c>
      <c r="AR40" s="39" t="n">
        <f aca="false">IF('Altschützen liegend'!E46=".",0,IF('Altschützen liegend'!E46&gt;109,10000,IF('Altschützen liegend'!E46&gt;=85,100,IF('Altschützen liegend'!E46&gt;=75,10,IF('Altschützen liegend'!E46&gt;=65,1,0)))))</f>
        <v>0</v>
      </c>
      <c r="AS40" s="39" t="n">
        <f aca="false">IF('Altschützen liegend'!F46=".",0,IF('Altschützen liegend'!F46&gt;109,10000,IF('Altschützen liegend'!F46&gt;=85,100,IF('Altschützen liegend'!F46&gt;=75,10,IF('Altschützen liegend'!F46&gt;=65,1,0)))))</f>
        <v>0</v>
      </c>
      <c r="AT40" s="39" t="n">
        <f aca="false">IF('Altschützen liegend'!G46=".",0,IF('Altschützen liegend'!G46&gt;109,10000,IF('Altschützen liegend'!G46&gt;=85,100,IF('Altschützen liegend'!G46&gt;=75,10,IF('Altschützen liegend'!G46&gt;=65,1,0)))))</f>
        <v>0</v>
      </c>
      <c r="AU40" s="0" t="n">
        <f aca="false">IF('Altschützen liegend'!H46&gt;=350,2000,IF('Altschützen liegend'!H46&gt;=340,1000,0))</f>
        <v>0</v>
      </c>
      <c r="AV40" s="0" t="n">
        <f aca="false">SUM(AQ40:AU40)</f>
        <v>0</v>
      </c>
      <c r="AW40" s="38" t="n">
        <f aca="false">IF('Herren stehend'!D46=".",0,IF('Herren stehend'!D46&gt;109,10000,IF('Herren stehend'!D46&gt;=70,100,IF('Herren stehend'!D46&gt;=60,10,IF('Herren stehend'!D46&gt;=50,1,0)))))</f>
        <v>0</v>
      </c>
      <c r="AX40" s="39" t="n">
        <f aca="false">IF('Herren stehend'!E46=".",0,IF('Herren stehend'!E46&gt;109,10000,IF('Herren stehend'!E46&gt;=70,100,IF('Herren stehend'!E46&gt;=60,10,IF('Herren stehend'!E46&gt;=50,1,0)))))</f>
        <v>0</v>
      </c>
      <c r="AY40" s="39" t="n">
        <f aca="false">IF('Herren stehend'!F46=".",0,IF('Herren stehend'!F46&gt;109,10000,IF('Herren stehend'!F46&gt;=70,100,IF('Herren stehend'!F46&gt;=60,10,IF('Herren stehend'!F46&gt;=50,1,0)))))</f>
        <v>0</v>
      </c>
      <c r="AZ40" s="39" t="n">
        <f aca="false">IF('Herren stehend'!G46=".",0,IF('Herren stehend'!G46&gt;109,10000,IF('Herren stehend'!G46&gt;=70,100,IF('Herren stehend'!G46&gt;=60,10,IF('Herren stehend'!G46&gt;=50,1,0)))))</f>
        <v>0</v>
      </c>
      <c r="BA40" s="0" t="n">
        <f aca="false">IF('Herren stehend'!H46&gt;=300,2000,IF('Herren stehend'!H46&gt;=290,1000,0))</f>
        <v>0</v>
      </c>
      <c r="BB40" s="0" t="n">
        <f aca="false">SUM(AW40:BA40)</f>
        <v>0</v>
      </c>
      <c r="BC40" s="38" t="n">
        <f aca="false">IF('Damen stehend'!D46=".",0,IF('Damen stehend'!D46&gt;109,10000,IF('Damen stehend'!D46&gt;=65,100,IF('Damen stehend'!D46&gt;=55,10,IF('Damen stehend'!D46&gt;=45,1,0)))))</f>
        <v>0</v>
      </c>
      <c r="BD40" s="39" t="n">
        <f aca="false">IF('Damen stehend'!E46=".",0,IF('Damen stehend'!E46&gt;109,10000,IF('Damen stehend'!E46&gt;=65,100,IF('Damen stehend'!E46&gt;=55,10,IF('Damen stehend'!E46&gt;=45,1,0)))))</f>
        <v>0</v>
      </c>
      <c r="BE40" s="39" t="n">
        <f aca="false">IF('Damen stehend'!F46=".",0,IF('Damen stehend'!F46&gt;109,10000,IF('Damen stehend'!F46&gt;=65,100,IF('Damen stehend'!F46&gt;=55,10,IF('Damen stehend'!F46&gt;=45,1,0)))))</f>
        <v>0</v>
      </c>
      <c r="BF40" s="39" t="n">
        <f aca="false">IF('Damen stehend'!G46=".",0,IF('Damen stehend'!G46&gt;109,10000,IF('Damen stehend'!G46&gt;=65,100,IF('Damen stehend'!G46&gt;=55,10,IF('Damen stehend'!G46&gt;=45,1,0)))))</f>
        <v>0</v>
      </c>
      <c r="BG40" s="0" t="n">
        <f aca="false">IF('Damen stehend'!H46&gt;=270,2000,IF('Damen stehend'!H46&gt;=260,1000,0))</f>
        <v>0</v>
      </c>
      <c r="BH40" s="0" t="n">
        <f aca="false">SUM(BC40:BG40)</f>
        <v>0</v>
      </c>
      <c r="BI40" s="38" t="n">
        <f aca="false">IF('Jungschützen stehend'!D46=".",0,IF('Jungschützen stehend'!D46&gt;109,10000,IF('Jungschützen stehend'!D46&gt;=65,100,IF('Jungschützen stehend'!D46&gt;=55,10,IF('Jungschützen stehend'!D46&gt;=45,1,0)))))</f>
        <v>0</v>
      </c>
      <c r="BJ40" s="39" t="n">
        <f aca="false">IF('Jungschützen stehend'!E46=".",0,IF('Jungschützen stehend'!E46&gt;109,10000,IF('Jungschützen stehend'!E46&gt;=65,100,IF('Jungschützen stehend'!E46&gt;=55,10,IF('Jungschützen stehend'!E46&gt;=45,1,0)))))</f>
        <v>0</v>
      </c>
      <c r="BK40" s="39" t="n">
        <f aca="false">IF('Jungschützen stehend'!F46=".",0,IF('Jungschützen stehend'!F46&gt;109,10000,IF('Jungschützen stehend'!F46&gt;=65,100,IF('Jungschützen stehend'!F46&gt;=55,10,IF('Jungschützen stehend'!F46&gt;=45,1,0)))))</f>
        <v>0</v>
      </c>
      <c r="BL40" s="39" t="n">
        <f aca="false">IF('Jungschützen stehend'!G46=".",0,IF('Jungschützen stehend'!G46&gt;109,10000,IF('Jungschützen stehend'!G46&gt;=65,100,IF('Jungschützen stehend'!G46&gt;=55,10,IF('Jungschützen stehend'!G46&gt;=45,1,0)))))</f>
        <v>0</v>
      </c>
      <c r="BM40" s="0" t="n">
        <f aca="false">IF('Jungschützen stehend'!H46&gt;=270,2000,IF('Jungschützen stehend'!H46&gt;=260,1000,0))</f>
        <v>0</v>
      </c>
      <c r="BN40" s="0" t="n">
        <f aca="false">SUM(BI40:BM40)</f>
        <v>0</v>
      </c>
      <c r="BO40" s="38" t="n">
        <f aca="false">IF('Altschützen stehend'!D46=".",0,IF('Altschützen stehend'!D46&gt;109,10000,IF('Altschützen stehend'!D46&gt;=65,100,IF('Altschützen stehend'!D46&gt;=55,10,IF('Altschützen stehend'!D46&gt;=45,1,0)))))</f>
        <v>0</v>
      </c>
      <c r="BP40" s="39" t="n">
        <f aca="false">IF('Altschützen stehend'!E46=".",0,IF('Altschützen stehend'!E46&gt;109,10000,IF('Altschützen stehend'!E46&gt;=65,100,IF('Altschützen stehend'!E46&gt;=55,10,IF('Altschützen stehend'!E46&gt;=45,1,0)))))</f>
        <v>0</v>
      </c>
      <c r="BQ40" s="39" t="n">
        <f aca="false">IF('Altschützen stehend'!F46=".",0,IF('Altschützen stehend'!F46&gt;109,10000,IF('Altschützen stehend'!F46&gt;=65,100,IF('Altschützen stehend'!F46&gt;=55,10,IF('Altschützen stehend'!F46&gt;=45,1,0)))))</f>
        <v>0</v>
      </c>
      <c r="BR40" s="39" t="n">
        <f aca="false">IF('Altschützen stehend'!G46=".",0,IF('Altschützen stehend'!G46&gt;109,10000,IF('Altschützen stehend'!G46&gt;=65,100,IF('Altschützen stehend'!G46&gt;=55,10,IF('Altschützen stehend'!G46&gt;=45,1,0)))))</f>
        <v>0</v>
      </c>
      <c r="BS40" s="0" t="n">
        <f aca="false">IF('Altschützen stehend'!H46&gt;=270,2000,IF('Altschützen stehend'!H46&gt;=260,1000,0))</f>
        <v>0</v>
      </c>
      <c r="BT40" s="0" t="n">
        <f aca="false">SUM(BO40:BS40)</f>
        <v>0</v>
      </c>
      <c r="BU40" s="38" t="n">
        <f aca="false">IF('Veteranen 80+'!C46=".",0,IF('Veteranen 80+'!C46&gt;109,10000,IF('Veteranen 80+'!C46&gt;=90,100,IF('Veteranen 80+'!C46&gt;=80,10,IF('Veteranen 80+'!C46&gt;=70,1,0)))))</f>
        <v>0</v>
      </c>
      <c r="BV40" s="39" t="n">
        <f aca="false">IF('Veteranen 80+'!D46=".",0,IF('Veteranen 80+'!D46&gt;109,10000,IF('Veteranen 80+'!D46&gt;=90,100,IF('Veteranen 80+'!D46&gt;=80,10,IF('Veteranen 80+'!D46&gt;=70,1,0)))))</f>
        <v>0</v>
      </c>
      <c r="BW40" s="39" t="n">
        <f aca="false">IF('Veteranen 80+'!E46=".",0,IF('Veteranen 80+'!E46&gt;109,10000,IF('Veteranen 80+'!E46&gt;=90,100,IF('Veteranen 80+'!E46&gt;=80,10,IF('Veteranen 80+'!E46&gt;=70,1,0)))))</f>
        <v>0</v>
      </c>
      <c r="BX40" s="39" t="n">
        <f aca="false">IF('Veteranen 80+'!F46=".",0,IF('Veteranen 80+'!F46&gt;109,10000,IF('Veteranen 80+'!F46&gt;=90,100,IF('Veteranen 80+'!F46&gt;=80,10,IF('Veteranen 80+'!F46&gt;=70,1,0)))))</f>
        <v>0</v>
      </c>
      <c r="BY40" s="39" t="n">
        <f aca="false">IF('Veteranen 80+'!G46&gt;=380,2000,IF('Veteranen 80+'!G46&gt;=360,1000,0))</f>
        <v>0</v>
      </c>
      <c r="BZ40" s="40" t="n">
        <f aca="false">SUM(BU40:BY40)</f>
        <v>0</v>
      </c>
      <c r="CA40" s="39"/>
      <c r="CB40" s="39"/>
      <c r="CC40" s="39"/>
      <c r="CE40" s="39"/>
      <c r="CF40" s="39"/>
      <c r="CG40" s="39"/>
      <c r="CH40" s="39"/>
    </row>
    <row r="41" customFormat="false" ht="12.75" hidden="false" customHeight="false" outlineLevel="0" collapsed="false">
      <c r="A41" s="0" t="n">
        <f aca="false">IF('Herren aufgelegt'!D46=".",0,IF('Herren aufgelegt'!D46&gt;109,10000,IF('Herren aufgelegt'!D46&gt;=95,100,IF('Herren aufgelegt'!D46&gt;=90,10,IF('Herren aufgelegt'!D46&gt;=85,1,0)))))</f>
        <v>10</v>
      </c>
      <c r="B41" s="0" t="n">
        <f aca="false">IF('Herren aufgelegt'!E46=".",0,IF('Herren aufgelegt'!E46&gt;109,10000,IF('Herren aufgelegt'!E46&gt;=95,100,IF('Herren aufgelegt'!E46&gt;=90,10,IF('Herren aufgelegt'!E46&gt;=85,1,0)))))</f>
        <v>100</v>
      </c>
      <c r="C41" s="0" t="n">
        <f aca="false">IF('Herren aufgelegt'!F46=".",0,IF('Herren aufgelegt'!F46&gt;109,10000,IF('Herren aufgelegt'!F46&gt;=95,100,IF('Herren aufgelegt'!F46&gt;=90,10,IF('Herren aufgelegt'!F46&gt;=85,1,0)))))</f>
        <v>100</v>
      </c>
      <c r="D41" s="0" t="n">
        <f aca="false">IF('Herren aufgelegt'!G46=".",0,IF('Herren aufgelegt'!G46&gt;109,10000,IF('Herren aufgelegt'!G46&gt;=95,100,IF('Herren aufgelegt'!G46&gt;=90,10,IF('Herren aufgelegt'!G46&gt;=85,1,0)))))</f>
        <v>100</v>
      </c>
      <c r="E41" s="0" t="n">
        <f aca="false">IF('Herren aufgelegt'!H46&gt;=400,2000,IF('Herren aufgelegt'!H46&gt;=390,1000,0))</f>
        <v>0</v>
      </c>
      <c r="F41" s="0" t="n">
        <f aca="false">SUM(A41:E41)</f>
        <v>310</v>
      </c>
      <c r="G41" s="38" t="n">
        <f aca="false">IF('Damen aufgelegt'!D47=".",0,IF('Damen aufgelegt'!D47&gt;109,10000,IF('Damen aufgelegt'!D47&gt;=95,100,IF('Damen aufgelegt'!D47&gt;=90,10,IF('Damen aufgelegt'!D47&gt;=85,1,0)))))</f>
        <v>0</v>
      </c>
      <c r="H41" s="39" t="n">
        <f aca="false">IF('Damen aufgelegt'!E47=".",0,IF('Damen aufgelegt'!E47&gt;109,10000,IF('Damen aufgelegt'!E47&gt;=95,100,IF('Damen aufgelegt'!E47&gt;=90,10,IF('Damen aufgelegt'!E47&gt;=85,1,0)))))</f>
        <v>0</v>
      </c>
      <c r="I41" s="39" t="n">
        <f aca="false">IF('Damen aufgelegt'!F47=".",0,IF('Damen aufgelegt'!F47&gt;109,10000,IF('Damen aufgelegt'!F47&gt;=95,100,IF('Damen aufgelegt'!F47&gt;=90,10,IF('Damen aufgelegt'!F47&gt;=85,1,0)))))</f>
        <v>0</v>
      </c>
      <c r="J41" s="39" t="n">
        <f aca="false">IF('Damen aufgelegt'!G47=".",0,IF('Damen aufgelegt'!G47&gt;109,10000,IF('Damen aufgelegt'!G47&gt;=95,100,IF('Damen aufgelegt'!G47&gt;=90,10,IF('Damen aufgelegt'!G47&gt;=85,1,0)))))</f>
        <v>0</v>
      </c>
      <c r="K41" s="39" t="n">
        <f aca="false">IF('Damen aufgelegt'!H47&gt;=400,2000,IF('Damen aufgelegt'!H47&gt;=390,1000,0))</f>
        <v>0</v>
      </c>
      <c r="L41" s="39" t="n">
        <f aca="false">SUM(G41:K41)</f>
        <v>0</v>
      </c>
      <c r="M41" s="38" t="n">
        <f aca="false">IF('Versehrte und Sen III'!D46=".",0,IF('Versehrte und Sen III'!D46&gt;109,10000,IF('Versehrte und Sen III'!D46&gt;=95,100,IF('Versehrte und Sen III'!D46&gt;=85,10,IF('Versehrte und Sen III'!D46&gt;=75,1,0)))))</f>
        <v>0</v>
      </c>
      <c r="N41" s="39" t="n">
        <f aca="false">IF('Versehrte und Sen III'!E46=".",0,IF('Versehrte und Sen III'!E46&gt;109,10000,IF('Versehrte und Sen III'!E46&gt;=95,100,IF('Versehrte und Sen III'!E46&gt;=85,10,IF('Versehrte und Sen III'!E46&gt;=75,1,0)))))</f>
        <v>0</v>
      </c>
      <c r="O41" s="39" t="n">
        <f aca="false">IF('Versehrte und Sen III'!F46=".",0,IF('Versehrte und Sen III'!F46&gt;109,10000,IF('Versehrte und Sen III'!F46&gt;=95,100,IF('Versehrte und Sen III'!F46&gt;=85,10,IF('Versehrte und Sen III'!F46&gt;=75,1,0)))))</f>
        <v>0</v>
      </c>
      <c r="P41" s="39" t="n">
        <f aca="false">IF('Versehrte und Sen III'!G46=".",0,IF('Versehrte und Sen III'!G46&gt;109,10000,IF('Versehrte und Sen III'!G46&gt;=95,100,IF('Versehrte und Sen III'!G46&gt;=85,10,IF('Versehrte und Sen III'!G46&gt;=75,1,0)))))</f>
        <v>0</v>
      </c>
      <c r="Q41" s="39" t="n">
        <f aca="false">IF('Versehrte und Sen III'!H46&gt;=390,2000,IF('Versehrte und Sen III'!H46&gt;=380,1000,0))</f>
        <v>0</v>
      </c>
      <c r="R41" s="39" t="n">
        <f aca="false">SUM(M41:Q41)</f>
        <v>0</v>
      </c>
      <c r="S41" s="38" t="n">
        <f aca="false">IF(Jugendschützen!D47=".",0,IF(Jugendschützen!D47&gt;109,10000,IF(Jugendschützen!D47&gt;=95,100,IF(Jugendschützen!D47&gt;=85,10,IF(Jugendschützen!D47&gt;=75,1,0)))))</f>
        <v>0</v>
      </c>
      <c r="T41" s="39" t="n">
        <f aca="false">IF(Jugendschützen!E47=".",0,IF(Jugendschützen!E47&gt;109,10000,IF(Jugendschützen!E47&gt;=95,100,IF(Jugendschützen!E47&gt;=85,10,IF(Jugendschützen!E47&gt;=75,1,0)))))</f>
        <v>0</v>
      </c>
      <c r="U41" s="39" t="n">
        <f aca="false">IF(Jugendschützen!F47=".",0,IF(Jugendschützen!F47&gt;109,10000,IF(Jugendschützen!F47&gt;=95,100,IF(Jugendschützen!F47&gt;=85,10,IF(Jugendschützen!F47&gt;=75,1,0)))))</f>
        <v>0</v>
      </c>
      <c r="V41" s="39" t="n">
        <f aca="false">IF(Jugendschützen!G47=".",0,IF(Jugendschützen!G47&gt;109,10000,IF(Jugendschützen!G47&gt;=95,100,IF(Jugendschützen!G47&gt;=85,10,IF(Jugendschützen!G47&gt;=75,1,0)))))</f>
        <v>0</v>
      </c>
      <c r="W41" s="0" t="n">
        <f aca="false">IF(Jugendschützen!H47&gt;=390,2000,IF(Jugendschützen!H47&gt;=380,1000,0))</f>
        <v>0</v>
      </c>
      <c r="X41" s="0" t="n">
        <f aca="false">SUM(S41:W41)</f>
        <v>0</v>
      </c>
      <c r="Y41" s="38" t="n">
        <f aca="false">IF('Herren liegend'!D47=".",0,IF('Herren liegend'!D47&gt;109,10000,IF('Herren liegend'!D47&gt;=90,100,IF('Herren liegend'!D47&gt;=80,10,IF('Herren liegend'!D47&gt;=70,1,0)))))</f>
        <v>0</v>
      </c>
      <c r="Z41" s="39" t="n">
        <f aca="false">IF('Herren liegend'!E47=".",0,IF('Herren liegend'!E47&gt;109,10000,IF('Herren liegend'!E47&gt;=90,100,IF('Herren liegend'!E47&gt;=80,10,IF('Herren liegend'!E47&gt;=70,1,0)))))</f>
        <v>0</v>
      </c>
      <c r="AA41" s="39" t="n">
        <f aca="false">IF('Herren liegend'!F47=".",0,IF('Herren liegend'!F47&gt;109,10000,IF('Herren liegend'!F47&gt;=90,100,IF('Herren liegend'!F47&gt;=80,10,IF('Herren liegend'!F47&gt;=70,1,0)))))</f>
        <v>0</v>
      </c>
      <c r="AB41" s="39" t="n">
        <f aca="false">IF('Herren liegend'!G47=".",0,IF('Herren liegend'!G47&gt;109,10000,IF('Herren liegend'!G47&gt;=90,100,IF('Herren liegend'!G47&gt;=80,10,IF('Herren liegend'!G47&gt;=70,1,0)))))</f>
        <v>0</v>
      </c>
      <c r="AC41" s="39" t="n">
        <f aca="false">IF('Herren liegend'!H47&gt;=375,2000,IF('Herren liegend'!H47&gt;=365,1000,0))</f>
        <v>0</v>
      </c>
      <c r="AD41" s="39" t="n">
        <f aca="false">SUM(Y41:AC41)</f>
        <v>0</v>
      </c>
      <c r="AE41" s="38" t="n">
        <f aca="false">IF('Damen liegend'!D47=".",0,IF('Damen liegend'!D47&gt;109,10000,IF('Damen liegend'!D47&gt;=85,100,IF('Damen liegend'!D47&gt;=75,10,IF('Damen liegend'!D47&gt;=65,1,0)))))</f>
        <v>0</v>
      </c>
      <c r="AF41" s="39" t="n">
        <f aca="false">IF('Damen liegend'!E47=".",0,IF('Damen liegend'!E47&gt;109,10000,IF('Damen liegend'!E47&gt;=85,100,IF('Damen liegend'!E47&gt;=75,10,IF('Damen liegend'!E47&gt;=65,1,0)))))</f>
        <v>0</v>
      </c>
      <c r="AG41" s="39" t="n">
        <f aca="false">IF('Damen liegend'!F47=".",0,IF('Damen liegend'!F47&gt;109,10000,IF('Damen liegend'!F47&gt;=85,100,IF('Damen liegend'!F47&gt;=75,10,IF('Damen liegend'!F47&gt;=65,1,0)))))</f>
        <v>0</v>
      </c>
      <c r="AH41" s="39" t="n">
        <f aca="false">IF('Damen liegend'!G47=".",0,IF('Damen liegend'!G47&gt;109,10000,IF('Damen liegend'!G47&gt;=85,100,IF('Damen liegend'!G47&gt;=75,10,IF('Damen liegend'!G47&gt;=65,1,0)))))</f>
        <v>0</v>
      </c>
      <c r="AI41" s="0" t="n">
        <f aca="false">IF('Damen liegend'!H47&gt;=350,2000,IF('Damen liegend'!H47&gt;=340,1000,0))</f>
        <v>0</v>
      </c>
      <c r="AJ41" s="0" t="n">
        <f aca="false">SUM(AE41:AI41)</f>
        <v>0</v>
      </c>
      <c r="AK41" s="38" t="n">
        <f aca="false">IF('Jungschützen liegend'!D47=".",0,IF('Jungschützen liegend'!D47&gt;109,10000,IF('Jungschützen liegend'!D47&gt;=85,100,IF('Jungschützen liegend'!D47&gt;=75,10,IF('Jungschützen liegend'!D47&gt;=65,1,0)))))</f>
        <v>0</v>
      </c>
      <c r="AL41" s="39" t="n">
        <f aca="false">IF('Jungschützen liegend'!E47=".",0,IF('Jungschützen liegend'!E47&gt;109,10000,IF('Jungschützen liegend'!E47&gt;=85,100,IF('Jungschützen liegend'!E47&gt;=75,10,IF('Jungschützen liegend'!E47&gt;=65,1,0)))))</f>
        <v>0</v>
      </c>
      <c r="AM41" s="39" t="n">
        <f aca="false">IF('Jungschützen liegend'!F47=".",0,IF('Jungschützen liegend'!F47&gt;109,10000,IF('Jungschützen liegend'!F47&gt;=85,100,IF('Jungschützen liegend'!F47&gt;=75,10,IF('Jungschützen liegend'!F47&gt;=65,1,0)))))</f>
        <v>0</v>
      </c>
      <c r="AN41" s="39" t="n">
        <f aca="false">IF('Jungschützen liegend'!G47=".",0,IF('Jungschützen liegend'!G47&gt;109,10000,IF('Jungschützen liegend'!G47&gt;=85,100,IF('Jungschützen liegend'!G47&gt;=75,10,IF('Jungschützen liegend'!G47&gt;=65,1,0)))))</f>
        <v>0</v>
      </c>
      <c r="AO41" s="0" t="n">
        <f aca="false">IF('Jungschützen liegend'!H47&gt;=350,2000,IF('Jungschützen liegend'!H47&gt;=340,1000,0))</f>
        <v>0</v>
      </c>
      <c r="AP41" s="0" t="n">
        <f aca="false">SUM(AK41:AO41)</f>
        <v>0</v>
      </c>
      <c r="AQ41" s="38" t="n">
        <f aca="false">IF('Altschützen liegend'!D47=".",0,IF('Altschützen liegend'!D47&gt;109,10000,IF('Altschützen liegend'!D47&gt;=85,100,IF('Altschützen liegend'!D47&gt;=75,10,IF('Altschützen liegend'!D47&gt;=65,1,0)))))</f>
        <v>0</v>
      </c>
      <c r="AR41" s="39" t="n">
        <f aca="false">IF('Altschützen liegend'!E47=".",0,IF('Altschützen liegend'!E47&gt;109,10000,IF('Altschützen liegend'!E47&gt;=85,100,IF('Altschützen liegend'!E47&gt;=75,10,IF('Altschützen liegend'!E47&gt;=65,1,0)))))</f>
        <v>0</v>
      </c>
      <c r="AS41" s="39" t="n">
        <f aca="false">IF('Altschützen liegend'!F47=".",0,IF('Altschützen liegend'!F47&gt;109,10000,IF('Altschützen liegend'!F47&gt;=85,100,IF('Altschützen liegend'!F47&gt;=75,10,IF('Altschützen liegend'!F47&gt;=65,1,0)))))</f>
        <v>0</v>
      </c>
      <c r="AT41" s="39" t="n">
        <f aca="false">IF('Altschützen liegend'!G47=".",0,IF('Altschützen liegend'!G47&gt;109,10000,IF('Altschützen liegend'!G47&gt;=85,100,IF('Altschützen liegend'!G47&gt;=75,10,IF('Altschützen liegend'!G47&gt;=65,1,0)))))</f>
        <v>0</v>
      </c>
      <c r="AU41" s="0" t="n">
        <f aca="false">IF('Altschützen liegend'!H47&gt;=350,2000,IF('Altschützen liegend'!H47&gt;=340,1000,0))</f>
        <v>0</v>
      </c>
      <c r="AV41" s="0" t="n">
        <f aca="false">SUM(AQ41:AU41)</f>
        <v>0</v>
      </c>
      <c r="AW41" s="38" t="n">
        <f aca="false">IF('Herren stehend'!D47=".",0,IF('Herren stehend'!D47&gt;109,10000,IF('Herren stehend'!D47&gt;=70,100,IF('Herren stehend'!D47&gt;=60,10,IF('Herren stehend'!D47&gt;=50,1,0)))))</f>
        <v>0</v>
      </c>
      <c r="AX41" s="39" t="n">
        <f aca="false">IF('Herren stehend'!E47=".",0,IF('Herren stehend'!E47&gt;109,10000,IF('Herren stehend'!E47&gt;=70,100,IF('Herren stehend'!E47&gt;=60,10,IF('Herren stehend'!E47&gt;=50,1,0)))))</f>
        <v>0</v>
      </c>
      <c r="AY41" s="39" t="n">
        <f aca="false">IF('Herren stehend'!F47=".",0,IF('Herren stehend'!F47&gt;109,10000,IF('Herren stehend'!F47&gt;=70,100,IF('Herren stehend'!F47&gt;=60,10,IF('Herren stehend'!F47&gt;=50,1,0)))))</f>
        <v>0</v>
      </c>
      <c r="AZ41" s="39" t="n">
        <f aca="false">IF('Herren stehend'!G47=".",0,IF('Herren stehend'!G47&gt;109,10000,IF('Herren stehend'!G47&gt;=70,100,IF('Herren stehend'!G47&gt;=60,10,IF('Herren stehend'!G47&gt;=50,1,0)))))</f>
        <v>0</v>
      </c>
      <c r="BA41" s="0" t="n">
        <f aca="false">IF('Herren stehend'!H47&gt;=300,2000,IF('Herren stehend'!H47&gt;=290,1000,0))</f>
        <v>0</v>
      </c>
      <c r="BB41" s="0" t="n">
        <f aca="false">SUM(AW41:BA41)</f>
        <v>0</v>
      </c>
      <c r="BC41" s="38" t="n">
        <f aca="false">IF('Damen stehend'!D47=".",0,IF('Damen stehend'!D47&gt;109,10000,IF('Damen stehend'!D47&gt;=65,100,IF('Damen stehend'!D47&gt;=55,10,IF('Damen stehend'!D47&gt;=45,1,0)))))</f>
        <v>0</v>
      </c>
      <c r="BD41" s="39" t="n">
        <f aca="false">IF('Damen stehend'!E47=".",0,IF('Damen stehend'!E47&gt;109,10000,IF('Damen stehend'!E47&gt;=65,100,IF('Damen stehend'!E47&gt;=55,10,IF('Damen stehend'!E47&gt;=45,1,0)))))</f>
        <v>0</v>
      </c>
      <c r="BE41" s="39" t="n">
        <f aca="false">IF('Damen stehend'!F47=".",0,IF('Damen stehend'!F47&gt;109,10000,IF('Damen stehend'!F47&gt;=65,100,IF('Damen stehend'!F47&gt;=55,10,IF('Damen stehend'!F47&gt;=45,1,0)))))</f>
        <v>0</v>
      </c>
      <c r="BF41" s="39" t="n">
        <f aca="false">IF('Damen stehend'!G47=".",0,IF('Damen stehend'!G47&gt;109,10000,IF('Damen stehend'!G47&gt;=65,100,IF('Damen stehend'!G47&gt;=55,10,IF('Damen stehend'!G47&gt;=45,1,0)))))</f>
        <v>0</v>
      </c>
      <c r="BG41" s="0" t="n">
        <f aca="false">IF('Damen stehend'!H47&gt;=270,2000,IF('Damen stehend'!H47&gt;=260,1000,0))</f>
        <v>0</v>
      </c>
      <c r="BH41" s="0" t="n">
        <f aca="false">SUM(BC41:BG41)</f>
        <v>0</v>
      </c>
      <c r="BI41" s="38" t="n">
        <f aca="false">IF('Jungschützen stehend'!D47=".",0,IF('Jungschützen stehend'!D47&gt;109,10000,IF('Jungschützen stehend'!D47&gt;=65,100,IF('Jungschützen stehend'!D47&gt;=55,10,IF('Jungschützen stehend'!D47&gt;=45,1,0)))))</f>
        <v>0</v>
      </c>
      <c r="BJ41" s="39" t="n">
        <f aca="false">IF('Jungschützen stehend'!E47=".",0,IF('Jungschützen stehend'!E47&gt;109,10000,IF('Jungschützen stehend'!E47&gt;=65,100,IF('Jungschützen stehend'!E47&gt;=55,10,IF('Jungschützen stehend'!E47&gt;=45,1,0)))))</f>
        <v>0</v>
      </c>
      <c r="BK41" s="39" t="n">
        <f aca="false">IF('Jungschützen stehend'!F47=".",0,IF('Jungschützen stehend'!F47&gt;109,10000,IF('Jungschützen stehend'!F47&gt;=65,100,IF('Jungschützen stehend'!F47&gt;=55,10,IF('Jungschützen stehend'!F47&gt;=45,1,0)))))</f>
        <v>0</v>
      </c>
      <c r="BL41" s="39" t="n">
        <f aca="false">IF('Jungschützen stehend'!G47=".",0,IF('Jungschützen stehend'!G47&gt;109,10000,IF('Jungschützen stehend'!G47&gt;=65,100,IF('Jungschützen stehend'!G47&gt;=55,10,IF('Jungschützen stehend'!G47&gt;=45,1,0)))))</f>
        <v>0</v>
      </c>
      <c r="BM41" s="0" t="n">
        <f aca="false">IF('Jungschützen stehend'!H47&gt;=270,2000,IF('Jungschützen stehend'!H47&gt;=260,1000,0))</f>
        <v>0</v>
      </c>
      <c r="BN41" s="0" t="n">
        <f aca="false">SUM(BI41:BM41)</f>
        <v>0</v>
      </c>
      <c r="BO41" s="38" t="n">
        <f aca="false">IF('Altschützen stehend'!D47=".",0,IF('Altschützen stehend'!D47&gt;109,10000,IF('Altschützen stehend'!D47&gt;=65,100,IF('Altschützen stehend'!D47&gt;=55,10,IF('Altschützen stehend'!D47&gt;=45,1,0)))))</f>
        <v>0</v>
      </c>
      <c r="BP41" s="39" t="n">
        <f aca="false">IF('Altschützen stehend'!E47=".",0,IF('Altschützen stehend'!E47&gt;109,10000,IF('Altschützen stehend'!E47&gt;=65,100,IF('Altschützen stehend'!E47&gt;=55,10,IF('Altschützen stehend'!E47&gt;=45,1,0)))))</f>
        <v>0</v>
      </c>
      <c r="BQ41" s="39" t="n">
        <f aca="false">IF('Altschützen stehend'!F47=".",0,IF('Altschützen stehend'!F47&gt;109,10000,IF('Altschützen stehend'!F47&gt;=65,100,IF('Altschützen stehend'!F47&gt;=55,10,IF('Altschützen stehend'!F47&gt;=45,1,0)))))</f>
        <v>0</v>
      </c>
      <c r="BR41" s="39" t="n">
        <f aca="false">IF('Altschützen stehend'!G47=".",0,IF('Altschützen stehend'!G47&gt;109,10000,IF('Altschützen stehend'!G47&gt;=65,100,IF('Altschützen stehend'!G47&gt;=55,10,IF('Altschützen stehend'!G47&gt;=45,1,0)))))</f>
        <v>0</v>
      </c>
      <c r="BS41" s="0" t="n">
        <f aca="false">IF('Altschützen stehend'!H47&gt;=270,2000,IF('Altschützen stehend'!H47&gt;=260,1000,0))</f>
        <v>0</v>
      </c>
      <c r="BT41" s="0" t="n">
        <f aca="false">SUM(BO41:BS41)</f>
        <v>0</v>
      </c>
      <c r="BU41" s="38" t="n">
        <f aca="false">IF('Veteranen 80+'!C47=".",0,IF('Veteranen 80+'!C47&gt;109,10000,IF('Veteranen 80+'!C47&gt;=90,100,IF('Veteranen 80+'!C47&gt;=80,10,IF('Veteranen 80+'!C47&gt;=70,1,0)))))</f>
        <v>0</v>
      </c>
      <c r="BV41" s="39" t="n">
        <f aca="false">IF('Veteranen 80+'!D47=".",0,IF('Veteranen 80+'!D47&gt;109,10000,IF('Veteranen 80+'!D47&gt;=90,100,IF('Veteranen 80+'!D47&gt;=80,10,IF('Veteranen 80+'!D47&gt;=70,1,0)))))</f>
        <v>0</v>
      </c>
      <c r="BW41" s="39" t="n">
        <f aca="false">IF('Veteranen 80+'!E47=".",0,IF('Veteranen 80+'!E47&gt;109,10000,IF('Veteranen 80+'!E47&gt;=90,100,IF('Veteranen 80+'!E47&gt;=80,10,IF('Veteranen 80+'!E47&gt;=70,1,0)))))</f>
        <v>0</v>
      </c>
      <c r="BX41" s="39" t="n">
        <f aca="false">IF('Veteranen 80+'!F47=".",0,IF('Veteranen 80+'!F47&gt;109,10000,IF('Veteranen 80+'!F47&gt;=90,100,IF('Veteranen 80+'!F47&gt;=80,10,IF('Veteranen 80+'!F47&gt;=70,1,0)))))</f>
        <v>0</v>
      </c>
      <c r="BY41" s="39" t="n">
        <f aca="false">IF('Veteranen 80+'!G47&gt;=380,2000,IF('Veteranen 80+'!G47&gt;=360,1000,0))</f>
        <v>0</v>
      </c>
      <c r="BZ41" s="40" t="n">
        <f aca="false">SUM(BU41:BY41)</f>
        <v>0</v>
      </c>
      <c r="CA41" s="39"/>
      <c r="CB41" s="39"/>
      <c r="CC41" s="39"/>
      <c r="CE41" s="39"/>
      <c r="CF41" s="39"/>
      <c r="CG41" s="39"/>
      <c r="CH41" s="39"/>
    </row>
    <row r="42" customFormat="false" ht="12.75" hidden="false" customHeight="false" outlineLevel="0" collapsed="false">
      <c r="A42" s="0" t="n">
        <f aca="false">IF('Herren aufgelegt'!D47=".",0,IF('Herren aufgelegt'!D47&gt;109,10000,IF('Herren aufgelegt'!D47&gt;=95,100,IF('Herren aufgelegt'!D47&gt;=90,10,IF('Herren aufgelegt'!D47&gt;=85,1,0)))))</f>
        <v>100</v>
      </c>
      <c r="B42" s="0" t="n">
        <f aca="false">IF('Herren aufgelegt'!E47=".",0,IF('Herren aufgelegt'!E47&gt;109,10000,IF('Herren aufgelegt'!E47&gt;=95,100,IF('Herren aufgelegt'!E47&gt;=90,10,IF('Herren aufgelegt'!E47&gt;=85,1,0)))))</f>
        <v>100</v>
      </c>
      <c r="C42" s="0" t="n">
        <f aca="false">IF('Herren aufgelegt'!F47=".",0,IF('Herren aufgelegt'!F47&gt;109,10000,IF('Herren aufgelegt'!F47&gt;=95,100,IF('Herren aufgelegt'!F47&gt;=90,10,IF('Herren aufgelegt'!F47&gt;=85,1,0)))))</f>
        <v>100</v>
      </c>
      <c r="D42" s="0" t="n">
        <f aca="false">IF('Herren aufgelegt'!G47=".",0,IF('Herren aufgelegt'!G47&gt;109,10000,IF('Herren aufgelegt'!G47&gt;=95,100,IF('Herren aufgelegt'!G47&gt;=90,10,IF('Herren aufgelegt'!G47&gt;=85,1,0)))))</f>
        <v>100</v>
      </c>
      <c r="E42" s="0" t="n">
        <f aca="false">IF('Herren aufgelegt'!H47&gt;=400,2000,IF('Herren aufgelegt'!H47&gt;=390,1000,0))</f>
        <v>0</v>
      </c>
      <c r="F42" s="0" t="n">
        <f aca="false">SUM(A42:E42)</f>
        <v>400</v>
      </c>
      <c r="G42" s="38" t="n">
        <f aca="false">IF('Damen aufgelegt'!D48=".",0,IF('Damen aufgelegt'!D48&gt;109,10000,IF('Damen aufgelegt'!D48&gt;=95,100,IF('Damen aufgelegt'!D48&gt;=90,10,IF('Damen aufgelegt'!D48&gt;=85,1,0)))))</f>
        <v>0</v>
      </c>
      <c r="H42" s="39" t="n">
        <f aca="false">IF('Damen aufgelegt'!E48=".",0,IF('Damen aufgelegt'!E48&gt;109,10000,IF('Damen aufgelegt'!E48&gt;=95,100,IF('Damen aufgelegt'!E48&gt;=90,10,IF('Damen aufgelegt'!E48&gt;=85,1,0)))))</f>
        <v>0</v>
      </c>
      <c r="I42" s="39" t="n">
        <f aca="false">IF('Damen aufgelegt'!F48=".",0,IF('Damen aufgelegt'!F48&gt;109,10000,IF('Damen aufgelegt'!F48&gt;=95,100,IF('Damen aufgelegt'!F48&gt;=90,10,IF('Damen aufgelegt'!F48&gt;=85,1,0)))))</f>
        <v>0</v>
      </c>
      <c r="J42" s="39" t="n">
        <f aca="false">IF('Damen aufgelegt'!G48=".",0,IF('Damen aufgelegt'!G48&gt;109,10000,IF('Damen aufgelegt'!G48&gt;=95,100,IF('Damen aufgelegt'!G48&gt;=90,10,IF('Damen aufgelegt'!G48&gt;=85,1,0)))))</f>
        <v>0</v>
      </c>
      <c r="K42" s="39" t="n">
        <f aca="false">IF('Damen aufgelegt'!H48&gt;=400,2000,IF('Damen aufgelegt'!H48&gt;=390,1000,0))</f>
        <v>0</v>
      </c>
      <c r="L42" s="39" t="n">
        <f aca="false">SUM(G42:K42)</f>
        <v>0</v>
      </c>
      <c r="M42" s="38" t="n">
        <f aca="false">IF('Versehrte und Sen III'!D47=".",0,IF('Versehrte und Sen III'!D47&gt;109,10000,IF('Versehrte und Sen III'!D47&gt;=95,100,IF('Versehrte und Sen III'!D47&gt;=85,10,IF('Versehrte und Sen III'!D47&gt;=75,1,0)))))</f>
        <v>0</v>
      </c>
      <c r="N42" s="39" t="n">
        <f aca="false">IF('Versehrte und Sen III'!E47=".",0,IF('Versehrte und Sen III'!E47&gt;109,10000,IF('Versehrte und Sen III'!E47&gt;=95,100,IF('Versehrte und Sen III'!E47&gt;=85,10,IF('Versehrte und Sen III'!E47&gt;=75,1,0)))))</f>
        <v>0</v>
      </c>
      <c r="O42" s="39" t="n">
        <f aca="false">IF('Versehrte und Sen III'!F47=".",0,IF('Versehrte und Sen III'!F47&gt;109,10000,IF('Versehrte und Sen III'!F47&gt;=95,100,IF('Versehrte und Sen III'!F47&gt;=85,10,IF('Versehrte und Sen III'!F47&gt;=75,1,0)))))</f>
        <v>0</v>
      </c>
      <c r="P42" s="39" t="n">
        <f aca="false">IF('Versehrte und Sen III'!G47=".",0,IF('Versehrte und Sen III'!G47&gt;109,10000,IF('Versehrte und Sen III'!G47&gt;=95,100,IF('Versehrte und Sen III'!G47&gt;=85,10,IF('Versehrte und Sen III'!G47&gt;=75,1,0)))))</f>
        <v>0</v>
      </c>
      <c r="Q42" s="39" t="n">
        <f aca="false">IF('Versehrte und Sen III'!H47&gt;=390,2000,IF('Versehrte und Sen III'!H47&gt;=380,1000,0))</f>
        <v>0</v>
      </c>
      <c r="R42" s="39" t="n">
        <f aca="false">SUM(M42:Q42)</f>
        <v>0</v>
      </c>
      <c r="S42" s="38" t="n">
        <f aca="false">IF(Jugendschützen!D48=".",0,IF(Jugendschützen!D48&gt;109,10000,IF(Jugendschützen!D48&gt;=95,100,IF(Jugendschützen!D48&gt;=85,10,IF(Jugendschützen!D48&gt;=75,1,0)))))</f>
        <v>0</v>
      </c>
      <c r="T42" s="39" t="n">
        <f aca="false">IF(Jugendschützen!E48=".",0,IF(Jugendschützen!E48&gt;109,10000,IF(Jugendschützen!E48&gt;=95,100,IF(Jugendschützen!E48&gt;=85,10,IF(Jugendschützen!E48&gt;=75,1,0)))))</f>
        <v>0</v>
      </c>
      <c r="U42" s="39" t="n">
        <f aca="false">IF(Jugendschützen!F48=".",0,IF(Jugendschützen!F48&gt;109,10000,IF(Jugendschützen!F48&gt;=95,100,IF(Jugendschützen!F48&gt;=85,10,IF(Jugendschützen!F48&gt;=75,1,0)))))</f>
        <v>0</v>
      </c>
      <c r="V42" s="39" t="n">
        <f aca="false">IF(Jugendschützen!G48=".",0,IF(Jugendschützen!G48&gt;109,10000,IF(Jugendschützen!G48&gt;=95,100,IF(Jugendschützen!G48&gt;=85,10,IF(Jugendschützen!G48&gt;=75,1,0)))))</f>
        <v>0</v>
      </c>
      <c r="W42" s="0" t="n">
        <f aca="false">IF(Jugendschützen!H48&gt;=390,2000,IF(Jugendschützen!H48&gt;=380,1000,0))</f>
        <v>0</v>
      </c>
      <c r="X42" s="0" t="n">
        <f aca="false">SUM(S42:W42)</f>
        <v>0</v>
      </c>
      <c r="Y42" s="38" t="n">
        <f aca="false">IF('Herren liegend'!D48=".",0,IF('Herren liegend'!D48&gt;109,10000,IF('Herren liegend'!D48&gt;=90,100,IF('Herren liegend'!D48&gt;=80,10,IF('Herren liegend'!D48&gt;=70,1,0)))))</f>
        <v>0</v>
      </c>
      <c r="Z42" s="39" t="n">
        <f aca="false">IF('Herren liegend'!E48=".",0,IF('Herren liegend'!E48&gt;109,10000,IF('Herren liegend'!E48&gt;=90,100,IF('Herren liegend'!E48&gt;=80,10,IF('Herren liegend'!E48&gt;=70,1,0)))))</f>
        <v>0</v>
      </c>
      <c r="AA42" s="39" t="n">
        <f aca="false">IF('Herren liegend'!F48=".",0,IF('Herren liegend'!F48&gt;109,10000,IF('Herren liegend'!F48&gt;=90,100,IF('Herren liegend'!F48&gt;=80,10,IF('Herren liegend'!F48&gt;=70,1,0)))))</f>
        <v>0</v>
      </c>
      <c r="AB42" s="39" t="n">
        <f aca="false">IF('Herren liegend'!G48=".",0,IF('Herren liegend'!G48&gt;109,10000,IF('Herren liegend'!G48&gt;=90,100,IF('Herren liegend'!G48&gt;=80,10,IF('Herren liegend'!G48&gt;=70,1,0)))))</f>
        <v>0</v>
      </c>
      <c r="AC42" s="39" t="n">
        <f aca="false">IF('Herren liegend'!H48&gt;=375,2000,IF('Herren liegend'!H48&gt;=365,1000,0))</f>
        <v>0</v>
      </c>
      <c r="AD42" s="39" t="n">
        <f aca="false">SUM(Y42:AC42)</f>
        <v>0</v>
      </c>
      <c r="AE42" s="38" t="n">
        <f aca="false">IF('Damen liegend'!D48=".",0,IF('Damen liegend'!D48&gt;109,10000,IF('Damen liegend'!D48&gt;=85,100,IF('Damen liegend'!D48&gt;=75,10,IF('Damen liegend'!D48&gt;=65,1,0)))))</f>
        <v>0</v>
      </c>
      <c r="AF42" s="39" t="n">
        <f aca="false">IF('Damen liegend'!E48=".",0,IF('Damen liegend'!E48&gt;109,10000,IF('Damen liegend'!E48&gt;=85,100,IF('Damen liegend'!E48&gt;=75,10,IF('Damen liegend'!E48&gt;=65,1,0)))))</f>
        <v>0</v>
      </c>
      <c r="AG42" s="39" t="n">
        <f aca="false">IF('Damen liegend'!F48=".",0,IF('Damen liegend'!F48&gt;109,10000,IF('Damen liegend'!F48&gt;=85,100,IF('Damen liegend'!F48&gt;=75,10,IF('Damen liegend'!F48&gt;=65,1,0)))))</f>
        <v>0</v>
      </c>
      <c r="AH42" s="39" t="n">
        <f aca="false">IF('Damen liegend'!G48=".",0,IF('Damen liegend'!G48&gt;109,10000,IF('Damen liegend'!G48&gt;=85,100,IF('Damen liegend'!G48&gt;=75,10,IF('Damen liegend'!G48&gt;=65,1,0)))))</f>
        <v>0</v>
      </c>
      <c r="AI42" s="0" t="n">
        <f aca="false">IF('Damen liegend'!H48&gt;=350,2000,IF('Damen liegend'!H48&gt;=340,1000,0))</f>
        <v>0</v>
      </c>
      <c r="AJ42" s="0" t="n">
        <f aca="false">SUM(AE42:AI42)</f>
        <v>0</v>
      </c>
      <c r="AK42" s="38" t="n">
        <f aca="false">IF('Jungschützen liegend'!D48=".",0,IF('Jungschützen liegend'!D48&gt;109,10000,IF('Jungschützen liegend'!D48&gt;=85,100,IF('Jungschützen liegend'!D48&gt;=75,10,IF('Jungschützen liegend'!D48&gt;=65,1,0)))))</f>
        <v>0</v>
      </c>
      <c r="AL42" s="39" t="n">
        <f aca="false">IF('Jungschützen liegend'!E48=".",0,IF('Jungschützen liegend'!E48&gt;109,10000,IF('Jungschützen liegend'!E48&gt;=85,100,IF('Jungschützen liegend'!E48&gt;=75,10,IF('Jungschützen liegend'!E48&gt;=65,1,0)))))</f>
        <v>0</v>
      </c>
      <c r="AM42" s="39" t="n">
        <f aca="false">IF('Jungschützen liegend'!F48=".",0,IF('Jungschützen liegend'!F48&gt;109,10000,IF('Jungschützen liegend'!F48&gt;=85,100,IF('Jungschützen liegend'!F48&gt;=75,10,IF('Jungschützen liegend'!F48&gt;=65,1,0)))))</f>
        <v>0</v>
      </c>
      <c r="AN42" s="39" t="n">
        <f aca="false">IF('Jungschützen liegend'!G48=".",0,IF('Jungschützen liegend'!G48&gt;109,10000,IF('Jungschützen liegend'!G48&gt;=85,100,IF('Jungschützen liegend'!G48&gt;=75,10,IF('Jungschützen liegend'!G48&gt;=65,1,0)))))</f>
        <v>0</v>
      </c>
      <c r="AO42" s="0" t="n">
        <f aca="false">IF('Jungschützen liegend'!H48&gt;=350,2000,IF('Jungschützen liegend'!H48&gt;=340,1000,0))</f>
        <v>0</v>
      </c>
      <c r="AP42" s="0" t="n">
        <f aca="false">SUM(AK42:AO42)</f>
        <v>0</v>
      </c>
      <c r="AQ42" s="38" t="n">
        <f aca="false">IF('Altschützen liegend'!D48=".",0,IF('Altschützen liegend'!D48&gt;109,10000,IF('Altschützen liegend'!D48&gt;=85,100,IF('Altschützen liegend'!D48&gt;=75,10,IF('Altschützen liegend'!D48&gt;=65,1,0)))))</f>
        <v>0</v>
      </c>
      <c r="AR42" s="39" t="n">
        <f aca="false">IF('Altschützen liegend'!E48=".",0,IF('Altschützen liegend'!E48&gt;109,10000,IF('Altschützen liegend'!E48&gt;=85,100,IF('Altschützen liegend'!E48&gt;=75,10,IF('Altschützen liegend'!E48&gt;=65,1,0)))))</f>
        <v>0</v>
      </c>
      <c r="AS42" s="39" t="n">
        <f aca="false">IF('Altschützen liegend'!F48=".",0,IF('Altschützen liegend'!F48&gt;109,10000,IF('Altschützen liegend'!F48&gt;=85,100,IF('Altschützen liegend'!F48&gt;=75,10,IF('Altschützen liegend'!F48&gt;=65,1,0)))))</f>
        <v>0</v>
      </c>
      <c r="AT42" s="39" t="n">
        <f aca="false">IF('Altschützen liegend'!G48=".",0,IF('Altschützen liegend'!G48&gt;109,10000,IF('Altschützen liegend'!G48&gt;=85,100,IF('Altschützen liegend'!G48&gt;=75,10,IF('Altschützen liegend'!G48&gt;=65,1,0)))))</f>
        <v>0</v>
      </c>
      <c r="AU42" s="0" t="n">
        <f aca="false">IF('Altschützen liegend'!H48&gt;=350,2000,IF('Altschützen liegend'!H48&gt;=340,1000,0))</f>
        <v>0</v>
      </c>
      <c r="AV42" s="0" t="n">
        <f aca="false">SUM(AQ42:AU42)</f>
        <v>0</v>
      </c>
      <c r="AW42" s="38" t="n">
        <f aca="false">IF('Herren stehend'!D48=".",0,IF('Herren stehend'!D48&gt;109,10000,IF('Herren stehend'!D48&gt;=70,100,IF('Herren stehend'!D48&gt;=60,10,IF('Herren stehend'!D48&gt;=50,1,0)))))</f>
        <v>0</v>
      </c>
      <c r="AX42" s="39" t="n">
        <f aca="false">IF('Herren stehend'!E48=".",0,IF('Herren stehend'!E48&gt;109,10000,IF('Herren stehend'!E48&gt;=70,100,IF('Herren stehend'!E48&gt;=60,10,IF('Herren stehend'!E48&gt;=50,1,0)))))</f>
        <v>0</v>
      </c>
      <c r="AY42" s="39" t="n">
        <f aca="false">IF('Herren stehend'!F48=".",0,IF('Herren stehend'!F48&gt;109,10000,IF('Herren stehend'!F48&gt;=70,100,IF('Herren stehend'!F48&gt;=60,10,IF('Herren stehend'!F48&gt;=50,1,0)))))</f>
        <v>0</v>
      </c>
      <c r="AZ42" s="39" t="n">
        <f aca="false">IF('Herren stehend'!G48=".",0,IF('Herren stehend'!G48&gt;109,10000,IF('Herren stehend'!G48&gt;=70,100,IF('Herren stehend'!G48&gt;=60,10,IF('Herren stehend'!G48&gt;=50,1,0)))))</f>
        <v>0</v>
      </c>
      <c r="BA42" s="0" t="n">
        <f aca="false">IF('Herren stehend'!H48&gt;=300,2000,IF('Herren stehend'!H48&gt;=290,1000,0))</f>
        <v>0</v>
      </c>
      <c r="BB42" s="0" t="n">
        <f aca="false">SUM(AW42:BA42)</f>
        <v>0</v>
      </c>
      <c r="BC42" s="38" t="n">
        <f aca="false">IF('Damen stehend'!D48=".",0,IF('Damen stehend'!D48&gt;109,10000,IF('Damen stehend'!D48&gt;=65,100,IF('Damen stehend'!D48&gt;=55,10,IF('Damen stehend'!D48&gt;=45,1,0)))))</f>
        <v>0</v>
      </c>
      <c r="BD42" s="39" t="n">
        <f aca="false">IF('Damen stehend'!E48=".",0,IF('Damen stehend'!E48&gt;109,10000,IF('Damen stehend'!E48&gt;=65,100,IF('Damen stehend'!E48&gt;=55,10,IF('Damen stehend'!E48&gt;=45,1,0)))))</f>
        <v>0</v>
      </c>
      <c r="BE42" s="39" t="n">
        <f aca="false">IF('Damen stehend'!F48=".",0,IF('Damen stehend'!F48&gt;109,10000,IF('Damen stehend'!F48&gt;=65,100,IF('Damen stehend'!F48&gt;=55,10,IF('Damen stehend'!F48&gt;=45,1,0)))))</f>
        <v>0</v>
      </c>
      <c r="BF42" s="39" t="n">
        <f aca="false">IF('Damen stehend'!G48=".",0,IF('Damen stehend'!G48&gt;109,10000,IF('Damen stehend'!G48&gt;=65,100,IF('Damen stehend'!G48&gt;=55,10,IF('Damen stehend'!G48&gt;=45,1,0)))))</f>
        <v>0</v>
      </c>
      <c r="BG42" s="0" t="n">
        <f aca="false">IF('Damen stehend'!H48&gt;=270,2000,IF('Damen stehend'!H48&gt;=260,1000,0))</f>
        <v>0</v>
      </c>
      <c r="BH42" s="0" t="n">
        <f aca="false">SUM(BC42:BG42)</f>
        <v>0</v>
      </c>
      <c r="BI42" s="38" t="n">
        <f aca="false">IF('Jungschützen stehend'!D48=".",0,IF('Jungschützen stehend'!D48&gt;109,10000,IF('Jungschützen stehend'!D48&gt;=65,100,IF('Jungschützen stehend'!D48&gt;=55,10,IF('Jungschützen stehend'!D48&gt;=45,1,0)))))</f>
        <v>0</v>
      </c>
      <c r="BJ42" s="39" t="n">
        <f aca="false">IF('Jungschützen stehend'!E48=".",0,IF('Jungschützen stehend'!E48&gt;109,10000,IF('Jungschützen stehend'!E48&gt;=65,100,IF('Jungschützen stehend'!E48&gt;=55,10,IF('Jungschützen stehend'!E48&gt;=45,1,0)))))</f>
        <v>0</v>
      </c>
      <c r="BK42" s="39" t="n">
        <f aca="false">IF('Jungschützen stehend'!F48=".",0,IF('Jungschützen stehend'!F48&gt;109,10000,IF('Jungschützen stehend'!F48&gt;=65,100,IF('Jungschützen stehend'!F48&gt;=55,10,IF('Jungschützen stehend'!F48&gt;=45,1,0)))))</f>
        <v>0</v>
      </c>
      <c r="BL42" s="39" t="n">
        <f aca="false">IF('Jungschützen stehend'!G48=".",0,IF('Jungschützen stehend'!G48&gt;109,10000,IF('Jungschützen stehend'!G48&gt;=65,100,IF('Jungschützen stehend'!G48&gt;=55,10,IF('Jungschützen stehend'!G48&gt;=45,1,0)))))</f>
        <v>0</v>
      </c>
      <c r="BM42" s="0" t="n">
        <f aca="false">IF('Jungschützen stehend'!H48&gt;=270,2000,IF('Jungschützen stehend'!H48&gt;=260,1000,0))</f>
        <v>0</v>
      </c>
      <c r="BN42" s="0" t="n">
        <f aca="false">SUM(BI42:BM42)</f>
        <v>0</v>
      </c>
      <c r="BO42" s="38" t="n">
        <f aca="false">IF('Altschützen stehend'!D48=".",0,IF('Altschützen stehend'!D48&gt;109,10000,IF('Altschützen stehend'!D48&gt;=65,100,IF('Altschützen stehend'!D48&gt;=55,10,IF('Altschützen stehend'!D48&gt;=45,1,0)))))</f>
        <v>0</v>
      </c>
      <c r="BP42" s="39" t="n">
        <f aca="false">IF('Altschützen stehend'!E48=".",0,IF('Altschützen stehend'!E48&gt;109,10000,IF('Altschützen stehend'!E48&gt;=65,100,IF('Altschützen stehend'!E48&gt;=55,10,IF('Altschützen stehend'!E48&gt;=45,1,0)))))</f>
        <v>0</v>
      </c>
      <c r="BQ42" s="39" t="n">
        <f aca="false">IF('Altschützen stehend'!F48=".",0,IF('Altschützen stehend'!F48&gt;109,10000,IF('Altschützen stehend'!F48&gt;=65,100,IF('Altschützen stehend'!F48&gt;=55,10,IF('Altschützen stehend'!F48&gt;=45,1,0)))))</f>
        <v>0</v>
      </c>
      <c r="BR42" s="39" t="n">
        <f aca="false">IF('Altschützen stehend'!G48=".",0,IF('Altschützen stehend'!G48&gt;109,10000,IF('Altschützen stehend'!G48&gt;=65,100,IF('Altschützen stehend'!G48&gt;=55,10,IF('Altschützen stehend'!G48&gt;=45,1,0)))))</f>
        <v>0</v>
      </c>
      <c r="BS42" s="0" t="n">
        <f aca="false">IF('Altschützen stehend'!H48&gt;=270,2000,IF('Altschützen stehend'!H48&gt;=260,1000,0))</f>
        <v>0</v>
      </c>
      <c r="BT42" s="0" t="n">
        <f aca="false">SUM(BO42:BS42)</f>
        <v>0</v>
      </c>
      <c r="BU42" s="38" t="n">
        <f aca="false">IF('Veteranen 80+'!C48=".",0,IF('Veteranen 80+'!C48&gt;109,10000,IF('Veteranen 80+'!C48&gt;=90,100,IF('Veteranen 80+'!C48&gt;=80,10,IF('Veteranen 80+'!C48&gt;=70,1,0)))))</f>
        <v>0</v>
      </c>
      <c r="BV42" s="39" t="n">
        <f aca="false">IF('Veteranen 80+'!D48=".",0,IF('Veteranen 80+'!D48&gt;109,10000,IF('Veteranen 80+'!D48&gt;=90,100,IF('Veteranen 80+'!D48&gt;=80,10,IF('Veteranen 80+'!D48&gt;=70,1,0)))))</f>
        <v>0</v>
      </c>
      <c r="BW42" s="39" t="n">
        <f aca="false">IF('Veteranen 80+'!E48=".",0,IF('Veteranen 80+'!E48&gt;109,10000,IF('Veteranen 80+'!E48&gt;=90,100,IF('Veteranen 80+'!E48&gt;=80,10,IF('Veteranen 80+'!E48&gt;=70,1,0)))))</f>
        <v>0</v>
      </c>
      <c r="BX42" s="39" t="n">
        <f aca="false">IF('Veteranen 80+'!F48=".",0,IF('Veteranen 80+'!F48&gt;109,10000,IF('Veteranen 80+'!F48&gt;=90,100,IF('Veteranen 80+'!F48&gt;=80,10,IF('Veteranen 80+'!F48&gt;=70,1,0)))))</f>
        <v>0</v>
      </c>
      <c r="BY42" s="39" t="n">
        <f aca="false">IF('Veteranen 80+'!G48&gt;=380,2000,IF('Veteranen 80+'!G48&gt;=360,1000,0))</f>
        <v>0</v>
      </c>
      <c r="BZ42" s="40" t="n">
        <f aca="false">SUM(BU42:BY42)</f>
        <v>0</v>
      </c>
      <c r="CA42" s="39"/>
      <c r="CB42" s="39"/>
      <c r="CC42" s="39"/>
      <c r="CE42" s="39"/>
      <c r="CF42" s="39"/>
      <c r="CG42" s="39"/>
      <c r="CH42" s="39"/>
    </row>
    <row r="43" customFormat="false" ht="12.75" hidden="false" customHeight="false" outlineLevel="0" collapsed="false">
      <c r="A43" s="0" t="n">
        <f aca="false">IF('Herren aufgelegt'!D48=".",0,IF('Herren aufgelegt'!D48&gt;109,10000,IF('Herren aufgelegt'!D48&gt;=95,100,IF('Herren aufgelegt'!D48&gt;=90,10,IF('Herren aufgelegt'!D48&gt;=85,1,0)))))</f>
        <v>10</v>
      </c>
      <c r="B43" s="0" t="n">
        <f aca="false">IF('Herren aufgelegt'!E48=".",0,IF('Herren aufgelegt'!E48&gt;109,10000,IF('Herren aufgelegt'!E48&gt;=95,100,IF('Herren aufgelegt'!E48&gt;=90,10,IF('Herren aufgelegt'!E48&gt;=85,1,0)))))</f>
        <v>100</v>
      </c>
      <c r="C43" s="0" t="n">
        <f aca="false">IF('Herren aufgelegt'!F48=".",0,IF('Herren aufgelegt'!F48&gt;109,10000,IF('Herren aufgelegt'!F48&gt;=95,100,IF('Herren aufgelegt'!F48&gt;=90,10,IF('Herren aufgelegt'!F48&gt;=85,1,0)))))</f>
        <v>100</v>
      </c>
      <c r="D43" s="0" t="n">
        <f aca="false">IF('Herren aufgelegt'!G48=".",0,IF('Herren aufgelegt'!G48&gt;109,10000,IF('Herren aufgelegt'!G48&gt;=95,100,IF('Herren aufgelegt'!G48&gt;=90,10,IF('Herren aufgelegt'!G48&gt;=85,1,0)))))</f>
        <v>100</v>
      </c>
      <c r="E43" s="0" t="n">
        <f aca="false">IF('Herren aufgelegt'!H48&gt;=400,2000,IF('Herren aufgelegt'!H48&gt;=390,1000,0))</f>
        <v>0</v>
      </c>
      <c r="F43" s="0" t="n">
        <f aca="false">SUM(A43:E43)</f>
        <v>310</v>
      </c>
      <c r="G43" s="38" t="n">
        <f aca="false">IF('Damen aufgelegt'!D49=".",0,IF('Damen aufgelegt'!D49&gt;109,10000,IF('Damen aufgelegt'!D49&gt;=95,100,IF('Damen aufgelegt'!D49&gt;=90,10,IF('Damen aufgelegt'!D49&gt;=85,1,0)))))</f>
        <v>0</v>
      </c>
      <c r="H43" s="39" t="n">
        <f aca="false">IF('Damen aufgelegt'!E49=".",0,IF('Damen aufgelegt'!E49&gt;109,10000,IF('Damen aufgelegt'!E49&gt;=95,100,IF('Damen aufgelegt'!E49&gt;=90,10,IF('Damen aufgelegt'!E49&gt;=85,1,0)))))</f>
        <v>0</v>
      </c>
      <c r="I43" s="39" t="n">
        <f aca="false">IF('Damen aufgelegt'!F49=".",0,IF('Damen aufgelegt'!F49&gt;109,10000,IF('Damen aufgelegt'!F49&gt;=95,100,IF('Damen aufgelegt'!F49&gt;=90,10,IF('Damen aufgelegt'!F49&gt;=85,1,0)))))</f>
        <v>0</v>
      </c>
      <c r="J43" s="39" t="n">
        <f aca="false">IF('Damen aufgelegt'!G49=".",0,IF('Damen aufgelegt'!G49&gt;109,10000,IF('Damen aufgelegt'!G49&gt;=95,100,IF('Damen aufgelegt'!G49&gt;=90,10,IF('Damen aufgelegt'!G49&gt;=85,1,0)))))</f>
        <v>0</v>
      </c>
      <c r="K43" s="39" t="n">
        <f aca="false">IF('Damen aufgelegt'!H49&gt;=400,2000,IF('Damen aufgelegt'!H49&gt;=390,1000,0))</f>
        <v>0</v>
      </c>
      <c r="L43" s="39" t="n">
        <f aca="false">SUM(G43:K43)</f>
        <v>0</v>
      </c>
      <c r="M43" s="38" t="n">
        <f aca="false">IF('Versehrte und Sen III'!D48=".",0,IF('Versehrte und Sen III'!D48&gt;109,10000,IF('Versehrte und Sen III'!D48&gt;=95,100,IF('Versehrte und Sen III'!D48&gt;=85,10,IF('Versehrte und Sen III'!D48&gt;=75,1,0)))))</f>
        <v>0</v>
      </c>
      <c r="N43" s="39" t="n">
        <f aca="false">IF('Versehrte und Sen III'!E48=".",0,IF('Versehrte und Sen III'!E48&gt;109,10000,IF('Versehrte und Sen III'!E48&gt;=95,100,IF('Versehrte und Sen III'!E48&gt;=85,10,IF('Versehrte und Sen III'!E48&gt;=75,1,0)))))</f>
        <v>0</v>
      </c>
      <c r="O43" s="39" t="n">
        <f aca="false">IF('Versehrte und Sen III'!F48=".",0,IF('Versehrte und Sen III'!F48&gt;109,10000,IF('Versehrte und Sen III'!F48&gt;=95,100,IF('Versehrte und Sen III'!F48&gt;=85,10,IF('Versehrte und Sen III'!F48&gt;=75,1,0)))))</f>
        <v>0</v>
      </c>
      <c r="P43" s="39" t="n">
        <f aca="false">IF('Versehrte und Sen III'!G48=".",0,IF('Versehrte und Sen III'!G48&gt;109,10000,IF('Versehrte und Sen III'!G48&gt;=95,100,IF('Versehrte und Sen III'!G48&gt;=85,10,IF('Versehrte und Sen III'!G48&gt;=75,1,0)))))</f>
        <v>0</v>
      </c>
      <c r="Q43" s="39" t="n">
        <f aca="false">IF('Versehrte und Sen III'!H48&gt;=390,2000,IF('Versehrte und Sen III'!H48&gt;=380,1000,0))</f>
        <v>0</v>
      </c>
      <c r="R43" s="39" t="n">
        <f aca="false">SUM(M43:Q43)</f>
        <v>0</v>
      </c>
      <c r="S43" s="38" t="n">
        <f aca="false">IF(Jugendschützen!D49=".",0,IF(Jugendschützen!D49&gt;109,10000,IF(Jugendschützen!D49&gt;=95,100,IF(Jugendschützen!D49&gt;=85,10,IF(Jugendschützen!D49&gt;=75,1,0)))))</f>
        <v>0</v>
      </c>
      <c r="T43" s="39" t="n">
        <f aca="false">IF(Jugendschützen!E49=".",0,IF(Jugendschützen!E49&gt;109,10000,IF(Jugendschützen!E49&gt;=95,100,IF(Jugendschützen!E49&gt;=85,10,IF(Jugendschützen!E49&gt;=75,1,0)))))</f>
        <v>0</v>
      </c>
      <c r="U43" s="39" t="n">
        <f aca="false">IF(Jugendschützen!F49=".",0,IF(Jugendschützen!F49&gt;109,10000,IF(Jugendschützen!F49&gt;=95,100,IF(Jugendschützen!F49&gt;=85,10,IF(Jugendschützen!F49&gt;=75,1,0)))))</f>
        <v>0</v>
      </c>
      <c r="V43" s="39" t="n">
        <f aca="false">IF(Jugendschützen!G49=".",0,IF(Jugendschützen!G49&gt;109,10000,IF(Jugendschützen!G49&gt;=95,100,IF(Jugendschützen!G49&gt;=85,10,IF(Jugendschützen!G49&gt;=75,1,0)))))</f>
        <v>0</v>
      </c>
      <c r="W43" s="0" t="n">
        <f aca="false">IF(Jugendschützen!H49&gt;=390,2000,IF(Jugendschützen!H49&gt;=380,1000,0))</f>
        <v>0</v>
      </c>
      <c r="X43" s="0" t="n">
        <f aca="false">SUM(S43:W43)</f>
        <v>0</v>
      </c>
      <c r="Y43" s="38" t="n">
        <f aca="false">IF('Herren liegend'!D49=".",0,IF('Herren liegend'!D49&gt;109,10000,IF('Herren liegend'!D49&gt;=90,100,IF('Herren liegend'!D49&gt;=80,10,IF('Herren liegend'!D49&gt;=70,1,0)))))</f>
        <v>0</v>
      </c>
      <c r="Z43" s="39" t="n">
        <f aca="false">IF('Herren liegend'!E49=".",0,IF('Herren liegend'!E49&gt;109,10000,IF('Herren liegend'!E49&gt;=90,100,IF('Herren liegend'!E49&gt;=80,10,IF('Herren liegend'!E49&gt;=70,1,0)))))</f>
        <v>0</v>
      </c>
      <c r="AA43" s="39" t="n">
        <f aca="false">IF('Herren liegend'!F49=".",0,IF('Herren liegend'!F49&gt;109,10000,IF('Herren liegend'!F49&gt;=90,100,IF('Herren liegend'!F49&gt;=80,10,IF('Herren liegend'!F49&gt;=70,1,0)))))</f>
        <v>0</v>
      </c>
      <c r="AB43" s="39" t="n">
        <f aca="false">IF('Herren liegend'!G49=".",0,IF('Herren liegend'!G49&gt;109,10000,IF('Herren liegend'!G49&gt;=90,100,IF('Herren liegend'!G49&gt;=80,10,IF('Herren liegend'!G49&gt;=70,1,0)))))</f>
        <v>0</v>
      </c>
      <c r="AC43" s="39" t="n">
        <f aca="false">IF('Herren liegend'!H49&gt;=375,2000,IF('Herren liegend'!H49&gt;=365,1000,0))</f>
        <v>0</v>
      </c>
      <c r="AD43" s="39" t="n">
        <f aca="false">SUM(Y43:AC43)</f>
        <v>0</v>
      </c>
      <c r="AE43" s="38" t="n">
        <f aca="false">IF('Damen liegend'!D49=".",0,IF('Damen liegend'!D49&gt;109,10000,IF('Damen liegend'!D49&gt;=85,100,IF('Damen liegend'!D49&gt;=75,10,IF('Damen liegend'!D49&gt;=65,1,0)))))</f>
        <v>0</v>
      </c>
      <c r="AF43" s="39" t="n">
        <f aca="false">IF('Damen liegend'!E49=".",0,IF('Damen liegend'!E49&gt;109,10000,IF('Damen liegend'!E49&gt;=85,100,IF('Damen liegend'!E49&gt;=75,10,IF('Damen liegend'!E49&gt;=65,1,0)))))</f>
        <v>0</v>
      </c>
      <c r="AG43" s="39" t="n">
        <f aca="false">IF('Damen liegend'!F49=".",0,IF('Damen liegend'!F49&gt;109,10000,IF('Damen liegend'!F49&gt;=85,100,IF('Damen liegend'!F49&gt;=75,10,IF('Damen liegend'!F49&gt;=65,1,0)))))</f>
        <v>0</v>
      </c>
      <c r="AH43" s="39" t="n">
        <f aca="false">IF('Damen liegend'!G49=".",0,IF('Damen liegend'!G49&gt;109,10000,IF('Damen liegend'!G49&gt;=85,100,IF('Damen liegend'!G49&gt;=75,10,IF('Damen liegend'!G49&gt;=65,1,0)))))</f>
        <v>0</v>
      </c>
      <c r="AI43" s="0" t="n">
        <f aca="false">IF('Damen liegend'!H49&gt;=350,2000,IF('Damen liegend'!H49&gt;=340,1000,0))</f>
        <v>0</v>
      </c>
      <c r="AJ43" s="0" t="n">
        <f aca="false">SUM(AE43:AI43)</f>
        <v>0</v>
      </c>
      <c r="AK43" s="38" t="n">
        <f aca="false">IF('Jungschützen liegend'!D49=".",0,IF('Jungschützen liegend'!D49&gt;109,10000,IF('Jungschützen liegend'!D49&gt;=85,100,IF('Jungschützen liegend'!D49&gt;=75,10,IF('Jungschützen liegend'!D49&gt;=65,1,0)))))</f>
        <v>0</v>
      </c>
      <c r="AL43" s="39" t="n">
        <f aca="false">IF('Jungschützen liegend'!E49=".",0,IF('Jungschützen liegend'!E49&gt;109,10000,IF('Jungschützen liegend'!E49&gt;=85,100,IF('Jungschützen liegend'!E49&gt;=75,10,IF('Jungschützen liegend'!E49&gt;=65,1,0)))))</f>
        <v>0</v>
      </c>
      <c r="AM43" s="39" t="n">
        <f aca="false">IF('Jungschützen liegend'!F49=".",0,IF('Jungschützen liegend'!F49&gt;109,10000,IF('Jungschützen liegend'!F49&gt;=85,100,IF('Jungschützen liegend'!F49&gt;=75,10,IF('Jungschützen liegend'!F49&gt;=65,1,0)))))</f>
        <v>0</v>
      </c>
      <c r="AN43" s="39" t="n">
        <f aca="false">IF('Jungschützen liegend'!G49=".",0,IF('Jungschützen liegend'!G49&gt;109,10000,IF('Jungschützen liegend'!G49&gt;=85,100,IF('Jungschützen liegend'!G49&gt;=75,10,IF('Jungschützen liegend'!G49&gt;=65,1,0)))))</f>
        <v>0</v>
      </c>
      <c r="AO43" s="0" t="n">
        <f aca="false">IF('Jungschützen liegend'!H49&gt;=350,2000,IF('Jungschützen liegend'!H49&gt;=340,1000,0))</f>
        <v>0</v>
      </c>
      <c r="AP43" s="0" t="n">
        <f aca="false">SUM(AK43:AO43)</f>
        <v>0</v>
      </c>
      <c r="AQ43" s="38" t="n">
        <f aca="false">IF('Altschützen liegend'!D49=".",0,IF('Altschützen liegend'!D49&gt;109,10000,IF('Altschützen liegend'!D49&gt;=85,100,IF('Altschützen liegend'!D49&gt;=75,10,IF('Altschützen liegend'!D49&gt;=65,1,0)))))</f>
        <v>0</v>
      </c>
      <c r="AR43" s="39" t="n">
        <f aca="false">IF('Altschützen liegend'!E49=".",0,IF('Altschützen liegend'!E49&gt;109,10000,IF('Altschützen liegend'!E49&gt;=85,100,IF('Altschützen liegend'!E49&gt;=75,10,IF('Altschützen liegend'!E49&gt;=65,1,0)))))</f>
        <v>0</v>
      </c>
      <c r="AS43" s="39" t="n">
        <f aca="false">IF('Altschützen liegend'!F49=".",0,IF('Altschützen liegend'!F49&gt;109,10000,IF('Altschützen liegend'!F49&gt;=85,100,IF('Altschützen liegend'!F49&gt;=75,10,IF('Altschützen liegend'!F49&gt;=65,1,0)))))</f>
        <v>0</v>
      </c>
      <c r="AT43" s="39" t="n">
        <f aca="false">IF('Altschützen liegend'!G49=".",0,IF('Altschützen liegend'!G49&gt;109,10000,IF('Altschützen liegend'!G49&gt;=85,100,IF('Altschützen liegend'!G49&gt;=75,10,IF('Altschützen liegend'!G49&gt;=65,1,0)))))</f>
        <v>0</v>
      </c>
      <c r="AU43" s="0" t="n">
        <f aca="false">IF('Altschützen liegend'!H49&gt;=350,2000,IF('Altschützen liegend'!H49&gt;=340,1000,0))</f>
        <v>0</v>
      </c>
      <c r="AV43" s="0" t="n">
        <f aca="false">SUM(AQ43:AU43)</f>
        <v>0</v>
      </c>
      <c r="AW43" s="38" t="n">
        <f aca="false">IF('Herren stehend'!D49=".",0,IF('Herren stehend'!D49&gt;109,10000,IF('Herren stehend'!D49&gt;=70,100,IF('Herren stehend'!D49&gt;=60,10,IF('Herren stehend'!D49&gt;=50,1,0)))))</f>
        <v>0</v>
      </c>
      <c r="AX43" s="39" t="n">
        <f aca="false">IF('Herren stehend'!E49=".",0,IF('Herren stehend'!E49&gt;109,10000,IF('Herren stehend'!E49&gt;=70,100,IF('Herren stehend'!E49&gt;=60,10,IF('Herren stehend'!E49&gt;=50,1,0)))))</f>
        <v>0</v>
      </c>
      <c r="AY43" s="39" t="n">
        <f aca="false">IF('Herren stehend'!F49=".",0,IF('Herren stehend'!F49&gt;109,10000,IF('Herren stehend'!F49&gt;=70,100,IF('Herren stehend'!F49&gt;=60,10,IF('Herren stehend'!F49&gt;=50,1,0)))))</f>
        <v>0</v>
      </c>
      <c r="AZ43" s="39" t="n">
        <f aca="false">IF('Herren stehend'!G49=".",0,IF('Herren stehend'!G49&gt;109,10000,IF('Herren stehend'!G49&gt;=70,100,IF('Herren stehend'!G49&gt;=60,10,IF('Herren stehend'!G49&gt;=50,1,0)))))</f>
        <v>0</v>
      </c>
      <c r="BA43" s="0" t="n">
        <f aca="false">IF('Herren stehend'!H49&gt;=300,2000,IF('Herren stehend'!H49&gt;=290,1000,0))</f>
        <v>0</v>
      </c>
      <c r="BB43" s="0" t="n">
        <f aca="false">SUM(AW43:BA43)</f>
        <v>0</v>
      </c>
      <c r="BC43" s="38" t="n">
        <f aca="false">IF('Damen stehend'!D49=".",0,IF('Damen stehend'!D49&gt;109,10000,IF('Damen stehend'!D49&gt;=65,100,IF('Damen stehend'!D49&gt;=55,10,IF('Damen stehend'!D49&gt;=45,1,0)))))</f>
        <v>0</v>
      </c>
      <c r="BD43" s="39" t="n">
        <f aca="false">IF('Damen stehend'!E49=".",0,IF('Damen stehend'!E49&gt;109,10000,IF('Damen stehend'!E49&gt;=65,100,IF('Damen stehend'!E49&gt;=55,10,IF('Damen stehend'!E49&gt;=45,1,0)))))</f>
        <v>0</v>
      </c>
      <c r="BE43" s="39" t="n">
        <f aca="false">IF('Damen stehend'!F49=".",0,IF('Damen stehend'!F49&gt;109,10000,IF('Damen stehend'!F49&gt;=65,100,IF('Damen stehend'!F49&gt;=55,10,IF('Damen stehend'!F49&gt;=45,1,0)))))</f>
        <v>0</v>
      </c>
      <c r="BF43" s="39" t="n">
        <f aca="false">IF('Damen stehend'!G49=".",0,IF('Damen stehend'!G49&gt;109,10000,IF('Damen stehend'!G49&gt;=65,100,IF('Damen stehend'!G49&gt;=55,10,IF('Damen stehend'!G49&gt;=45,1,0)))))</f>
        <v>0</v>
      </c>
      <c r="BG43" s="0" t="n">
        <f aca="false">IF('Damen stehend'!H49&gt;=270,2000,IF('Damen stehend'!H49&gt;=260,1000,0))</f>
        <v>0</v>
      </c>
      <c r="BH43" s="0" t="n">
        <f aca="false">SUM(BC43:BG43)</f>
        <v>0</v>
      </c>
      <c r="BI43" s="38" t="n">
        <f aca="false">IF('Jungschützen stehend'!D49=".",0,IF('Jungschützen stehend'!D49&gt;109,10000,IF('Jungschützen stehend'!D49&gt;=65,100,IF('Jungschützen stehend'!D49&gt;=55,10,IF('Jungschützen stehend'!D49&gt;=45,1,0)))))</f>
        <v>0</v>
      </c>
      <c r="BJ43" s="39" t="n">
        <f aca="false">IF('Jungschützen stehend'!E49=".",0,IF('Jungschützen stehend'!E49&gt;109,10000,IF('Jungschützen stehend'!E49&gt;=65,100,IF('Jungschützen stehend'!E49&gt;=55,10,IF('Jungschützen stehend'!E49&gt;=45,1,0)))))</f>
        <v>0</v>
      </c>
      <c r="BK43" s="39" t="n">
        <f aca="false">IF('Jungschützen stehend'!F49=".",0,IF('Jungschützen stehend'!F49&gt;109,10000,IF('Jungschützen stehend'!F49&gt;=65,100,IF('Jungschützen stehend'!F49&gt;=55,10,IF('Jungschützen stehend'!F49&gt;=45,1,0)))))</f>
        <v>0</v>
      </c>
      <c r="BL43" s="39" t="n">
        <f aca="false">IF('Jungschützen stehend'!G49=".",0,IF('Jungschützen stehend'!G49&gt;109,10000,IF('Jungschützen stehend'!G49&gt;=65,100,IF('Jungschützen stehend'!G49&gt;=55,10,IF('Jungschützen stehend'!G49&gt;=45,1,0)))))</f>
        <v>0</v>
      </c>
      <c r="BM43" s="0" t="n">
        <f aca="false">IF('Jungschützen stehend'!H49&gt;=270,2000,IF('Jungschützen stehend'!H49&gt;=260,1000,0))</f>
        <v>0</v>
      </c>
      <c r="BN43" s="0" t="n">
        <f aca="false">SUM(BI43:BM43)</f>
        <v>0</v>
      </c>
      <c r="BO43" s="38" t="n">
        <f aca="false">IF('Altschützen stehend'!D49=".",0,IF('Altschützen stehend'!D49&gt;109,10000,IF('Altschützen stehend'!D49&gt;=65,100,IF('Altschützen stehend'!D49&gt;=55,10,IF('Altschützen stehend'!D49&gt;=45,1,0)))))</f>
        <v>0</v>
      </c>
      <c r="BP43" s="39" t="n">
        <f aca="false">IF('Altschützen stehend'!E49=".",0,IF('Altschützen stehend'!E49&gt;109,10000,IF('Altschützen stehend'!E49&gt;=65,100,IF('Altschützen stehend'!E49&gt;=55,10,IF('Altschützen stehend'!E49&gt;=45,1,0)))))</f>
        <v>0</v>
      </c>
      <c r="BQ43" s="39" t="n">
        <f aca="false">IF('Altschützen stehend'!F49=".",0,IF('Altschützen stehend'!F49&gt;109,10000,IF('Altschützen stehend'!F49&gt;=65,100,IF('Altschützen stehend'!F49&gt;=55,10,IF('Altschützen stehend'!F49&gt;=45,1,0)))))</f>
        <v>0</v>
      </c>
      <c r="BR43" s="39" t="n">
        <f aca="false">IF('Altschützen stehend'!G49=".",0,IF('Altschützen stehend'!G49&gt;109,10000,IF('Altschützen stehend'!G49&gt;=65,100,IF('Altschützen stehend'!G49&gt;=55,10,IF('Altschützen stehend'!G49&gt;=45,1,0)))))</f>
        <v>0</v>
      </c>
      <c r="BS43" s="0" t="n">
        <f aca="false">IF('Altschützen stehend'!H49&gt;=270,2000,IF('Altschützen stehend'!H49&gt;=260,1000,0))</f>
        <v>0</v>
      </c>
      <c r="BT43" s="0" t="n">
        <f aca="false">SUM(BO43:BS43)</f>
        <v>0</v>
      </c>
      <c r="BU43" s="38" t="n">
        <f aca="false">IF('Veteranen 80+'!C49=".",0,IF('Veteranen 80+'!C49&gt;109,10000,IF('Veteranen 80+'!C49&gt;=90,100,IF('Veteranen 80+'!C49&gt;=80,10,IF('Veteranen 80+'!C49&gt;=70,1,0)))))</f>
        <v>0</v>
      </c>
      <c r="BV43" s="39" t="n">
        <f aca="false">IF('Veteranen 80+'!D49=".",0,IF('Veteranen 80+'!D49&gt;109,10000,IF('Veteranen 80+'!D49&gt;=90,100,IF('Veteranen 80+'!D49&gt;=80,10,IF('Veteranen 80+'!D49&gt;=70,1,0)))))</f>
        <v>0</v>
      </c>
      <c r="BW43" s="39" t="n">
        <f aca="false">IF('Veteranen 80+'!E49=".",0,IF('Veteranen 80+'!E49&gt;109,10000,IF('Veteranen 80+'!E49&gt;=90,100,IF('Veteranen 80+'!E49&gt;=80,10,IF('Veteranen 80+'!E49&gt;=70,1,0)))))</f>
        <v>0</v>
      </c>
      <c r="BX43" s="39" t="n">
        <f aca="false">IF('Veteranen 80+'!F49=".",0,IF('Veteranen 80+'!F49&gt;109,10000,IF('Veteranen 80+'!F49&gt;=90,100,IF('Veteranen 80+'!F49&gt;=80,10,IF('Veteranen 80+'!F49&gt;=70,1,0)))))</f>
        <v>0</v>
      </c>
      <c r="BY43" s="39" t="n">
        <f aca="false">IF('Veteranen 80+'!G49&gt;=380,2000,IF('Veteranen 80+'!G49&gt;=360,1000,0))</f>
        <v>0</v>
      </c>
      <c r="BZ43" s="40" t="n">
        <f aca="false">SUM(BU43:BY43)</f>
        <v>0</v>
      </c>
      <c r="CA43" s="39"/>
      <c r="CB43" s="39"/>
      <c r="CC43" s="39"/>
      <c r="CE43" s="39"/>
      <c r="CF43" s="39"/>
      <c r="CG43" s="39"/>
      <c r="CH43" s="39"/>
    </row>
    <row r="44" customFormat="false" ht="12.75" hidden="false" customHeight="false" outlineLevel="0" collapsed="false">
      <c r="A44" s="0" t="n">
        <f aca="false">IF('Herren aufgelegt'!D49=".",0,IF('Herren aufgelegt'!D49&gt;109,10000,IF('Herren aufgelegt'!D49&gt;=95,100,IF('Herren aufgelegt'!D49&gt;=90,10,IF('Herren aufgelegt'!D49&gt;=85,1,0)))))</f>
        <v>100</v>
      </c>
      <c r="B44" s="0" t="n">
        <f aca="false">IF('Herren aufgelegt'!E49=".",0,IF('Herren aufgelegt'!E49&gt;109,10000,IF('Herren aufgelegt'!E49&gt;=95,100,IF('Herren aufgelegt'!E49&gt;=90,10,IF('Herren aufgelegt'!E49&gt;=85,1,0)))))</f>
        <v>10</v>
      </c>
      <c r="C44" s="0" t="n">
        <f aca="false">IF('Herren aufgelegt'!F49=".",0,IF('Herren aufgelegt'!F49&gt;109,10000,IF('Herren aufgelegt'!F49&gt;=95,100,IF('Herren aufgelegt'!F49&gt;=90,10,IF('Herren aufgelegt'!F49&gt;=85,1,0)))))</f>
        <v>10</v>
      </c>
      <c r="D44" s="0" t="n">
        <f aca="false">IF('Herren aufgelegt'!G49=".",0,IF('Herren aufgelegt'!G49&gt;109,10000,IF('Herren aufgelegt'!G49&gt;=95,100,IF('Herren aufgelegt'!G49&gt;=90,10,IF('Herren aufgelegt'!G49&gt;=85,1,0)))))</f>
        <v>100</v>
      </c>
      <c r="E44" s="0" t="n">
        <f aca="false">IF('Herren aufgelegt'!H49&gt;=400,2000,IF('Herren aufgelegt'!H49&gt;=390,1000,0))</f>
        <v>0</v>
      </c>
      <c r="F44" s="0" t="n">
        <f aca="false">SUM(A44:E44)</f>
        <v>220</v>
      </c>
      <c r="G44" s="38" t="n">
        <f aca="false">IF('Damen aufgelegt'!D50=".",0,IF('Damen aufgelegt'!D50&gt;109,10000,IF('Damen aufgelegt'!D50&gt;=95,100,IF('Damen aufgelegt'!D50&gt;=90,10,IF('Damen aufgelegt'!D50&gt;=85,1,0)))))</f>
        <v>0</v>
      </c>
      <c r="H44" s="39" t="n">
        <f aca="false">IF('Damen aufgelegt'!E50=".",0,IF('Damen aufgelegt'!E50&gt;109,10000,IF('Damen aufgelegt'!E50&gt;=95,100,IF('Damen aufgelegt'!E50&gt;=90,10,IF('Damen aufgelegt'!E50&gt;=85,1,0)))))</f>
        <v>0</v>
      </c>
      <c r="I44" s="39" t="n">
        <f aca="false">IF('Damen aufgelegt'!F50=".",0,IF('Damen aufgelegt'!F50&gt;109,10000,IF('Damen aufgelegt'!F50&gt;=95,100,IF('Damen aufgelegt'!F50&gt;=90,10,IF('Damen aufgelegt'!F50&gt;=85,1,0)))))</f>
        <v>0</v>
      </c>
      <c r="J44" s="39" t="n">
        <f aca="false">IF('Damen aufgelegt'!G50=".",0,IF('Damen aufgelegt'!G50&gt;109,10000,IF('Damen aufgelegt'!G50&gt;=95,100,IF('Damen aufgelegt'!G50&gt;=90,10,IF('Damen aufgelegt'!G50&gt;=85,1,0)))))</f>
        <v>0</v>
      </c>
      <c r="K44" s="39" t="n">
        <f aca="false">IF('Damen aufgelegt'!H50&gt;=400,2000,IF('Damen aufgelegt'!H50&gt;=390,1000,0))</f>
        <v>0</v>
      </c>
      <c r="L44" s="39" t="n">
        <f aca="false">SUM(G44:K44)</f>
        <v>0</v>
      </c>
      <c r="M44" s="38" t="n">
        <f aca="false">IF('Versehrte und Sen III'!D49=".",0,IF('Versehrte und Sen III'!D49&gt;109,10000,IF('Versehrte und Sen III'!D49&gt;=95,100,IF('Versehrte und Sen III'!D49&gt;=85,10,IF('Versehrte und Sen III'!D49&gt;=75,1,0)))))</f>
        <v>0</v>
      </c>
      <c r="N44" s="39" t="n">
        <f aca="false">IF('Versehrte und Sen III'!E49=".",0,IF('Versehrte und Sen III'!E49&gt;109,10000,IF('Versehrte und Sen III'!E49&gt;=95,100,IF('Versehrte und Sen III'!E49&gt;=85,10,IF('Versehrte und Sen III'!E49&gt;=75,1,0)))))</f>
        <v>0</v>
      </c>
      <c r="O44" s="39" t="n">
        <f aca="false">IF('Versehrte und Sen III'!F49=".",0,IF('Versehrte und Sen III'!F49&gt;109,10000,IF('Versehrte und Sen III'!F49&gt;=95,100,IF('Versehrte und Sen III'!F49&gt;=85,10,IF('Versehrte und Sen III'!F49&gt;=75,1,0)))))</f>
        <v>0</v>
      </c>
      <c r="P44" s="39" t="n">
        <f aca="false">IF('Versehrte und Sen III'!G49=".",0,IF('Versehrte und Sen III'!G49&gt;109,10000,IF('Versehrte und Sen III'!G49&gt;=95,100,IF('Versehrte und Sen III'!G49&gt;=85,10,IF('Versehrte und Sen III'!G49&gt;=75,1,0)))))</f>
        <v>0</v>
      </c>
      <c r="Q44" s="39" t="n">
        <f aca="false">IF('Versehrte und Sen III'!H49&gt;=390,2000,IF('Versehrte und Sen III'!H49&gt;=380,1000,0))</f>
        <v>0</v>
      </c>
      <c r="R44" s="39" t="n">
        <f aca="false">SUM(M44:Q44)</f>
        <v>0</v>
      </c>
      <c r="S44" s="38" t="n">
        <f aca="false">IF(Jugendschützen!D50=".",0,IF(Jugendschützen!D50&gt;109,10000,IF(Jugendschützen!D50&gt;=95,100,IF(Jugendschützen!D50&gt;=85,10,IF(Jugendschützen!D50&gt;=75,1,0)))))</f>
        <v>0</v>
      </c>
      <c r="T44" s="39" t="n">
        <f aca="false">IF(Jugendschützen!E50=".",0,IF(Jugendschützen!E50&gt;109,10000,IF(Jugendschützen!E50&gt;=95,100,IF(Jugendschützen!E50&gt;=85,10,IF(Jugendschützen!E50&gt;=75,1,0)))))</f>
        <v>0</v>
      </c>
      <c r="U44" s="39" t="n">
        <f aca="false">IF(Jugendschützen!F50=".",0,IF(Jugendschützen!F50&gt;109,10000,IF(Jugendschützen!F50&gt;=95,100,IF(Jugendschützen!F50&gt;=85,10,IF(Jugendschützen!F50&gt;=75,1,0)))))</f>
        <v>0</v>
      </c>
      <c r="V44" s="39" t="n">
        <f aca="false">IF(Jugendschützen!G50=".",0,IF(Jugendschützen!G50&gt;109,10000,IF(Jugendschützen!G50&gt;=95,100,IF(Jugendschützen!G50&gt;=85,10,IF(Jugendschützen!G50&gt;=75,1,0)))))</f>
        <v>0</v>
      </c>
      <c r="W44" s="0" t="n">
        <f aca="false">IF(Jugendschützen!H50&gt;=390,2000,IF(Jugendschützen!H50&gt;=380,1000,0))</f>
        <v>0</v>
      </c>
      <c r="X44" s="0" t="n">
        <f aca="false">SUM(S44:W44)</f>
        <v>0</v>
      </c>
      <c r="Y44" s="38" t="n">
        <f aca="false">IF('Herren liegend'!D50=".",0,IF('Herren liegend'!D50&gt;109,10000,IF('Herren liegend'!D50&gt;=90,100,IF('Herren liegend'!D50&gt;=80,10,IF('Herren liegend'!D50&gt;=70,1,0)))))</f>
        <v>0</v>
      </c>
      <c r="Z44" s="39" t="n">
        <f aca="false">IF('Herren liegend'!E50=".",0,IF('Herren liegend'!E50&gt;109,10000,IF('Herren liegend'!E50&gt;=90,100,IF('Herren liegend'!E50&gt;=80,10,IF('Herren liegend'!E50&gt;=70,1,0)))))</f>
        <v>0</v>
      </c>
      <c r="AA44" s="39" t="n">
        <f aca="false">IF('Herren liegend'!F50=".",0,IF('Herren liegend'!F50&gt;109,10000,IF('Herren liegend'!F50&gt;=90,100,IF('Herren liegend'!F50&gt;=80,10,IF('Herren liegend'!F50&gt;=70,1,0)))))</f>
        <v>0</v>
      </c>
      <c r="AB44" s="39" t="n">
        <f aca="false">IF('Herren liegend'!G50=".",0,IF('Herren liegend'!G50&gt;109,10000,IF('Herren liegend'!G50&gt;=90,100,IF('Herren liegend'!G50&gt;=80,10,IF('Herren liegend'!G50&gt;=70,1,0)))))</f>
        <v>0</v>
      </c>
      <c r="AC44" s="39" t="n">
        <f aca="false">IF('Herren liegend'!H50&gt;=375,2000,IF('Herren liegend'!H50&gt;=365,1000,0))</f>
        <v>0</v>
      </c>
      <c r="AD44" s="39" t="n">
        <f aca="false">SUM(Y44:AC44)</f>
        <v>0</v>
      </c>
      <c r="AE44" s="38" t="n">
        <f aca="false">IF('Damen liegend'!D50=".",0,IF('Damen liegend'!D50&gt;109,10000,IF('Damen liegend'!D50&gt;=85,100,IF('Damen liegend'!D50&gt;=75,10,IF('Damen liegend'!D50&gt;=65,1,0)))))</f>
        <v>0</v>
      </c>
      <c r="AF44" s="39" t="n">
        <f aca="false">IF('Damen liegend'!E50=".",0,IF('Damen liegend'!E50&gt;109,10000,IF('Damen liegend'!E50&gt;=85,100,IF('Damen liegend'!E50&gt;=75,10,IF('Damen liegend'!E50&gt;=65,1,0)))))</f>
        <v>0</v>
      </c>
      <c r="AG44" s="39" t="n">
        <f aca="false">IF('Damen liegend'!F50=".",0,IF('Damen liegend'!F50&gt;109,10000,IF('Damen liegend'!F50&gt;=85,100,IF('Damen liegend'!F50&gt;=75,10,IF('Damen liegend'!F50&gt;=65,1,0)))))</f>
        <v>0</v>
      </c>
      <c r="AH44" s="39" t="n">
        <f aca="false">IF('Damen liegend'!G50=".",0,IF('Damen liegend'!G50&gt;109,10000,IF('Damen liegend'!G50&gt;=85,100,IF('Damen liegend'!G50&gt;=75,10,IF('Damen liegend'!G50&gt;=65,1,0)))))</f>
        <v>0</v>
      </c>
      <c r="AI44" s="0" t="n">
        <f aca="false">IF('Damen liegend'!H50&gt;=350,2000,IF('Damen liegend'!H50&gt;=340,1000,0))</f>
        <v>0</v>
      </c>
      <c r="AJ44" s="0" t="n">
        <f aca="false">SUM(AE44:AI44)</f>
        <v>0</v>
      </c>
      <c r="AK44" s="38" t="n">
        <f aca="false">IF('Jungschützen liegend'!D50=".",0,IF('Jungschützen liegend'!D50&gt;109,10000,IF('Jungschützen liegend'!D50&gt;=85,100,IF('Jungschützen liegend'!D50&gt;=75,10,IF('Jungschützen liegend'!D50&gt;=65,1,0)))))</f>
        <v>0</v>
      </c>
      <c r="AL44" s="39" t="n">
        <f aca="false">IF('Jungschützen liegend'!E50=".",0,IF('Jungschützen liegend'!E50&gt;109,10000,IF('Jungschützen liegend'!E50&gt;=85,100,IF('Jungschützen liegend'!E50&gt;=75,10,IF('Jungschützen liegend'!E50&gt;=65,1,0)))))</f>
        <v>0</v>
      </c>
      <c r="AM44" s="39" t="n">
        <f aca="false">IF('Jungschützen liegend'!F50=".",0,IF('Jungschützen liegend'!F50&gt;109,10000,IF('Jungschützen liegend'!F50&gt;=85,100,IF('Jungschützen liegend'!F50&gt;=75,10,IF('Jungschützen liegend'!F50&gt;=65,1,0)))))</f>
        <v>0</v>
      </c>
      <c r="AN44" s="39" t="n">
        <f aca="false">IF('Jungschützen liegend'!G50=".",0,IF('Jungschützen liegend'!G50&gt;109,10000,IF('Jungschützen liegend'!G50&gt;=85,100,IF('Jungschützen liegend'!G50&gt;=75,10,IF('Jungschützen liegend'!G50&gt;=65,1,0)))))</f>
        <v>0</v>
      </c>
      <c r="AO44" s="0" t="n">
        <f aca="false">IF('Jungschützen liegend'!H50&gt;=350,2000,IF('Jungschützen liegend'!H50&gt;=340,1000,0))</f>
        <v>0</v>
      </c>
      <c r="AP44" s="0" t="n">
        <f aca="false">SUM(AK44:AO44)</f>
        <v>0</v>
      </c>
      <c r="AQ44" s="38" t="n">
        <f aca="false">IF('Altschützen liegend'!D50=".",0,IF('Altschützen liegend'!D50&gt;109,10000,IF('Altschützen liegend'!D50&gt;=85,100,IF('Altschützen liegend'!D50&gt;=75,10,IF('Altschützen liegend'!D50&gt;=65,1,0)))))</f>
        <v>0</v>
      </c>
      <c r="AR44" s="39" t="n">
        <f aca="false">IF('Altschützen liegend'!E50=".",0,IF('Altschützen liegend'!E50&gt;109,10000,IF('Altschützen liegend'!E50&gt;=85,100,IF('Altschützen liegend'!E50&gt;=75,10,IF('Altschützen liegend'!E50&gt;=65,1,0)))))</f>
        <v>0</v>
      </c>
      <c r="AS44" s="39" t="n">
        <f aca="false">IF('Altschützen liegend'!F50=".",0,IF('Altschützen liegend'!F50&gt;109,10000,IF('Altschützen liegend'!F50&gt;=85,100,IF('Altschützen liegend'!F50&gt;=75,10,IF('Altschützen liegend'!F50&gt;=65,1,0)))))</f>
        <v>0</v>
      </c>
      <c r="AT44" s="39" t="n">
        <f aca="false">IF('Altschützen liegend'!G50=".",0,IF('Altschützen liegend'!G50&gt;109,10000,IF('Altschützen liegend'!G50&gt;=85,100,IF('Altschützen liegend'!G50&gt;=75,10,IF('Altschützen liegend'!G50&gt;=65,1,0)))))</f>
        <v>0</v>
      </c>
      <c r="AU44" s="0" t="n">
        <f aca="false">IF('Altschützen liegend'!H50&gt;=350,2000,IF('Altschützen liegend'!H50&gt;=340,1000,0))</f>
        <v>0</v>
      </c>
      <c r="AV44" s="0" t="n">
        <f aca="false">SUM(AQ44:AU44)</f>
        <v>0</v>
      </c>
      <c r="AW44" s="38" t="n">
        <f aca="false">IF('Herren stehend'!D50=".",0,IF('Herren stehend'!D50&gt;109,10000,IF('Herren stehend'!D50&gt;=70,100,IF('Herren stehend'!D50&gt;=60,10,IF('Herren stehend'!D50&gt;=50,1,0)))))</f>
        <v>0</v>
      </c>
      <c r="AX44" s="39" t="n">
        <f aca="false">IF('Herren stehend'!E50=".",0,IF('Herren stehend'!E50&gt;109,10000,IF('Herren stehend'!E50&gt;=70,100,IF('Herren stehend'!E50&gt;=60,10,IF('Herren stehend'!E50&gt;=50,1,0)))))</f>
        <v>0</v>
      </c>
      <c r="AY44" s="39" t="n">
        <f aca="false">IF('Herren stehend'!F50=".",0,IF('Herren stehend'!F50&gt;109,10000,IF('Herren stehend'!F50&gt;=70,100,IF('Herren stehend'!F50&gt;=60,10,IF('Herren stehend'!F50&gt;=50,1,0)))))</f>
        <v>0</v>
      </c>
      <c r="AZ44" s="39" t="n">
        <f aca="false">IF('Herren stehend'!G50=".",0,IF('Herren stehend'!G50&gt;109,10000,IF('Herren stehend'!G50&gt;=70,100,IF('Herren stehend'!G50&gt;=60,10,IF('Herren stehend'!G50&gt;=50,1,0)))))</f>
        <v>0</v>
      </c>
      <c r="BA44" s="0" t="n">
        <f aca="false">IF('Herren stehend'!H50&gt;=300,2000,IF('Herren stehend'!H50&gt;=290,1000,0))</f>
        <v>0</v>
      </c>
      <c r="BB44" s="0" t="n">
        <f aca="false">SUM(AW44:BA44)</f>
        <v>0</v>
      </c>
      <c r="BC44" s="38" t="n">
        <f aca="false">IF('Damen stehend'!D50=".",0,IF('Damen stehend'!D50&gt;109,10000,IF('Damen stehend'!D50&gt;=65,100,IF('Damen stehend'!D50&gt;=55,10,IF('Damen stehend'!D50&gt;=45,1,0)))))</f>
        <v>0</v>
      </c>
      <c r="BD44" s="39" t="n">
        <f aca="false">IF('Damen stehend'!E50=".",0,IF('Damen stehend'!E50&gt;109,10000,IF('Damen stehend'!E50&gt;=65,100,IF('Damen stehend'!E50&gt;=55,10,IF('Damen stehend'!E50&gt;=45,1,0)))))</f>
        <v>0</v>
      </c>
      <c r="BE44" s="39" t="n">
        <f aca="false">IF('Damen stehend'!F50=".",0,IF('Damen stehend'!F50&gt;109,10000,IF('Damen stehend'!F50&gt;=65,100,IF('Damen stehend'!F50&gt;=55,10,IF('Damen stehend'!F50&gt;=45,1,0)))))</f>
        <v>0</v>
      </c>
      <c r="BF44" s="39" t="n">
        <f aca="false">IF('Damen stehend'!G50=".",0,IF('Damen stehend'!G50&gt;109,10000,IF('Damen stehend'!G50&gt;=65,100,IF('Damen stehend'!G50&gt;=55,10,IF('Damen stehend'!G50&gt;=45,1,0)))))</f>
        <v>0</v>
      </c>
      <c r="BG44" s="0" t="n">
        <f aca="false">IF('Damen stehend'!H50&gt;=270,2000,IF('Damen stehend'!H50&gt;=260,1000,0))</f>
        <v>0</v>
      </c>
      <c r="BH44" s="0" t="n">
        <f aca="false">SUM(BC44:BG44)</f>
        <v>0</v>
      </c>
      <c r="BI44" s="38" t="n">
        <f aca="false">IF('Jungschützen stehend'!D50=".",0,IF('Jungschützen stehend'!D50&gt;109,10000,IF('Jungschützen stehend'!D50&gt;=65,100,IF('Jungschützen stehend'!D50&gt;=55,10,IF('Jungschützen stehend'!D50&gt;=45,1,0)))))</f>
        <v>0</v>
      </c>
      <c r="BJ44" s="39" t="n">
        <f aca="false">IF('Jungschützen stehend'!E50=".",0,IF('Jungschützen stehend'!E50&gt;109,10000,IF('Jungschützen stehend'!E50&gt;=65,100,IF('Jungschützen stehend'!E50&gt;=55,10,IF('Jungschützen stehend'!E50&gt;=45,1,0)))))</f>
        <v>0</v>
      </c>
      <c r="BK44" s="39" t="n">
        <f aca="false">IF('Jungschützen stehend'!F50=".",0,IF('Jungschützen stehend'!F50&gt;109,10000,IF('Jungschützen stehend'!F50&gt;=65,100,IF('Jungschützen stehend'!F50&gt;=55,10,IF('Jungschützen stehend'!F50&gt;=45,1,0)))))</f>
        <v>0</v>
      </c>
      <c r="BL44" s="39" t="n">
        <f aca="false">IF('Jungschützen stehend'!G50=".",0,IF('Jungschützen stehend'!G50&gt;109,10000,IF('Jungschützen stehend'!G50&gt;=65,100,IF('Jungschützen stehend'!G50&gt;=55,10,IF('Jungschützen stehend'!G50&gt;=45,1,0)))))</f>
        <v>0</v>
      </c>
      <c r="BM44" s="0" t="n">
        <f aca="false">IF('Jungschützen stehend'!H50&gt;=270,2000,IF('Jungschützen stehend'!H50&gt;=260,1000,0))</f>
        <v>0</v>
      </c>
      <c r="BN44" s="0" t="n">
        <f aca="false">SUM(BI44:BM44)</f>
        <v>0</v>
      </c>
      <c r="BO44" s="38" t="n">
        <f aca="false">IF('Altschützen stehend'!D50=".",0,IF('Altschützen stehend'!D50&gt;109,10000,IF('Altschützen stehend'!D50&gt;=65,100,IF('Altschützen stehend'!D50&gt;=55,10,IF('Altschützen stehend'!D50&gt;=45,1,0)))))</f>
        <v>0</v>
      </c>
      <c r="BP44" s="39" t="n">
        <f aca="false">IF('Altschützen stehend'!E50=".",0,IF('Altschützen stehend'!E50&gt;109,10000,IF('Altschützen stehend'!E50&gt;=65,100,IF('Altschützen stehend'!E50&gt;=55,10,IF('Altschützen stehend'!E50&gt;=45,1,0)))))</f>
        <v>0</v>
      </c>
      <c r="BQ44" s="39" t="n">
        <f aca="false">IF('Altschützen stehend'!F50=".",0,IF('Altschützen stehend'!F50&gt;109,10000,IF('Altschützen stehend'!F50&gt;=65,100,IF('Altschützen stehend'!F50&gt;=55,10,IF('Altschützen stehend'!F50&gt;=45,1,0)))))</f>
        <v>0</v>
      </c>
      <c r="BR44" s="39" t="n">
        <f aca="false">IF('Altschützen stehend'!G50=".",0,IF('Altschützen stehend'!G50&gt;109,10000,IF('Altschützen stehend'!G50&gt;=65,100,IF('Altschützen stehend'!G50&gt;=55,10,IF('Altschützen stehend'!G50&gt;=45,1,0)))))</f>
        <v>0</v>
      </c>
      <c r="BS44" s="0" t="n">
        <f aca="false">IF('Altschützen stehend'!H50&gt;=270,2000,IF('Altschützen stehend'!H50&gt;=260,1000,0))</f>
        <v>0</v>
      </c>
      <c r="BT44" s="0" t="n">
        <f aca="false">SUM(BO44:BS44)</f>
        <v>0</v>
      </c>
      <c r="BU44" s="38" t="n">
        <f aca="false">IF('Veteranen 80+'!C50=".",0,IF('Veteranen 80+'!C50&gt;109,10000,IF('Veteranen 80+'!C50&gt;=90,100,IF('Veteranen 80+'!C50&gt;=80,10,IF('Veteranen 80+'!C50&gt;=70,1,0)))))</f>
        <v>0</v>
      </c>
      <c r="BV44" s="39" t="n">
        <f aca="false">IF('Veteranen 80+'!D50=".",0,IF('Veteranen 80+'!D50&gt;109,10000,IF('Veteranen 80+'!D50&gt;=90,100,IF('Veteranen 80+'!D50&gt;=80,10,IF('Veteranen 80+'!D50&gt;=70,1,0)))))</f>
        <v>0</v>
      </c>
      <c r="BW44" s="39" t="n">
        <f aca="false">IF('Veteranen 80+'!E50=".",0,IF('Veteranen 80+'!E50&gt;109,10000,IF('Veteranen 80+'!E50&gt;=90,100,IF('Veteranen 80+'!E50&gt;=80,10,IF('Veteranen 80+'!E50&gt;=70,1,0)))))</f>
        <v>0</v>
      </c>
      <c r="BX44" s="39" t="n">
        <f aca="false">IF('Veteranen 80+'!F50=".",0,IF('Veteranen 80+'!F50&gt;109,10000,IF('Veteranen 80+'!F50&gt;=90,100,IF('Veteranen 80+'!F50&gt;=80,10,IF('Veteranen 80+'!F50&gt;=70,1,0)))))</f>
        <v>0</v>
      </c>
      <c r="BY44" s="39" t="n">
        <f aca="false">IF('Veteranen 80+'!G50&gt;=380,2000,IF('Veteranen 80+'!G50&gt;=360,1000,0))</f>
        <v>0</v>
      </c>
      <c r="BZ44" s="40" t="n">
        <f aca="false">SUM(BU44:BY44)</f>
        <v>0</v>
      </c>
      <c r="CA44" s="39"/>
      <c r="CB44" s="39"/>
      <c r="CC44" s="39"/>
      <c r="CE44" s="39"/>
      <c r="CF44" s="39"/>
      <c r="CG44" s="39"/>
      <c r="CH44" s="39"/>
    </row>
    <row r="45" customFormat="false" ht="12.75" hidden="false" customHeight="false" outlineLevel="0" collapsed="false">
      <c r="A45" s="0" t="n">
        <f aca="false">IF('Herren aufgelegt'!D50=".",0,IF('Herren aufgelegt'!D50&gt;109,10000,IF('Herren aufgelegt'!D50&gt;=95,100,IF('Herren aufgelegt'!D50&gt;=90,10,IF('Herren aufgelegt'!D50&gt;=85,1,0)))))</f>
        <v>10</v>
      </c>
      <c r="B45" s="0" t="n">
        <f aca="false">IF('Herren aufgelegt'!E50=".",0,IF('Herren aufgelegt'!E50&gt;109,10000,IF('Herren aufgelegt'!E50&gt;=95,100,IF('Herren aufgelegt'!E50&gt;=90,10,IF('Herren aufgelegt'!E50&gt;=85,1,0)))))</f>
        <v>100</v>
      </c>
      <c r="C45" s="0" t="n">
        <f aca="false">IF('Herren aufgelegt'!F50=".",0,IF('Herren aufgelegt'!F50&gt;109,10000,IF('Herren aufgelegt'!F50&gt;=95,100,IF('Herren aufgelegt'!F50&gt;=90,10,IF('Herren aufgelegt'!F50&gt;=85,1,0)))))</f>
        <v>10</v>
      </c>
      <c r="D45" s="0" t="n">
        <f aca="false">IF('Herren aufgelegt'!G50=".",0,IF('Herren aufgelegt'!G50&gt;109,10000,IF('Herren aufgelegt'!G50&gt;=95,100,IF('Herren aufgelegt'!G50&gt;=90,10,IF('Herren aufgelegt'!G50&gt;=85,1,0)))))</f>
        <v>100</v>
      </c>
      <c r="E45" s="0" t="n">
        <f aca="false">IF('Herren aufgelegt'!H50&gt;=400,2000,IF('Herren aufgelegt'!H50&gt;=390,1000,0))</f>
        <v>0</v>
      </c>
      <c r="F45" s="0" t="n">
        <f aca="false">SUM(A45:E45)</f>
        <v>220</v>
      </c>
      <c r="G45" s="38" t="n">
        <f aca="false">IF('Damen aufgelegt'!D51=".",0,IF('Damen aufgelegt'!D51&gt;109,10000,IF('Damen aufgelegt'!D51&gt;=95,100,IF('Damen aufgelegt'!D51&gt;=90,10,IF('Damen aufgelegt'!D51&gt;=85,1,0)))))</f>
        <v>0</v>
      </c>
      <c r="H45" s="39" t="n">
        <f aca="false">IF('Damen aufgelegt'!E51=".",0,IF('Damen aufgelegt'!E51&gt;109,10000,IF('Damen aufgelegt'!E51&gt;=95,100,IF('Damen aufgelegt'!E51&gt;=90,10,IF('Damen aufgelegt'!E51&gt;=85,1,0)))))</f>
        <v>0</v>
      </c>
      <c r="I45" s="39" t="n">
        <f aca="false">IF('Damen aufgelegt'!F51=".",0,IF('Damen aufgelegt'!F51&gt;109,10000,IF('Damen aufgelegt'!F51&gt;=95,100,IF('Damen aufgelegt'!F51&gt;=90,10,IF('Damen aufgelegt'!F51&gt;=85,1,0)))))</f>
        <v>0</v>
      </c>
      <c r="J45" s="39" t="n">
        <f aca="false">IF('Damen aufgelegt'!G51=".",0,IF('Damen aufgelegt'!G51&gt;109,10000,IF('Damen aufgelegt'!G51&gt;=95,100,IF('Damen aufgelegt'!G51&gt;=90,10,IF('Damen aufgelegt'!G51&gt;=85,1,0)))))</f>
        <v>0</v>
      </c>
      <c r="K45" s="39" t="n">
        <f aca="false">IF('Damen aufgelegt'!H51&gt;=400,2000,IF('Damen aufgelegt'!H51&gt;=390,1000,0))</f>
        <v>0</v>
      </c>
      <c r="L45" s="39" t="n">
        <f aca="false">SUM(G45:K45)</f>
        <v>0</v>
      </c>
      <c r="M45" s="38" t="n">
        <f aca="false">IF('Versehrte und Sen III'!D50=".",0,IF('Versehrte und Sen III'!D50&gt;109,10000,IF('Versehrte und Sen III'!D50&gt;=95,100,IF('Versehrte und Sen III'!D50&gt;=85,10,IF('Versehrte und Sen III'!D50&gt;=75,1,0)))))</f>
        <v>0</v>
      </c>
      <c r="N45" s="39" t="n">
        <f aca="false">IF('Versehrte und Sen III'!E50=".",0,IF('Versehrte und Sen III'!E50&gt;109,10000,IF('Versehrte und Sen III'!E50&gt;=95,100,IF('Versehrte und Sen III'!E50&gt;=85,10,IF('Versehrte und Sen III'!E50&gt;=75,1,0)))))</f>
        <v>0</v>
      </c>
      <c r="O45" s="39" t="n">
        <f aca="false">IF('Versehrte und Sen III'!F50=".",0,IF('Versehrte und Sen III'!F50&gt;109,10000,IF('Versehrte und Sen III'!F50&gt;=95,100,IF('Versehrte und Sen III'!F50&gt;=85,10,IF('Versehrte und Sen III'!F50&gt;=75,1,0)))))</f>
        <v>0</v>
      </c>
      <c r="P45" s="39" t="n">
        <f aca="false">IF('Versehrte und Sen III'!G50=".",0,IF('Versehrte und Sen III'!G50&gt;109,10000,IF('Versehrte und Sen III'!G50&gt;=95,100,IF('Versehrte und Sen III'!G50&gt;=85,10,IF('Versehrte und Sen III'!G50&gt;=75,1,0)))))</f>
        <v>0</v>
      </c>
      <c r="Q45" s="39" t="n">
        <f aca="false">IF('Versehrte und Sen III'!H50&gt;=390,2000,IF('Versehrte und Sen III'!H50&gt;=380,1000,0))</f>
        <v>0</v>
      </c>
      <c r="R45" s="39" t="n">
        <f aca="false">SUM(M45:Q45)</f>
        <v>0</v>
      </c>
      <c r="S45" s="38" t="n">
        <f aca="false">IF(Jugendschützen!D51=".",0,IF(Jugendschützen!D51&gt;109,10000,IF(Jugendschützen!D51&gt;=95,100,IF(Jugendschützen!D51&gt;=85,10,IF(Jugendschützen!D51&gt;=75,1,0)))))</f>
        <v>0</v>
      </c>
      <c r="T45" s="39" t="n">
        <f aca="false">IF(Jugendschützen!E51=".",0,IF(Jugendschützen!E51&gt;109,10000,IF(Jugendschützen!E51&gt;=95,100,IF(Jugendschützen!E51&gt;=85,10,IF(Jugendschützen!E51&gt;=75,1,0)))))</f>
        <v>0</v>
      </c>
      <c r="U45" s="39" t="n">
        <f aca="false">IF(Jugendschützen!F51=".",0,IF(Jugendschützen!F51&gt;109,10000,IF(Jugendschützen!F51&gt;=95,100,IF(Jugendschützen!F51&gt;=85,10,IF(Jugendschützen!F51&gt;=75,1,0)))))</f>
        <v>0</v>
      </c>
      <c r="V45" s="39" t="n">
        <f aca="false">IF(Jugendschützen!G51=".",0,IF(Jugendschützen!G51&gt;109,10000,IF(Jugendschützen!G51&gt;=95,100,IF(Jugendschützen!G51&gt;=85,10,IF(Jugendschützen!G51&gt;=75,1,0)))))</f>
        <v>0</v>
      </c>
      <c r="W45" s="0" t="n">
        <f aca="false">IF(Jugendschützen!H51&gt;=390,2000,IF(Jugendschützen!H51&gt;=380,1000,0))</f>
        <v>0</v>
      </c>
      <c r="X45" s="0" t="n">
        <f aca="false">SUM(S45:W45)</f>
        <v>0</v>
      </c>
      <c r="Y45" s="38" t="n">
        <f aca="false">IF('Herren liegend'!D51=".",0,IF('Herren liegend'!D51&gt;109,10000,IF('Herren liegend'!D51&gt;=90,100,IF('Herren liegend'!D51&gt;=80,10,IF('Herren liegend'!D51&gt;=70,1,0)))))</f>
        <v>0</v>
      </c>
      <c r="Z45" s="39" t="n">
        <f aca="false">IF('Herren liegend'!E51=".",0,IF('Herren liegend'!E51&gt;109,10000,IF('Herren liegend'!E51&gt;=90,100,IF('Herren liegend'!E51&gt;=80,10,IF('Herren liegend'!E51&gt;=70,1,0)))))</f>
        <v>0</v>
      </c>
      <c r="AA45" s="39" t="n">
        <f aca="false">IF('Herren liegend'!F51=".",0,IF('Herren liegend'!F51&gt;109,10000,IF('Herren liegend'!F51&gt;=90,100,IF('Herren liegend'!F51&gt;=80,10,IF('Herren liegend'!F51&gt;=70,1,0)))))</f>
        <v>0</v>
      </c>
      <c r="AB45" s="39" t="n">
        <f aca="false">IF('Herren liegend'!G51=".",0,IF('Herren liegend'!G51&gt;109,10000,IF('Herren liegend'!G51&gt;=90,100,IF('Herren liegend'!G51&gt;=80,10,IF('Herren liegend'!G51&gt;=70,1,0)))))</f>
        <v>0</v>
      </c>
      <c r="AC45" s="39" t="n">
        <f aca="false">IF('Herren liegend'!H51&gt;=375,2000,IF('Herren liegend'!H51&gt;=365,1000,0))</f>
        <v>0</v>
      </c>
      <c r="AD45" s="39" t="n">
        <f aca="false">SUM(Y45:AC45)</f>
        <v>0</v>
      </c>
      <c r="AE45" s="38" t="n">
        <f aca="false">IF('Damen liegend'!D51=".",0,IF('Damen liegend'!D51&gt;109,10000,IF('Damen liegend'!D51&gt;=85,100,IF('Damen liegend'!D51&gt;=75,10,IF('Damen liegend'!D51&gt;=65,1,0)))))</f>
        <v>0</v>
      </c>
      <c r="AF45" s="39" t="n">
        <f aca="false">IF('Damen liegend'!E51=".",0,IF('Damen liegend'!E51&gt;109,10000,IF('Damen liegend'!E51&gt;=85,100,IF('Damen liegend'!E51&gt;=75,10,IF('Damen liegend'!E51&gt;=65,1,0)))))</f>
        <v>0</v>
      </c>
      <c r="AG45" s="39" t="n">
        <f aca="false">IF('Damen liegend'!F51=".",0,IF('Damen liegend'!F51&gt;109,10000,IF('Damen liegend'!F51&gt;=85,100,IF('Damen liegend'!F51&gt;=75,10,IF('Damen liegend'!F51&gt;=65,1,0)))))</f>
        <v>0</v>
      </c>
      <c r="AH45" s="39" t="n">
        <f aca="false">IF('Damen liegend'!G51=".",0,IF('Damen liegend'!G51&gt;109,10000,IF('Damen liegend'!G51&gt;=85,100,IF('Damen liegend'!G51&gt;=75,10,IF('Damen liegend'!G51&gt;=65,1,0)))))</f>
        <v>0</v>
      </c>
      <c r="AI45" s="0" t="n">
        <f aca="false">IF('Damen liegend'!H51&gt;=350,2000,IF('Damen liegend'!H51&gt;=340,1000,0))</f>
        <v>0</v>
      </c>
      <c r="AJ45" s="0" t="n">
        <f aca="false">SUM(AE45:AI45)</f>
        <v>0</v>
      </c>
      <c r="AK45" s="38" t="n">
        <f aca="false">IF('Jungschützen liegend'!D51=".",0,IF('Jungschützen liegend'!D51&gt;109,10000,IF('Jungschützen liegend'!D51&gt;=85,100,IF('Jungschützen liegend'!D51&gt;=75,10,IF('Jungschützen liegend'!D51&gt;=65,1,0)))))</f>
        <v>0</v>
      </c>
      <c r="AL45" s="39" t="n">
        <f aca="false">IF('Jungschützen liegend'!E51=".",0,IF('Jungschützen liegend'!E51&gt;109,10000,IF('Jungschützen liegend'!E51&gt;=85,100,IF('Jungschützen liegend'!E51&gt;=75,10,IF('Jungschützen liegend'!E51&gt;=65,1,0)))))</f>
        <v>0</v>
      </c>
      <c r="AM45" s="39" t="n">
        <f aca="false">IF('Jungschützen liegend'!F51=".",0,IF('Jungschützen liegend'!F51&gt;109,10000,IF('Jungschützen liegend'!F51&gt;=85,100,IF('Jungschützen liegend'!F51&gt;=75,10,IF('Jungschützen liegend'!F51&gt;=65,1,0)))))</f>
        <v>0</v>
      </c>
      <c r="AN45" s="39" t="n">
        <f aca="false">IF('Jungschützen liegend'!G51=".",0,IF('Jungschützen liegend'!G51&gt;109,10000,IF('Jungschützen liegend'!G51&gt;=85,100,IF('Jungschützen liegend'!G51&gt;=75,10,IF('Jungschützen liegend'!G51&gt;=65,1,0)))))</f>
        <v>0</v>
      </c>
      <c r="AO45" s="0" t="n">
        <f aca="false">IF('Jungschützen liegend'!H51&gt;=350,2000,IF('Jungschützen liegend'!H51&gt;=340,1000,0))</f>
        <v>0</v>
      </c>
      <c r="AP45" s="0" t="n">
        <f aca="false">SUM(AK45:AO45)</f>
        <v>0</v>
      </c>
      <c r="AQ45" s="38" t="n">
        <f aca="false">IF('Altschützen liegend'!D51=".",0,IF('Altschützen liegend'!D51&gt;109,10000,IF('Altschützen liegend'!D51&gt;=85,100,IF('Altschützen liegend'!D51&gt;=75,10,IF('Altschützen liegend'!D51&gt;=65,1,0)))))</f>
        <v>0</v>
      </c>
      <c r="AR45" s="39" t="n">
        <f aca="false">IF('Altschützen liegend'!E51=".",0,IF('Altschützen liegend'!E51&gt;109,10000,IF('Altschützen liegend'!E51&gt;=85,100,IF('Altschützen liegend'!E51&gt;=75,10,IF('Altschützen liegend'!E51&gt;=65,1,0)))))</f>
        <v>0</v>
      </c>
      <c r="AS45" s="39" t="n">
        <f aca="false">IF('Altschützen liegend'!F51=".",0,IF('Altschützen liegend'!F51&gt;109,10000,IF('Altschützen liegend'!F51&gt;=85,100,IF('Altschützen liegend'!F51&gt;=75,10,IF('Altschützen liegend'!F51&gt;=65,1,0)))))</f>
        <v>0</v>
      </c>
      <c r="AT45" s="39" t="n">
        <f aca="false">IF('Altschützen liegend'!G51=".",0,IF('Altschützen liegend'!G51&gt;109,10000,IF('Altschützen liegend'!G51&gt;=85,100,IF('Altschützen liegend'!G51&gt;=75,10,IF('Altschützen liegend'!G51&gt;=65,1,0)))))</f>
        <v>0</v>
      </c>
      <c r="AU45" s="0" t="n">
        <f aca="false">IF('Altschützen liegend'!H51&gt;=350,2000,IF('Altschützen liegend'!H51&gt;=340,1000,0))</f>
        <v>0</v>
      </c>
      <c r="AV45" s="0" t="n">
        <f aca="false">SUM(AQ45:AU45)</f>
        <v>0</v>
      </c>
      <c r="AW45" s="38" t="n">
        <f aca="false">IF('Herren stehend'!D51=".",0,IF('Herren stehend'!D51&gt;109,10000,IF('Herren stehend'!D51&gt;=70,100,IF('Herren stehend'!D51&gt;=60,10,IF('Herren stehend'!D51&gt;=50,1,0)))))</f>
        <v>0</v>
      </c>
      <c r="AX45" s="39" t="n">
        <f aca="false">IF('Herren stehend'!E51=".",0,IF('Herren stehend'!E51&gt;109,10000,IF('Herren stehend'!E51&gt;=70,100,IF('Herren stehend'!E51&gt;=60,10,IF('Herren stehend'!E51&gt;=50,1,0)))))</f>
        <v>0</v>
      </c>
      <c r="AY45" s="39" t="n">
        <f aca="false">IF('Herren stehend'!F51=".",0,IF('Herren stehend'!F51&gt;109,10000,IF('Herren stehend'!F51&gt;=70,100,IF('Herren stehend'!F51&gt;=60,10,IF('Herren stehend'!F51&gt;=50,1,0)))))</f>
        <v>0</v>
      </c>
      <c r="AZ45" s="39" t="n">
        <f aca="false">IF('Herren stehend'!G51=".",0,IF('Herren stehend'!G51&gt;109,10000,IF('Herren stehend'!G51&gt;=70,100,IF('Herren stehend'!G51&gt;=60,10,IF('Herren stehend'!G51&gt;=50,1,0)))))</f>
        <v>0</v>
      </c>
      <c r="BA45" s="0" t="n">
        <f aca="false">IF('Herren stehend'!H51&gt;=300,2000,IF('Herren stehend'!H51&gt;=290,1000,0))</f>
        <v>0</v>
      </c>
      <c r="BB45" s="0" t="n">
        <f aca="false">SUM(AW45:BA45)</f>
        <v>0</v>
      </c>
      <c r="BC45" s="38" t="n">
        <f aca="false">IF('Damen stehend'!D51=".",0,IF('Damen stehend'!D51&gt;109,10000,IF('Damen stehend'!D51&gt;=65,100,IF('Damen stehend'!D51&gt;=55,10,IF('Damen stehend'!D51&gt;=45,1,0)))))</f>
        <v>0</v>
      </c>
      <c r="BD45" s="39" t="n">
        <f aca="false">IF('Damen stehend'!E51=".",0,IF('Damen stehend'!E51&gt;109,10000,IF('Damen stehend'!E51&gt;=65,100,IF('Damen stehend'!E51&gt;=55,10,IF('Damen stehend'!E51&gt;=45,1,0)))))</f>
        <v>0</v>
      </c>
      <c r="BE45" s="39" t="n">
        <f aca="false">IF('Damen stehend'!F51=".",0,IF('Damen stehend'!F51&gt;109,10000,IF('Damen stehend'!F51&gt;=65,100,IF('Damen stehend'!F51&gt;=55,10,IF('Damen stehend'!F51&gt;=45,1,0)))))</f>
        <v>0</v>
      </c>
      <c r="BF45" s="39" t="n">
        <f aca="false">IF('Damen stehend'!G51=".",0,IF('Damen stehend'!G51&gt;109,10000,IF('Damen stehend'!G51&gt;=65,100,IF('Damen stehend'!G51&gt;=55,10,IF('Damen stehend'!G51&gt;=45,1,0)))))</f>
        <v>0</v>
      </c>
      <c r="BG45" s="0" t="n">
        <f aca="false">IF('Damen stehend'!H51&gt;=270,2000,IF('Damen stehend'!H51&gt;=260,1000,0))</f>
        <v>0</v>
      </c>
      <c r="BH45" s="0" t="n">
        <f aca="false">SUM(BC45:BG45)</f>
        <v>0</v>
      </c>
      <c r="BI45" s="38" t="n">
        <f aca="false">IF('Jungschützen stehend'!D51=".",0,IF('Jungschützen stehend'!D51&gt;109,10000,IF('Jungschützen stehend'!D51&gt;=65,100,IF('Jungschützen stehend'!D51&gt;=55,10,IF('Jungschützen stehend'!D51&gt;=45,1,0)))))</f>
        <v>0</v>
      </c>
      <c r="BJ45" s="39" t="n">
        <f aca="false">IF('Jungschützen stehend'!E51=".",0,IF('Jungschützen stehend'!E51&gt;109,10000,IF('Jungschützen stehend'!E51&gt;=65,100,IF('Jungschützen stehend'!E51&gt;=55,10,IF('Jungschützen stehend'!E51&gt;=45,1,0)))))</f>
        <v>0</v>
      </c>
      <c r="BK45" s="39" t="n">
        <f aca="false">IF('Jungschützen stehend'!F51=".",0,IF('Jungschützen stehend'!F51&gt;109,10000,IF('Jungschützen stehend'!F51&gt;=65,100,IF('Jungschützen stehend'!F51&gt;=55,10,IF('Jungschützen stehend'!F51&gt;=45,1,0)))))</f>
        <v>0</v>
      </c>
      <c r="BL45" s="39" t="n">
        <f aca="false">IF('Jungschützen stehend'!G51=".",0,IF('Jungschützen stehend'!G51&gt;109,10000,IF('Jungschützen stehend'!G51&gt;=65,100,IF('Jungschützen stehend'!G51&gt;=55,10,IF('Jungschützen stehend'!G51&gt;=45,1,0)))))</f>
        <v>0</v>
      </c>
      <c r="BM45" s="0" t="n">
        <f aca="false">IF('Jungschützen stehend'!H51&gt;=270,2000,IF('Jungschützen stehend'!H51&gt;=260,1000,0))</f>
        <v>0</v>
      </c>
      <c r="BN45" s="0" t="n">
        <f aca="false">SUM(BI45:BM45)</f>
        <v>0</v>
      </c>
      <c r="BO45" s="38" t="n">
        <f aca="false">IF('Altschützen stehend'!D51=".",0,IF('Altschützen stehend'!D51&gt;109,10000,IF('Altschützen stehend'!D51&gt;=65,100,IF('Altschützen stehend'!D51&gt;=55,10,IF('Altschützen stehend'!D51&gt;=45,1,0)))))</f>
        <v>0</v>
      </c>
      <c r="BP45" s="39" t="n">
        <f aca="false">IF('Altschützen stehend'!E51=".",0,IF('Altschützen stehend'!E51&gt;109,10000,IF('Altschützen stehend'!E51&gt;=65,100,IF('Altschützen stehend'!E51&gt;=55,10,IF('Altschützen stehend'!E51&gt;=45,1,0)))))</f>
        <v>0</v>
      </c>
      <c r="BQ45" s="39" t="n">
        <f aca="false">IF('Altschützen stehend'!F51=".",0,IF('Altschützen stehend'!F51&gt;109,10000,IF('Altschützen stehend'!F51&gt;=65,100,IF('Altschützen stehend'!F51&gt;=55,10,IF('Altschützen stehend'!F51&gt;=45,1,0)))))</f>
        <v>0</v>
      </c>
      <c r="BR45" s="39" t="n">
        <f aca="false">IF('Altschützen stehend'!G51=".",0,IF('Altschützen stehend'!G51&gt;109,10000,IF('Altschützen stehend'!G51&gt;=65,100,IF('Altschützen stehend'!G51&gt;=55,10,IF('Altschützen stehend'!G51&gt;=45,1,0)))))</f>
        <v>0</v>
      </c>
      <c r="BS45" s="0" t="n">
        <f aca="false">IF('Altschützen stehend'!H51&gt;=270,2000,IF('Altschützen stehend'!H51&gt;=260,1000,0))</f>
        <v>0</v>
      </c>
      <c r="BT45" s="0" t="n">
        <f aca="false">SUM(BO45:BS45)</f>
        <v>0</v>
      </c>
      <c r="BU45" s="38" t="n">
        <f aca="false">IF('Veteranen 80+'!C51=".",0,IF('Veteranen 80+'!C51&gt;109,10000,IF('Veteranen 80+'!C51&gt;=90,100,IF('Veteranen 80+'!C51&gt;=80,10,IF('Veteranen 80+'!C51&gt;=70,1,0)))))</f>
        <v>0</v>
      </c>
      <c r="BV45" s="39" t="n">
        <f aca="false">IF('Veteranen 80+'!D51=".",0,IF('Veteranen 80+'!D51&gt;109,10000,IF('Veteranen 80+'!D51&gt;=90,100,IF('Veteranen 80+'!D51&gt;=80,10,IF('Veteranen 80+'!D51&gt;=70,1,0)))))</f>
        <v>0</v>
      </c>
      <c r="BW45" s="39" t="n">
        <f aca="false">IF('Veteranen 80+'!E51=".",0,IF('Veteranen 80+'!E51&gt;109,10000,IF('Veteranen 80+'!E51&gt;=90,100,IF('Veteranen 80+'!E51&gt;=80,10,IF('Veteranen 80+'!E51&gt;=70,1,0)))))</f>
        <v>0</v>
      </c>
      <c r="BX45" s="39" t="n">
        <f aca="false">IF('Veteranen 80+'!F51=".",0,IF('Veteranen 80+'!F51&gt;109,10000,IF('Veteranen 80+'!F51&gt;=90,100,IF('Veteranen 80+'!F51&gt;=80,10,IF('Veteranen 80+'!F51&gt;=70,1,0)))))</f>
        <v>0</v>
      </c>
      <c r="BY45" s="39" t="n">
        <f aca="false">IF('Veteranen 80+'!G51&gt;=380,2000,IF('Veteranen 80+'!G51&gt;=360,1000,0))</f>
        <v>0</v>
      </c>
      <c r="BZ45" s="40" t="n">
        <f aca="false">SUM(BU45:BY45)</f>
        <v>0</v>
      </c>
      <c r="CA45" s="39"/>
      <c r="CB45" s="39"/>
      <c r="CC45" s="39"/>
      <c r="CE45" s="39"/>
      <c r="CF45" s="39"/>
      <c r="CG45" s="39"/>
      <c r="CH45" s="39"/>
    </row>
    <row r="46" customFormat="false" ht="12.75" hidden="false" customHeight="false" outlineLevel="0" collapsed="false">
      <c r="A46" s="0" t="n">
        <f aca="false">IF('Herren aufgelegt'!D51=".",0,IF('Herren aufgelegt'!D51&gt;109,10000,IF('Herren aufgelegt'!D51&gt;=95,100,IF('Herren aufgelegt'!D51&gt;=90,10,IF('Herren aufgelegt'!D51&gt;=85,1,0)))))</f>
        <v>100</v>
      </c>
      <c r="B46" s="0" t="n">
        <f aca="false">IF('Herren aufgelegt'!E51=".",0,IF('Herren aufgelegt'!E51&gt;109,10000,IF('Herren aufgelegt'!E51&gt;=95,100,IF('Herren aufgelegt'!E51&gt;=90,10,IF('Herren aufgelegt'!E51&gt;=85,1,0)))))</f>
        <v>10</v>
      </c>
      <c r="C46" s="0" t="n">
        <f aca="false">IF('Herren aufgelegt'!F51=".",0,IF('Herren aufgelegt'!F51&gt;109,10000,IF('Herren aufgelegt'!F51&gt;=95,100,IF('Herren aufgelegt'!F51&gt;=90,10,IF('Herren aufgelegt'!F51&gt;=85,1,0)))))</f>
        <v>10</v>
      </c>
      <c r="D46" s="0" t="n">
        <f aca="false">IF('Herren aufgelegt'!G51=".",0,IF('Herren aufgelegt'!G51&gt;109,10000,IF('Herren aufgelegt'!G51&gt;=95,100,IF('Herren aufgelegt'!G51&gt;=90,10,IF('Herren aufgelegt'!G51&gt;=85,1,0)))))</f>
        <v>100</v>
      </c>
      <c r="E46" s="0" t="n">
        <f aca="false">IF('Herren aufgelegt'!H51&gt;=400,2000,IF('Herren aufgelegt'!H51&gt;=390,1000,0))</f>
        <v>0</v>
      </c>
      <c r="F46" s="0" t="n">
        <f aca="false">SUM(A46:E46)</f>
        <v>220</v>
      </c>
      <c r="G46" s="38" t="n">
        <f aca="false">IF('Damen aufgelegt'!D52=".",0,IF('Damen aufgelegt'!D52&gt;109,10000,IF('Damen aufgelegt'!D52&gt;=95,100,IF('Damen aufgelegt'!D52&gt;=90,10,IF('Damen aufgelegt'!D52&gt;=85,1,0)))))</f>
        <v>0</v>
      </c>
      <c r="H46" s="39" t="n">
        <f aca="false">IF('Damen aufgelegt'!E52=".",0,IF('Damen aufgelegt'!E52&gt;109,10000,IF('Damen aufgelegt'!E52&gt;=95,100,IF('Damen aufgelegt'!E52&gt;=90,10,IF('Damen aufgelegt'!E52&gt;=85,1,0)))))</f>
        <v>0</v>
      </c>
      <c r="I46" s="39" t="n">
        <f aca="false">IF('Damen aufgelegt'!F52=".",0,IF('Damen aufgelegt'!F52&gt;109,10000,IF('Damen aufgelegt'!F52&gt;=95,100,IF('Damen aufgelegt'!F52&gt;=90,10,IF('Damen aufgelegt'!F52&gt;=85,1,0)))))</f>
        <v>0</v>
      </c>
      <c r="J46" s="39" t="n">
        <f aca="false">IF('Damen aufgelegt'!G52=".",0,IF('Damen aufgelegt'!G52&gt;109,10000,IF('Damen aufgelegt'!G52&gt;=95,100,IF('Damen aufgelegt'!G52&gt;=90,10,IF('Damen aufgelegt'!G52&gt;=85,1,0)))))</f>
        <v>0</v>
      </c>
      <c r="K46" s="39" t="n">
        <f aca="false">IF('Damen aufgelegt'!H52&gt;=400,2000,IF('Damen aufgelegt'!H52&gt;=390,1000,0))</f>
        <v>0</v>
      </c>
      <c r="L46" s="39" t="n">
        <f aca="false">SUM(G46:K46)</f>
        <v>0</v>
      </c>
      <c r="M46" s="38" t="n">
        <f aca="false">IF('Versehrte und Sen III'!D51=".",0,IF('Versehrte und Sen III'!D51&gt;109,10000,IF('Versehrte und Sen III'!D51&gt;=95,100,IF('Versehrte und Sen III'!D51&gt;=85,10,IF('Versehrte und Sen III'!D51&gt;=75,1,0)))))</f>
        <v>0</v>
      </c>
      <c r="N46" s="39" t="n">
        <f aca="false">IF('Versehrte und Sen III'!E51=".",0,IF('Versehrte und Sen III'!E51&gt;109,10000,IF('Versehrte und Sen III'!E51&gt;=95,100,IF('Versehrte und Sen III'!E51&gt;=85,10,IF('Versehrte und Sen III'!E51&gt;=75,1,0)))))</f>
        <v>0</v>
      </c>
      <c r="O46" s="39" t="n">
        <f aca="false">IF('Versehrte und Sen III'!F51=".",0,IF('Versehrte und Sen III'!F51&gt;109,10000,IF('Versehrte und Sen III'!F51&gt;=95,100,IF('Versehrte und Sen III'!F51&gt;=85,10,IF('Versehrte und Sen III'!F51&gt;=75,1,0)))))</f>
        <v>0</v>
      </c>
      <c r="P46" s="39" t="n">
        <f aca="false">IF('Versehrte und Sen III'!G51=".",0,IF('Versehrte und Sen III'!G51&gt;109,10000,IF('Versehrte und Sen III'!G51&gt;=95,100,IF('Versehrte und Sen III'!G51&gt;=85,10,IF('Versehrte und Sen III'!G51&gt;=75,1,0)))))</f>
        <v>0</v>
      </c>
      <c r="Q46" s="39" t="n">
        <f aca="false">IF('Versehrte und Sen III'!H51&gt;=390,2000,IF('Versehrte und Sen III'!H51&gt;=380,1000,0))</f>
        <v>0</v>
      </c>
      <c r="R46" s="39" t="n">
        <f aca="false">SUM(M46:Q46)</f>
        <v>0</v>
      </c>
      <c r="S46" s="38" t="n">
        <f aca="false">IF(Jugendschützen!D52=".",0,IF(Jugendschützen!D52&gt;109,10000,IF(Jugendschützen!D52&gt;=95,100,IF(Jugendschützen!D52&gt;=85,10,IF(Jugendschützen!D52&gt;=75,1,0)))))</f>
        <v>0</v>
      </c>
      <c r="T46" s="39" t="n">
        <f aca="false">IF(Jugendschützen!E52=".",0,IF(Jugendschützen!E52&gt;109,10000,IF(Jugendschützen!E52&gt;=95,100,IF(Jugendschützen!E52&gt;=85,10,IF(Jugendschützen!E52&gt;=75,1,0)))))</f>
        <v>0</v>
      </c>
      <c r="U46" s="39" t="n">
        <f aca="false">IF(Jugendschützen!F52=".",0,IF(Jugendschützen!F52&gt;109,10000,IF(Jugendschützen!F52&gt;=95,100,IF(Jugendschützen!F52&gt;=85,10,IF(Jugendschützen!F52&gt;=75,1,0)))))</f>
        <v>0</v>
      </c>
      <c r="V46" s="39" t="n">
        <f aca="false">IF(Jugendschützen!G52=".",0,IF(Jugendschützen!G52&gt;109,10000,IF(Jugendschützen!G52&gt;=95,100,IF(Jugendschützen!G52&gt;=85,10,IF(Jugendschützen!G52&gt;=75,1,0)))))</f>
        <v>0</v>
      </c>
      <c r="W46" s="0" t="n">
        <f aca="false">IF(Jugendschützen!H52&gt;=390,2000,IF(Jugendschützen!H52&gt;=380,1000,0))</f>
        <v>0</v>
      </c>
      <c r="X46" s="0" t="n">
        <f aca="false">SUM(S46:W46)</f>
        <v>0</v>
      </c>
      <c r="Y46" s="38" t="n">
        <f aca="false">IF('Herren liegend'!D52=".",0,IF('Herren liegend'!D52&gt;109,10000,IF('Herren liegend'!D52&gt;=90,100,IF('Herren liegend'!D52&gt;=80,10,IF('Herren liegend'!D52&gt;=70,1,0)))))</f>
        <v>0</v>
      </c>
      <c r="Z46" s="39" t="n">
        <f aca="false">IF('Herren liegend'!E52=".",0,IF('Herren liegend'!E52&gt;109,10000,IF('Herren liegend'!E52&gt;=90,100,IF('Herren liegend'!E52&gt;=80,10,IF('Herren liegend'!E52&gt;=70,1,0)))))</f>
        <v>0</v>
      </c>
      <c r="AA46" s="39" t="n">
        <f aca="false">IF('Herren liegend'!F52=".",0,IF('Herren liegend'!F52&gt;109,10000,IF('Herren liegend'!F52&gt;=90,100,IF('Herren liegend'!F52&gt;=80,10,IF('Herren liegend'!F52&gt;=70,1,0)))))</f>
        <v>0</v>
      </c>
      <c r="AB46" s="39" t="n">
        <f aca="false">IF('Herren liegend'!G52=".",0,IF('Herren liegend'!G52&gt;109,10000,IF('Herren liegend'!G52&gt;=90,100,IF('Herren liegend'!G52&gt;=80,10,IF('Herren liegend'!G52&gt;=70,1,0)))))</f>
        <v>0</v>
      </c>
      <c r="AC46" s="39" t="n">
        <f aca="false">IF('Herren liegend'!H52&gt;=375,2000,IF('Herren liegend'!H52&gt;=365,1000,0))</f>
        <v>0</v>
      </c>
      <c r="AD46" s="39" t="n">
        <f aca="false">SUM(Y46:AC46)</f>
        <v>0</v>
      </c>
      <c r="AE46" s="38" t="n">
        <f aca="false">IF('Damen liegend'!D52=".",0,IF('Damen liegend'!D52&gt;109,10000,IF('Damen liegend'!D52&gt;=85,100,IF('Damen liegend'!D52&gt;=75,10,IF('Damen liegend'!D52&gt;=65,1,0)))))</f>
        <v>0</v>
      </c>
      <c r="AF46" s="39" t="n">
        <f aca="false">IF('Damen liegend'!E52=".",0,IF('Damen liegend'!E52&gt;109,10000,IF('Damen liegend'!E52&gt;=85,100,IF('Damen liegend'!E52&gt;=75,10,IF('Damen liegend'!E52&gt;=65,1,0)))))</f>
        <v>0</v>
      </c>
      <c r="AG46" s="39" t="n">
        <f aca="false">IF('Damen liegend'!F52=".",0,IF('Damen liegend'!F52&gt;109,10000,IF('Damen liegend'!F52&gt;=85,100,IF('Damen liegend'!F52&gt;=75,10,IF('Damen liegend'!F52&gt;=65,1,0)))))</f>
        <v>0</v>
      </c>
      <c r="AH46" s="39" t="n">
        <f aca="false">IF('Damen liegend'!G52=".",0,IF('Damen liegend'!G52&gt;109,10000,IF('Damen liegend'!G52&gt;=85,100,IF('Damen liegend'!G52&gt;=75,10,IF('Damen liegend'!G52&gt;=65,1,0)))))</f>
        <v>0</v>
      </c>
      <c r="AI46" s="0" t="n">
        <f aca="false">IF('Damen liegend'!H52&gt;=350,2000,IF('Damen liegend'!H52&gt;=340,1000,0))</f>
        <v>0</v>
      </c>
      <c r="AJ46" s="0" t="n">
        <f aca="false">SUM(AE46:AI46)</f>
        <v>0</v>
      </c>
      <c r="AK46" s="38" t="n">
        <f aca="false">IF('Jungschützen liegend'!D52=".",0,IF('Jungschützen liegend'!D52&gt;109,10000,IF('Jungschützen liegend'!D52&gt;=85,100,IF('Jungschützen liegend'!D52&gt;=75,10,IF('Jungschützen liegend'!D52&gt;=65,1,0)))))</f>
        <v>0</v>
      </c>
      <c r="AL46" s="39" t="n">
        <f aca="false">IF('Jungschützen liegend'!E52=".",0,IF('Jungschützen liegend'!E52&gt;109,10000,IF('Jungschützen liegend'!E52&gt;=85,100,IF('Jungschützen liegend'!E52&gt;=75,10,IF('Jungschützen liegend'!E52&gt;=65,1,0)))))</f>
        <v>0</v>
      </c>
      <c r="AM46" s="39" t="n">
        <f aca="false">IF('Jungschützen liegend'!F52=".",0,IF('Jungschützen liegend'!F52&gt;109,10000,IF('Jungschützen liegend'!F52&gt;=85,100,IF('Jungschützen liegend'!F52&gt;=75,10,IF('Jungschützen liegend'!F52&gt;=65,1,0)))))</f>
        <v>0</v>
      </c>
      <c r="AN46" s="39" t="n">
        <f aca="false">IF('Jungschützen liegend'!G52=".",0,IF('Jungschützen liegend'!G52&gt;109,10000,IF('Jungschützen liegend'!G52&gt;=85,100,IF('Jungschützen liegend'!G52&gt;=75,10,IF('Jungschützen liegend'!G52&gt;=65,1,0)))))</f>
        <v>0</v>
      </c>
      <c r="AO46" s="0" t="n">
        <f aca="false">IF('Jungschützen liegend'!H52&gt;=350,2000,IF('Jungschützen liegend'!H52&gt;=340,1000,0))</f>
        <v>0</v>
      </c>
      <c r="AP46" s="0" t="n">
        <f aca="false">SUM(AK46:AO46)</f>
        <v>0</v>
      </c>
      <c r="AQ46" s="38" t="n">
        <f aca="false">IF('Altschützen liegend'!D52=".",0,IF('Altschützen liegend'!D52&gt;109,10000,IF('Altschützen liegend'!D52&gt;=85,100,IF('Altschützen liegend'!D52&gt;=75,10,IF('Altschützen liegend'!D52&gt;=65,1,0)))))</f>
        <v>0</v>
      </c>
      <c r="AR46" s="39" t="n">
        <f aca="false">IF('Altschützen liegend'!E52=".",0,IF('Altschützen liegend'!E52&gt;109,10000,IF('Altschützen liegend'!E52&gt;=85,100,IF('Altschützen liegend'!E52&gt;=75,10,IF('Altschützen liegend'!E52&gt;=65,1,0)))))</f>
        <v>0</v>
      </c>
      <c r="AS46" s="39" t="n">
        <f aca="false">IF('Altschützen liegend'!F52=".",0,IF('Altschützen liegend'!F52&gt;109,10000,IF('Altschützen liegend'!F52&gt;=85,100,IF('Altschützen liegend'!F52&gt;=75,10,IF('Altschützen liegend'!F52&gt;=65,1,0)))))</f>
        <v>0</v>
      </c>
      <c r="AT46" s="39" t="n">
        <f aca="false">IF('Altschützen liegend'!G52=".",0,IF('Altschützen liegend'!G52&gt;109,10000,IF('Altschützen liegend'!G52&gt;=85,100,IF('Altschützen liegend'!G52&gt;=75,10,IF('Altschützen liegend'!G52&gt;=65,1,0)))))</f>
        <v>0</v>
      </c>
      <c r="AU46" s="0" t="n">
        <f aca="false">IF('Altschützen liegend'!H52&gt;=350,2000,IF('Altschützen liegend'!H52&gt;=340,1000,0))</f>
        <v>0</v>
      </c>
      <c r="AV46" s="0" t="n">
        <f aca="false">SUM(AQ46:AU46)</f>
        <v>0</v>
      </c>
      <c r="AW46" s="38" t="n">
        <f aca="false">IF('Herren stehend'!D52=".",0,IF('Herren stehend'!D52&gt;109,10000,IF('Herren stehend'!D52&gt;=70,100,IF('Herren stehend'!D52&gt;=60,10,IF('Herren stehend'!D52&gt;=50,1,0)))))</f>
        <v>0</v>
      </c>
      <c r="AX46" s="39" t="n">
        <f aca="false">IF('Herren stehend'!E52=".",0,IF('Herren stehend'!E52&gt;109,10000,IF('Herren stehend'!E52&gt;=70,100,IF('Herren stehend'!E52&gt;=60,10,IF('Herren stehend'!E52&gt;=50,1,0)))))</f>
        <v>0</v>
      </c>
      <c r="AY46" s="39" t="n">
        <f aca="false">IF('Herren stehend'!F52=".",0,IF('Herren stehend'!F52&gt;109,10000,IF('Herren stehend'!F52&gt;=70,100,IF('Herren stehend'!F52&gt;=60,10,IF('Herren stehend'!F52&gt;=50,1,0)))))</f>
        <v>0</v>
      </c>
      <c r="AZ46" s="39" t="n">
        <f aca="false">IF('Herren stehend'!G52=".",0,IF('Herren stehend'!G52&gt;109,10000,IF('Herren stehend'!G52&gt;=70,100,IF('Herren stehend'!G52&gt;=60,10,IF('Herren stehend'!G52&gt;=50,1,0)))))</f>
        <v>0</v>
      </c>
      <c r="BA46" s="0" t="n">
        <f aca="false">IF('Herren stehend'!H52&gt;=300,2000,IF('Herren stehend'!H52&gt;=290,1000,0))</f>
        <v>0</v>
      </c>
      <c r="BB46" s="0" t="n">
        <f aca="false">SUM(AW46:BA46)</f>
        <v>0</v>
      </c>
      <c r="BC46" s="38" t="n">
        <f aca="false">IF('Damen stehend'!D52=".",0,IF('Damen stehend'!D52&gt;109,10000,IF('Damen stehend'!D52&gt;=65,100,IF('Damen stehend'!D52&gt;=55,10,IF('Damen stehend'!D52&gt;=45,1,0)))))</f>
        <v>0</v>
      </c>
      <c r="BD46" s="39" t="n">
        <f aca="false">IF('Damen stehend'!E52=".",0,IF('Damen stehend'!E52&gt;109,10000,IF('Damen stehend'!E52&gt;=65,100,IF('Damen stehend'!E52&gt;=55,10,IF('Damen stehend'!E52&gt;=45,1,0)))))</f>
        <v>0</v>
      </c>
      <c r="BE46" s="39" t="n">
        <f aca="false">IF('Damen stehend'!F52=".",0,IF('Damen stehend'!F52&gt;109,10000,IF('Damen stehend'!F52&gt;=65,100,IF('Damen stehend'!F52&gt;=55,10,IF('Damen stehend'!F52&gt;=45,1,0)))))</f>
        <v>0</v>
      </c>
      <c r="BF46" s="39" t="n">
        <f aca="false">IF('Damen stehend'!G52=".",0,IF('Damen stehend'!G52&gt;109,10000,IF('Damen stehend'!G52&gt;=65,100,IF('Damen stehend'!G52&gt;=55,10,IF('Damen stehend'!G52&gt;=45,1,0)))))</f>
        <v>0</v>
      </c>
      <c r="BG46" s="0" t="n">
        <f aca="false">IF('Damen stehend'!H52&gt;=270,2000,IF('Damen stehend'!H52&gt;=260,1000,0))</f>
        <v>0</v>
      </c>
      <c r="BH46" s="0" t="n">
        <f aca="false">SUM(BC46:BG46)</f>
        <v>0</v>
      </c>
      <c r="BI46" s="38" t="n">
        <f aca="false">IF('Jungschützen stehend'!D52=".",0,IF('Jungschützen stehend'!D52&gt;109,10000,IF('Jungschützen stehend'!D52&gt;=65,100,IF('Jungschützen stehend'!D52&gt;=55,10,IF('Jungschützen stehend'!D52&gt;=45,1,0)))))</f>
        <v>0</v>
      </c>
      <c r="BJ46" s="39" t="n">
        <f aca="false">IF('Jungschützen stehend'!E52=".",0,IF('Jungschützen stehend'!E52&gt;109,10000,IF('Jungschützen stehend'!E52&gt;=65,100,IF('Jungschützen stehend'!E52&gt;=55,10,IF('Jungschützen stehend'!E52&gt;=45,1,0)))))</f>
        <v>0</v>
      </c>
      <c r="BK46" s="39" t="n">
        <f aca="false">IF('Jungschützen stehend'!F52=".",0,IF('Jungschützen stehend'!F52&gt;109,10000,IF('Jungschützen stehend'!F52&gt;=65,100,IF('Jungschützen stehend'!F52&gt;=55,10,IF('Jungschützen stehend'!F52&gt;=45,1,0)))))</f>
        <v>0</v>
      </c>
      <c r="BL46" s="39" t="n">
        <f aca="false">IF('Jungschützen stehend'!G52=".",0,IF('Jungschützen stehend'!G52&gt;109,10000,IF('Jungschützen stehend'!G52&gt;=65,100,IF('Jungschützen stehend'!G52&gt;=55,10,IF('Jungschützen stehend'!G52&gt;=45,1,0)))))</f>
        <v>0</v>
      </c>
      <c r="BM46" s="0" t="n">
        <f aca="false">IF('Jungschützen stehend'!H52&gt;=270,2000,IF('Jungschützen stehend'!H52&gt;=260,1000,0))</f>
        <v>0</v>
      </c>
      <c r="BN46" s="0" t="n">
        <f aca="false">SUM(BI46:BM46)</f>
        <v>0</v>
      </c>
      <c r="BO46" s="38" t="n">
        <f aca="false">IF('Altschützen stehend'!D52=".",0,IF('Altschützen stehend'!D52&gt;109,10000,IF('Altschützen stehend'!D52&gt;=65,100,IF('Altschützen stehend'!D52&gt;=55,10,IF('Altschützen stehend'!D52&gt;=45,1,0)))))</f>
        <v>0</v>
      </c>
      <c r="BP46" s="39" t="n">
        <f aca="false">IF('Altschützen stehend'!E52=".",0,IF('Altschützen stehend'!E52&gt;109,10000,IF('Altschützen stehend'!E52&gt;=65,100,IF('Altschützen stehend'!E52&gt;=55,10,IF('Altschützen stehend'!E52&gt;=45,1,0)))))</f>
        <v>0</v>
      </c>
      <c r="BQ46" s="39" t="n">
        <f aca="false">IF('Altschützen stehend'!F52=".",0,IF('Altschützen stehend'!F52&gt;109,10000,IF('Altschützen stehend'!F52&gt;=65,100,IF('Altschützen stehend'!F52&gt;=55,10,IF('Altschützen stehend'!F52&gt;=45,1,0)))))</f>
        <v>0</v>
      </c>
      <c r="BR46" s="39" t="n">
        <f aca="false">IF('Altschützen stehend'!G52=".",0,IF('Altschützen stehend'!G52&gt;109,10000,IF('Altschützen stehend'!G52&gt;=65,100,IF('Altschützen stehend'!G52&gt;=55,10,IF('Altschützen stehend'!G52&gt;=45,1,0)))))</f>
        <v>0</v>
      </c>
      <c r="BS46" s="0" t="n">
        <f aca="false">IF('Altschützen stehend'!H52&gt;=270,2000,IF('Altschützen stehend'!H52&gt;=260,1000,0))</f>
        <v>0</v>
      </c>
      <c r="BT46" s="0" t="n">
        <f aca="false">SUM(BO46:BS46)</f>
        <v>0</v>
      </c>
      <c r="BU46" s="38" t="n">
        <f aca="false">IF('Veteranen 80+'!C52=".",0,IF('Veteranen 80+'!C52&gt;109,10000,IF('Veteranen 80+'!C52&gt;=90,100,IF('Veteranen 80+'!C52&gt;=80,10,IF('Veteranen 80+'!C52&gt;=70,1,0)))))</f>
        <v>0</v>
      </c>
      <c r="BV46" s="39" t="n">
        <f aca="false">IF('Veteranen 80+'!D52=".",0,IF('Veteranen 80+'!D52&gt;109,10000,IF('Veteranen 80+'!D52&gt;=90,100,IF('Veteranen 80+'!D52&gt;=80,10,IF('Veteranen 80+'!D52&gt;=70,1,0)))))</f>
        <v>0</v>
      </c>
      <c r="BW46" s="39" t="n">
        <f aca="false">IF('Veteranen 80+'!E52=".",0,IF('Veteranen 80+'!E52&gt;109,10000,IF('Veteranen 80+'!E52&gt;=90,100,IF('Veteranen 80+'!E52&gt;=80,10,IF('Veteranen 80+'!E52&gt;=70,1,0)))))</f>
        <v>0</v>
      </c>
      <c r="BX46" s="39" t="n">
        <f aca="false">IF('Veteranen 80+'!F52=".",0,IF('Veteranen 80+'!F52&gt;109,10000,IF('Veteranen 80+'!F52&gt;=90,100,IF('Veteranen 80+'!F52&gt;=80,10,IF('Veteranen 80+'!F52&gt;=70,1,0)))))</f>
        <v>0</v>
      </c>
      <c r="BY46" s="39" t="n">
        <f aca="false">IF('Veteranen 80+'!G52&gt;=380,2000,IF('Veteranen 80+'!G52&gt;=360,1000,0))</f>
        <v>0</v>
      </c>
      <c r="BZ46" s="40" t="n">
        <f aca="false">SUM(BU46:BY46)</f>
        <v>0</v>
      </c>
      <c r="CA46" s="39"/>
      <c r="CB46" s="39"/>
      <c r="CC46" s="39"/>
      <c r="CE46" s="39"/>
      <c r="CF46" s="39"/>
      <c r="CG46" s="39"/>
      <c r="CH46" s="39"/>
    </row>
    <row r="47" customFormat="false" ht="12.75" hidden="false" customHeight="false" outlineLevel="0" collapsed="false">
      <c r="A47" s="0" t="n">
        <f aca="false">IF('Herren aufgelegt'!D52=".",0,IF('Herren aufgelegt'!D52&gt;109,10000,IF('Herren aufgelegt'!D52&gt;=95,100,IF('Herren aufgelegt'!D52&gt;=90,10,IF('Herren aufgelegt'!D52&gt;=85,1,0)))))</f>
        <v>100</v>
      </c>
      <c r="B47" s="0" t="n">
        <f aca="false">IF('Herren aufgelegt'!E52=".",0,IF('Herren aufgelegt'!E52&gt;109,10000,IF('Herren aufgelegt'!E52&gt;=95,100,IF('Herren aufgelegt'!E52&gt;=90,10,IF('Herren aufgelegt'!E52&gt;=85,1,0)))))</f>
        <v>10</v>
      </c>
      <c r="C47" s="0" t="n">
        <f aca="false">IF('Herren aufgelegt'!F52=".",0,IF('Herren aufgelegt'!F52&gt;109,10000,IF('Herren aufgelegt'!F52&gt;=95,100,IF('Herren aufgelegt'!F52&gt;=90,10,IF('Herren aufgelegt'!F52&gt;=85,1,0)))))</f>
        <v>10</v>
      </c>
      <c r="D47" s="0" t="n">
        <f aca="false">IF('Herren aufgelegt'!G52=".",0,IF('Herren aufgelegt'!G52&gt;109,10000,IF('Herren aufgelegt'!G52&gt;=95,100,IF('Herren aufgelegt'!G52&gt;=90,10,IF('Herren aufgelegt'!G52&gt;=85,1,0)))))</f>
        <v>100</v>
      </c>
      <c r="E47" s="0" t="n">
        <f aca="false">IF('Herren aufgelegt'!H52&gt;=400,2000,IF('Herren aufgelegt'!H52&gt;=390,1000,0))</f>
        <v>0</v>
      </c>
      <c r="F47" s="0" t="n">
        <f aca="false">SUM(A47:E47)</f>
        <v>220</v>
      </c>
      <c r="G47" s="38" t="n">
        <f aca="false">IF('Damen aufgelegt'!D53=".",0,IF('Damen aufgelegt'!D53&gt;109,10000,IF('Damen aufgelegt'!D53&gt;=95,100,IF('Damen aufgelegt'!D53&gt;=90,10,IF('Damen aufgelegt'!D53&gt;=85,1,0)))))</f>
        <v>0</v>
      </c>
      <c r="H47" s="39" t="n">
        <f aca="false">IF('Damen aufgelegt'!E53=".",0,IF('Damen aufgelegt'!E53&gt;109,10000,IF('Damen aufgelegt'!E53&gt;=95,100,IF('Damen aufgelegt'!E53&gt;=90,10,IF('Damen aufgelegt'!E53&gt;=85,1,0)))))</f>
        <v>0</v>
      </c>
      <c r="I47" s="39" t="n">
        <f aca="false">IF('Damen aufgelegt'!F53=".",0,IF('Damen aufgelegt'!F53&gt;109,10000,IF('Damen aufgelegt'!F53&gt;=95,100,IF('Damen aufgelegt'!F53&gt;=90,10,IF('Damen aufgelegt'!F53&gt;=85,1,0)))))</f>
        <v>0</v>
      </c>
      <c r="J47" s="39" t="n">
        <f aca="false">IF('Damen aufgelegt'!G53=".",0,IF('Damen aufgelegt'!G53&gt;109,10000,IF('Damen aufgelegt'!G53&gt;=95,100,IF('Damen aufgelegt'!G53&gt;=90,10,IF('Damen aufgelegt'!G53&gt;=85,1,0)))))</f>
        <v>0</v>
      </c>
      <c r="K47" s="39" t="n">
        <f aca="false">IF('Damen aufgelegt'!H53&gt;=400,2000,IF('Damen aufgelegt'!H53&gt;=390,1000,0))</f>
        <v>0</v>
      </c>
      <c r="L47" s="39" t="n">
        <f aca="false">SUM(G47:K47)</f>
        <v>0</v>
      </c>
      <c r="M47" s="38" t="n">
        <f aca="false">IF('Versehrte und Sen III'!D52=".",0,IF('Versehrte und Sen III'!D52&gt;109,10000,IF('Versehrte und Sen III'!D52&gt;=95,100,IF('Versehrte und Sen III'!D52&gt;=85,10,IF('Versehrte und Sen III'!D52&gt;=75,1,0)))))</f>
        <v>0</v>
      </c>
      <c r="N47" s="39" t="n">
        <f aca="false">IF('Versehrte und Sen III'!E52=".",0,IF('Versehrte und Sen III'!E52&gt;109,10000,IF('Versehrte und Sen III'!E52&gt;=95,100,IF('Versehrte und Sen III'!E52&gt;=85,10,IF('Versehrte und Sen III'!E52&gt;=75,1,0)))))</f>
        <v>0</v>
      </c>
      <c r="O47" s="39" t="n">
        <f aca="false">IF('Versehrte und Sen III'!F52=".",0,IF('Versehrte und Sen III'!F52&gt;109,10000,IF('Versehrte und Sen III'!F52&gt;=95,100,IF('Versehrte und Sen III'!F52&gt;=85,10,IF('Versehrte und Sen III'!F52&gt;=75,1,0)))))</f>
        <v>0</v>
      </c>
      <c r="P47" s="39" t="n">
        <f aca="false">IF('Versehrte und Sen III'!G52=".",0,IF('Versehrte und Sen III'!G52&gt;109,10000,IF('Versehrte und Sen III'!G52&gt;=95,100,IF('Versehrte und Sen III'!G52&gt;=85,10,IF('Versehrte und Sen III'!G52&gt;=75,1,0)))))</f>
        <v>0</v>
      </c>
      <c r="Q47" s="39" t="n">
        <f aca="false">IF('Versehrte und Sen III'!H52&gt;=390,2000,IF('Versehrte und Sen III'!H52&gt;=380,1000,0))</f>
        <v>0</v>
      </c>
      <c r="R47" s="39" t="n">
        <f aca="false">SUM(M47:Q47)</f>
        <v>0</v>
      </c>
      <c r="S47" s="38" t="n">
        <f aca="false">IF(Jugendschützen!D53=".",0,IF(Jugendschützen!D53&gt;109,10000,IF(Jugendschützen!D53&gt;=95,100,IF(Jugendschützen!D53&gt;=85,10,IF(Jugendschützen!D53&gt;=75,1,0)))))</f>
        <v>0</v>
      </c>
      <c r="T47" s="39" t="n">
        <f aca="false">IF(Jugendschützen!E53=".",0,IF(Jugendschützen!E53&gt;109,10000,IF(Jugendschützen!E53&gt;=95,100,IF(Jugendschützen!E53&gt;=85,10,IF(Jugendschützen!E53&gt;=75,1,0)))))</f>
        <v>0</v>
      </c>
      <c r="U47" s="39" t="n">
        <f aca="false">IF(Jugendschützen!F53=".",0,IF(Jugendschützen!F53&gt;109,10000,IF(Jugendschützen!F53&gt;=95,100,IF(Jugendschützen!F53&gt;=85,10,IF(Jugendschützen!F53&gt;=75,1,0)))))</f>
        <v>0</v>
      </c>
      <c r="V47" s="39" t="n">
        <f aca="false">IF(Jugendschützen!G53=".",0,IF(Jugendschützen!G53&gt;109,10000,IF(Jugendschützen!G53&gt;=95,100,IF(Jugendschützen!G53&gt;=85,10,IF(Jugendschützen!G53&gt;=75,1,0)))))</f>
        <v>0</v>
      </c>
      <c r="W47" s="0" t="n">
        <f aca="false">IF(Jugendschützen!H53&gt;=390,2000,IF(Jugendschützen!H53&gt;=380,1000,0))</f>
        <v>0</v>
      </c>
      <c r="X47" s="0" t="n">
        <f aca="false">SUM(S47:W47)</f>
        <v>0</v>
      </c>
      <c r="Y47" s="38" t="n">
        <f aca="false">IF('Herren liegend'!D53=".",0,IF('Herren liegend'!D53&gt;109,10000,IF('Herren liegend'!D53&gt;=90,100,IF('Herren liegend'!D53&gt;=80,10,IF('Herren liegend'!D53&gt;=70,1,0)))))</f>
        <v>0</v>
      </c>
      <c r="Z47" s="39" t="n">
        <f aca="false">IF('Herren liegend'!E53=".",0,IF('Herren liegend'!E53&gt;109,10000,IF('Herren liegend'!E53&gt;=90,100,IF('Herren liegend'!E53&gt;=80,10,IF('Herren liegend'!E53&gt;=70,1,0)))))</f>
        <v>0</v>
      </c>
      <c r="AA47" s="39" t="n">
        <f aca="false">IF('Herren liegend'!F53=".",0,IF('Herren liegend'!F53&gt;109,10000,IF('Herren liegend'!F53&gt;=90,100,IF('Herren liegend'!F53&gt;=80,10,IF('Herren liegend'!F53&gt;=70,1,0)))))</f>
        <v>0</v>
      </c>
      <c r="AB47" s="39" t="n">
        <f aca="false">IF('Herren liegend'!G53=".",0,IF('Herren liegend'!G53&gt;109,10000,IF('Herren liegend'!G53&gt;=90,100,IF('Herren liegend'!G53&gt;=80,10,IF('Herren liegend'!G53&gt;=70,1,0)))))</f>
        <v>0</v>
      </c>
      <c r="AC47" s="39" t="n">
        <f aca="false">IF('Herren liegend'!H53&gt;=375,2000,IF('Herren liegend'!H53&gt;=365,1000,0))</f>
        <v>0</v>
      </c>
      <c r="AD47" s="39" t="n">
        <f aca="false">SUM(Y47:AC47)</f>
        <v>0</v>
      </c>
      <c r="AE47" s="38" t="n">
        <f aca="false">IF('Damen liegend'!D53=".",0,IF('Damen liegend'!D53&gt;109,10000,IF('Damen liegend'!D53&gt;=85,100,IF('Damen liegend'!D53&gt;=75,10,IF('Damen liegend'!D53&gt;=65,1,0)))))</f>
        <v>0</v>
      </c>
      <c r="AF47" s="39" t="n">
        <f aca="false">IF('Damen liegend'!E53=".",0,IF('Damen liegend'!E53&gt;109,10000,IF('Damen liegend'!E53&gt;=85,100,IF('Damen liegend'!E53&gt;=75,10,IF('Damen liegend'!E53&gt;=65,1,0)))))</f>
        <v>0</v>
      </c>
      <c r="AG47" s="39" t="n">
        <f aca="false">IF('Damen liegend'!F53=".",0,IF('Damen liegend'!F53&gt;109,10000,IF('Damen liegend'!F53&gt;=85,100,IF('Damen liegend'!F53&gt;=75,10,IF('Damen liegend'!F53&gt;=65,1,0)))))</f>
        <v>0</v>
      </c>
      <c r="AH47" s="39" t="n">
        <f aca="false">IF('Damen liegend'!G53=".",0,IF('Damen liegend'!G53&gt;109,10000,IF('Damen liegend'!G53&gt;=85,100,IF('Damen liegend'!G53&gt;=75,10,IF('Damen liegend'!G53&gt;=65,1,0)))))</f>
        <v>0</v>
      </c>
      <c r="AI47" s="0" t="n">
        <f aca="false">IF('Damen liegend'!H53&gt;=350,2000,IF('Damen liegend'!H53&gt;=340,1000,0))</f>
        <v>0</v>
      </c>
      <c r="AJ47" s="0" t="n">
        <f aca="false">SUM(AE47:AI47)</f>
        <v>0</v>
      </c>
      <c r="AK47" s="38" t="n">
        <f aca="false">IF('Jungschützen liegend'!D53=".",0,IF('Jungschützen liegend'!D53&gt;109,10000,IF('Jungschützen liegend'!D53&gt;=85,100,IF('Jungschützen liegend'!D53&gt;=75,10,IF('Jungschützen liegend'!D53&gt;=65,1,0)))))</f>
        <v>0</v>
      </c>
      <c r="AL47" s="39" t="n">
        <f aca="false">IF('Jungschützen liegend'!E53=".",0,IF('Jungschützen liegend'!E53&gt;109,10000,IF('Jungschützen liegend'!E53&gt;=85,100,IF('Jungschützen liegend'!E53&gt;=75,10,IF('Jungschützen liegend'!E53&gt;=65,1,0)))))</f>
        <v>0</v>
      </c>
      <c r="AM47" s="39" t="n">
        <f aca="false">IF('Jungschützen liegend'!F53=".",0,IF('Jungschützen liegend'!F53&gt;109,10000,IF('Jungschützen liegend'!F53&gt;=85,100,IF('Jungschützen liegend'!F53&gt;=75,10,IF('Jungschützen liegend'!F53&gt;=65,1,0)))))</f>
        <v>0</v>
      </c>
      <c r="AN47" s="39" t="n">
        <f aca="false">IF('Jungschützen liegend'!G53=".",0,IF('Jungschützen liegend'!G53&gt;109,10000,IF('Jungschützen liegend'!G53&gt;=85,100,IF('Jungschützen liegend'!G53&gt;=75,10,IF('Jungschützen liegend'!G53&gt;=65,1,0)))))</f>
        <v>0</v>
      </c>
      <c r="AO47" s="0" t="n">
        <f aca="false">IF('Jungschützen liegend'!H53&gt;=350,2000,IF('Jungschützen liegend'!H53&gt;=340,1000,0))</f>
        <v>0</v>
      </c>
      <c r="AP47" s="0" t="n">
        <f aca="false">SUM(AK47:AO47)</f>
        <v>0</v>
      </c>
      <c r="AQ47" s="38" t="n">
        <f aca="false">IF('Altschützen liegend'!D53=".",0,IF('Altschützen liegend'!D53&gt;109,10000,IF('Altschützen liegend'!D53&gt;=85,100,IF('Altschützen liegend'!D53&gt;=75,10,IF('Altschützen liegend'!D53&gt;=65,1,0)))))</f>
        <v>0</v>
      </c>
      <c r="AR47" s="39" t="n">
        <f aca="false">IF('Altschützen liegend'!E53=".",0,IF('Altschützen liegend'!E53&gt;109,10000,IF('Altschützen liegend'!E53&gt;=85,100,IF('Altschützen liegend'!E53&gt;=75,10,IF('Altschützen liegend'!E53&gt;=65,1,0)))))</f>
        <v>0</v>
      </c>
      <c r="AS47" s="39" t="n">
        <f aca="false">IF('Altschützen liegend'!F53=".",0,IF('Altschützen liegend'!F53&gt;109,10000,IF('Altschützen liegend'!F53&gt;=85,100,IF('Altschützen liegend'!F53&gt;=75,10,IF('Altschützen liegend'!F53&gt;=65,1,0)))))</f>
        <v>0</v>
      </c>
      <c r="AT47" s="39" t="n">
        <f aca="false">IF('Altschützen liegend'!G53=".",0,IF('Altschützen liegend'!G53&gt;109,10000,IF('Altschützen liegend'!G53&gt;=85,100,IF('Altschützen liegend'!G53&gt;=75,10,IF('Altschützen liegend'!G53&gt;=65,1,0)))))</f>
        <v>0</v>
      </c>
      <c r="AU47" s="0" t="n">
        <f aca="false">IF('Altschützen liegend'!H53&gt;=350,2000,IF('Altschützen liegend'!H53&gt;=340,1000,0))</f>
        <v>0</v>
      </c>
      <c r="AV47" s="0" t="n">
        <f aca="false">SUM(AQ47:AU47)</f>
        <v>0</v>
      </c>
      <c r="AW47" s="38" t="n">
        <f aca="false">IF('Herren stehend'!D53=".",0,IF('Herren stehend'!D53&gt;109,10000,IF('Herren stehend'!D53&gt;=70,100,IF('Herren stehend'!D53&gt;=60,10,IF('Herren stehend'!D53&gt;=50,1,0)))))</f>
        <v>0</v>
      </c>
      <c r="AX47" s="39" t="n">
        <f aca="false">IF('Herren stehend'!E53=".",0,IF('Herren stehend'!E53&gt;109,10000,IF('Herren stehend'!E53&gt;=70,100,IF('Herren stehend'!E53&gt;=60,10,IF('Herren stehend'!E53&gt;=50,1,0)))))</f>
        <v>0</v>
      </c>
      <c r="AY47" s="39" t="n">
        <f aca="false">IF('Herren stehend'!F53=".",0,IF('Herren stehend'!F53&gt;109,10000,IF('Herren stehend'!F53&gt;=70,100,IF('Herren stehend'!F53&gt;=60,10,IF('Herren stehend'!F53&gt;=50,1,0)))))</f>
        <v>0</v>
      </c>
      <c r="AZ47" s="39" t="n">
        <f aca="false">IF('Herren stehend'!G53=".",0,IF('Herren stehend'!G53&gt;109,10000,IF('Herren stehend'!G53&gt;=70,100,IF('Herren stehend'!G53&gt;=60,10,IF('Herren stehend'!G53&gt;=50,1,0)))))</f>
        <v>0</v>
      </c>
      <c r="BA47" s="0" t="n">
        <f aca="false">IF('Herren stehend'!H53&gt;=300,2000,IF('Herren stehend'!H53&gt;=290,1000,0))</f>
        <v>0</v>
      </c>
      <c r="BB47" s="0" t="n">
        <f aca="false">SUM(AW47:BA47)</f>
        <v>0</v>
      </c>
      <c r="BC47" s="38" t="n">
        <f aca="false">IF('Damen stehend'!D53=".",0,IF('Damen stehend'!D53&gt;109,10000,IF('Damen stehend'!D53&gt;=65,100,IF('Damen stehend'!D53&gt;=55,10,IF('Damen stehend'!D53&gt;=45,1,0)))))</f>
        <v>0</v>
      </c>
      <c r="BD47" s="39" t="n">
        <f aca="false">IF('Damen stehend'!E53=".",0,IF('Damen stehend'!E53&gt;109,10000,IF('Damen stehend'!E53&gt;=65,100,IF('Damen stehend'!E53&gt;=55,10,IF('Damen stehend'!E53&gt;=45,1,0)))))</f>
        <v>0</v>
      </c>
      <c r="BE47" s="39" t="n">
        <f aca="false">IF('Damen stehend'!F53=".",0,IF('Damen stehend'!F53&gt;109,10000,IF('Damen stehend'!F53&gt;=65,100,IF('Damen stehend'!F53&gt;=55,10,IF('Damen stehend'!F53&gt;=45,1,0)))))</f>
        <v>0</v>
      </c>
      <c r="BF47" s="39" t="n">
        <f aca="false">IF('Damen stehend'!G53=".",0,IF('Damen stehend'!G53&gt;109,10000,IF('Damen stehend'!G53&gt;=65,100,IF('Damen stehend'!G53&gt;=55,10,IF('Damen stehend'!G53&gt;=45,1,0)))))</f>
        <v>0</v>
      </c>
      <c r="BG47" s="0" t="n">
        <f aca="false">IF('Damen stehend'!H53&gt;=270,2000,IF('Damen stehend'!H53&gt;=260,1000,0))</f>
        <v>0</v>
      </c>
      <c r="BH47" s="0" t="n">
        <f aca="false">SUM(BC47:BG47)</f>
        <v>0</v>
      </c>
      <c r="BI47" s="38" t="n">
        <f aca="false">IF('Jungschützen stehend'!D53=".",0,IF('Jungschützen stehend'!D53&gt;109,10000,IF('Jungschützen stehend'!D53&gt;=65,100,IF('Jungschützen stehend'!D53&gt;=55,10,IF('Jungschützen stehend'!D53&gt;=45,1,0)))))</f>
        <v>0</v>
      </c>
      <c r="BJ47" s="39" t="n">
        <f aca="false">IF('Jungschützen stehend'!E53=".",0,IF('Jungschützen stehend'!E53&gt;109,10000,IF('Jungschützen stehend'!E53&gt;=65,100,IF('Jungschützen stehend'!E53&gt;=55,10,IF('Jungschützen stehend'!E53&gt;=45,1,0)))))</f>
        <v>0</v>
      </c>
      <c r="BK47" s="39" t="n">
        <f aca="false">IF('Jungschützen stehend'!F53=".",0,IF('Jungschützen stehend'!F53&gt;109,10000,IF('Jungschützen stehend'!F53&gt;=65,100,IF('Jungschützen stehend'!F53&gt;=55,10,IF('Jungschützen stehend'!F53&gt;=45,1,0)))))</f>
        <v>0</v>
      </c>
      <c r="BL47" s="39" t="n">
        <f aca="false">IF('Jungschützen stehend'!G53=".",0,IF('Jungschützen stehend'!G53&gt;109,10000,IF('Jungschützen stehend'!G53&gt;=65,100,IF('Jungschützen stehend'!G53&gt;=55,10,IF('Jungschützen stehend'!G53&gt;=45,1,0)))))</f>
        <v>0</v>
      </c>
      <c r="BM47" s="0" t="n">
        <f aca="false">IF('Jungschützen stehend'!H53&gt;=270,2000,IF('Jungschützen stehend'!H53&gt;=260,1000,0))</f>
        <v>0</v>
      </c>
      <c r="BN47" s="0" t="n">
        <f aca="false">SUM(BI47:BM47)</f>
        <v>0</v>
      </c>
      <c r="BO47" s="38" t="n">
        <f aca="false">IF('Altschützen stehend'!D53=".",0,IF('Altschützen stehend'!D53&gt;109,10000,IF('Altschützen stehend'!D53&gt;=65,100,IF('Altschützen stehend'!D53&gt;=55,10,IF('Altschützen stehend'!D53&gt;=45,1,0)))))</f>
        <v>0</v>
      </c>
      <c r="BP47" s="39" t="n">
        <f aca="false">IF('Altschützen stehend'!E53=".",0,IF('Altschützen stehend'!E53&gt;109,10000,IF('Altschützen stehend'!E53&gt;=65,100,IF('Altschützen stehend'!E53&gt;=55,10,IF('Altschützen stehend'!E53&gt;=45,1,0)))))</f>
        <v>0</v>
      </c>
      <c r="BQ47" s="39" t="n">
        <f aca="false">IF('Altschützen stehend'!F53=".",0,IF('Altschützen stehend'!F53&gt;109,10000,IF('Altschützen stehend'!F53&gt;=65,100,IF('Altschützen stehend'!F53&gt;=55,10,IF('Altschützen stehend'!F53&gt;=45,1,0)))))</f>
        <v>0</v>
      </c>
      <c r="BR47" s="39" t="n">
        <f aca="false">IF('Altschützen stehend'!G53=".",0,IF('Altschützen stehend'!G53&gt;109,10000,IF('Altschützen stehend'!G53&gt;=65,100,IF('Altschützen stehend'!G53&gt;=55,10,IF('Altschützen stehend'!G53&gt;=45,1,0)))))</f>
        <v>0</v>
      </c>
      <c r="BS47" s="0" t="n">
        <f aca="false">IF('Altschützen stehend'!H53&gt;=270,2000,IF('Altschützen stehend'!H53&gt;=260,1000,0))</f>
        <v>0</v>
      </c>
      <c r="BT47" s="0" t="n">
        <f aca="false">SUM(BO47:BS47)</f>
        <v>0</v>
      </c>
      <c r="BU47" s="38" t="n">
        <f aca="false">IF('Veteranen 80+'!C53=".",0,IF('Veteranen 80+'!C53&gt;109,10000,IF('Veteranen 80+'!C53&gt;=90,100,IF('Veteranen 80+'!C53&gt;=80,10,IF('Veteranen 80+'!C53&gt;=70,1,0)))))</f>
        <v>0</v>
      </c>
      <c r="BV47" s="39" t="n">
        <f aca="false">IF('Veteranen 80+'!D53=".",0,IF('Veteranen 80+'!D53&gt;109,10000,IF('Veteranen 80+'!D53&gt;=90,100,IF('Veteranen 80+'!D53&gt;=80,10,IF('Veteranen 80+'!D53&gt;=70,1,0)))))</f>
        <v>0</v>
      </c>
      <c r="BW47" s="39" t="n">
        <f aca="false">IF('Veteranen 80+'!E53=".",0,IF('Veteranen 80+'!E53&gt;109,10000,IF('Veteranen 80+'!E53&gt;=90,100,IF('Veteranen 80+'!E53&gt;=80,10,IF('Veteranen 80+'!E53&gt;=70,1,0)))))</f>
        <v>0</v>
      </c>
      <c r="BX47" s="39" t="n">
        <f aca="false">IF('Veteranen 80+'!F53=".",0,IF('Veteranen 80+'!F53&gt;109,10000,IF('Veteranen 80+'!F53&gt;=90,100,IF('Veteranen 80+'!F53&gt;=80,10,IF('Veteranen 80+'!F53&gt;=70,1,0)))))</f>
        <v>0</v>
      </c>
      <c r="BY47" s="39" t="n">
        <f aca="false">IF('Veteranen 80+'!G53&gt;=380,2000,IF('Veteranen 80+'!G53&gt;=360,1000,0))</f>
        <v>0</v>
      </c>
      <c r="BZ47" s="40" t="n">
        <f aca="false">SUM(BU47:BY47)</f>
        <v>0</v>
      </c>
      <c r="CA47" s="39"/>
      <c r="CB47" s="39"/>
      <c r="CC47" s="39"/>
      <c r="CE47" s="39"/>
      <c r="CF47" s="39"/>
      <c r="CG47" s="39"/>
      <c r="CH47" s="39"/>
    </row>
    <row r="48" customFormat="false" ht="12.75" hidden="false" customHeight="false" outlineLevel="0" collapsed="false">
      <c r="A48" s="0" t="n">
        <f aca="false">IF('Herren aufgelegt'!D53=".",0,IF('Herren aufgelegt'!D53&gt;109,10000,IF('Herren aufgelegt'!D53&gt;=95,100,IF('Herren aufgelegt'!D53&gt;=90,10,IF('Herren aufgelegt'!D53&gt;=85,1,0)))))</f>
        <v>10</v>
      </c>
      <c r="B48" s="0" t="n">
        <f aca="false">IF('Herren aufgelegt'!E53=".",0,IF('Herren aufgelegt'!E53&gt;109,10000,IF('Herren aufgelegt'!E53&gt;=95,100,IF('Herren aufgelegt'!E53&gt;=90,10,IF('Herren aufgelegt'!E53&gt;=85,1,0)))))</f>
        <v>10</v>
      </c>
      <c r="C48" s="0" t="n">
        <f aca="false">IF('Herren aufgelegt'!F53=".",0,IF('Herren aufgelegt'!F53&gt;109,10000,IF('Herren aufgelegt'!F53&gt;=95,100,IF('Herren aufgelegt'!F53&gt;=90,10,IF('Herren aufgelegt'!F53&gt;=85,1,0)))))</f>
        <v>10</v>
      </c>
      <c r="D48" s="0" t="n">
        <f aca="false">IF('Herren aufgelegt'!G53=".",0,IF('Herren aufgelegt'!G53&gt;109,10000,IF('Herren aufgelegt'!G53&gt;=95,100,IF('Herren aufgelegt'!G53&gt;=90,10,IF('Herren aufgelegt'!G53&gt;=85,1,0)))))</f>
        <v>10</v>
      </c>
      <c r="E48" s="0" t="n">
        <f aca="false">IF('Herren aufgelegt'!H53&gt;=400,2000,IF('Herren aufgelegt'!H53&gt;=390,1000,0))</f>
        <v>0</v>
      </c>
      <c r="F48" s="0" t="n">
        <f aca="false">SUM(A48:E48)</f>
        <v>40</v>
      </c>
      <c r="G48" s="38" t="n">
        <f aca="false">IF('Damen aufgelegt'!D54=".",0,IF('Damen aufgelegt'!D54&gt;109,10000,IF('Damen aufgelegt'!D54&gt;=95,100,IF('Damen aufgelegt'!D54&gt;=90,10,IF('Damen aufgelegt'!D54&gt;=85,1,0)))))</f>
        <v>0</v>
      </c>
      <c r="H48" s="39" t="n">
        <f aca="false">IF('Damen aufgelegt'!E54=".",0,IF('Damen aufgelegt'!E54&gt;109,10000,IF('Damen aufgelegt'!E54&gt;=95,100,IF('Damen aufgelegt'!E54&gt;=90,10,IF('Damen aufgelegt'!E54&gt;=85,1,0)))))</f>
        <v>0</v>
      </c>
      <c r="I48" s="39" t="n">
        <f aca="false">IF('Damen aufgelegt'!F54=".",0,IF('Damen aufgelegt'!F54&gt;109,10000,IF('Damen aufgelegt'!F54&gt;=95,100,IF('Damen aufgelegt'!F54&gt;=90,10,IF('Damen aufgelegt'!F54&gt;=85,1,0)))))</f>
        <v>0</v>
      </c>
      <c r="J48" s="39" t="n">
        <f aca="false">IF('Damen aufgelegt'!G54=".",0,IF('Damen aufgelegt'!G54&gt;109,10000,IF('Damen aufgelegt'!G54&gt;=95,100,IF('Damen aufgelegt'!G54&gt;=90,10,IF('Damen aufgelegt'!G54&gt;=85,1,0)))))</f>
        <v>0</v>
      </c>
      <c r="K48" s="39" t="n">
        <f aca="false">IF('Damen aufgelegt'!H54&gt;=400,2000,IF('Damen aufgelegt'!H54&gt;=390,1000,0))</f>
        <v>0</v>
      </c>
      <c r="L48" s="39" t="n">
        <f aca="false">SUM(G48:K48)</f>
        <v>0</v>
      </c>
      <c r="M48" s="38" t="n">
        <f aca="false">IF('Versehrte und Sen III'!D53=".",0,IF('Versehrte und Sen III'!D53&gt;109,10000,IF('Versehrte und Sen III'!D53&gt;=95,100,IF('Versehrte und Sen III'!D53&gt;=85,10,IF('Versehrte und Sen III'!D53&gt;=75,1,0)))))</f>
        <v>0</v>
      </c>
      <c r="N48" s="39" t="n">
        <f aca="false">IF('Versehrte und Sen III'!E53=".",0,IF('Versehrte und Sen III'!E53&gt;109,10000,IF('Versehrte und Sen III'!E53&gt;=95,100,IF('Versehrte und Sen III'!E53&gt;=85,10,IF('Versehrte und Sen III'!E53&gt;=75,1,0)))))</f>
        <v>0</v>
      </c>
      <c r="O48" s="39" t="n">
        <f aca="false">IF('Versehrte und Sen III'!F53=".",0,IF('Versehrte und Sen III'!F53&gt;109,10000,IF('Versehrte und Sen III'!F53&gt;=95,100,IF('Versehrte und Sen III'!F53&gt;=85,10,IF('Versehrte und Sen III'!F53&gt;=75,1,0)))))</f>
        <v>0</v>
      </c>
      <c r="P48" s="39" t="n">
        <f aca="false">IF('Versehrte und Sen III'!G53=".",0,IF('Versehrte und Sen III'!G53&gt;109,10000,IF('Versehrte und Sen III'!G53&gt;=95,100,IF('Versehrte und Sen III'!G53&gt;=85,10,IF('Versehrte und Sen III'!G53&gt;=75,1,0)))))</f>
        <v>0</v>
      </c>
      <c r="Q48" s="39" t="n">
        <f aca="false">IF('Versehrte und Sen III'!H53&gt;=390,2000,IF('Versehrte und Sen III'!H53&gt;=380,1000,0))</f>
        <v>0</v>
      </c>
      <c r="R48" s="39" t="n">
        <f aca="false">SUM(M48:Q48)</f>
        <v>0</v>
      </c>
      <c r="S48" s="38" t="n">
        <f aca="false">IF(Jugendschützen!D54=".",0,IF(Jugendschützen!D54&gt;109,10000,IF(Jugendschützen!D54&gt;=95,100,IF(Jugendschützen!D54&gt;=85,10,IF(Jugendschützen!D54&gt;=75,1,0)))))</f>
        <v>0</v>
      </c>
      <c r="T48" s="39" t="n">
        <f aca="false">IF(Jugendschützen!E54=".",0,IF(Jugendschützen!E54&gt;109,10000,IF(Jugendschützen!E54&gt;=95,100,IF(Jugendschützen!E54&gt;=85,10,IF(Jugendschützen!E54&gt;=75,1,0)))))</f>
        <v>0</v>
      </c>
      <c r="U48" s="39" t="n">
        <f aca="false">IF(Jugendschützen!F54=".",0,IF(Jugendschützen!F54&gt;109,10000,IF(Jugendschützen!F54&gt;=95,100,IF(Jugendschützen!F54&gt;=85,10,IF(Jugendschützen!F54&gt;=75,1,0)))))</f>
        <v>0</v>
      </c>
      <c r="V48" s="39" t="n">
        <f aca="false">IF(Jugendschützen!G54=".",0,IF(Jugendschützen!G54&gt;109,10000,IF(Jugendschützen!G54&gt;=95,100,IF(Jugendschützen!G54&gt;=85,10,IF(Jugendschützen!G54&gt;=75,1,0)))))</f>
        <v>0</v>
      </c>
      <c r="W48" s="0" t="n">
        <f aca="false">IF(Jugendschützen!H54&gt;=390,2000,IF(Jugendschützen!H54&gt;=380,1000,0))</f>
        <v>0</v>
      </c>
      <c r="X48" s="0" t="n">
        <f aca="false">SUM(S48:W48)</f>
        <v>0</v>
      </c>
      <c r="Y48" s="38" t="n">
        <f aca="false">IF('Herren liegend'!D54=".",0,IF('Herren liegend'!D54&gt;109,10000,IF('Herren liegend'!D54&gt;=90,100,IF('Herren liegend'!D54&gt;=80,10,IF('Herren liegend'!D54&gt;=70,1,0)))))</f>
        <v>0</v>
      </c>
      <c r="Z48" s="39" t="n">
        <f aca="false">IF('Herren liegend'!E54=".",0,IF('Herren liegend'!E54&gt;109,10000,IF('Herren liegend'!E54&gt;=90,100,IF('Herren liegend'!E54&gt;=80,10,IF('Herren liegend'!E54&gt;=70,1,0)))))</f>
        <v>0</v>
      </c>
      <c r="AA48" s="39" t="n">
        <f aca="false">IF('Herren liegend'!F54=".",0,IF('Herren liegend'!F54&gt;109,10000,IF('Herren liegend'!F54&gt;=90,100,IF('Herren liegend'!F54&gt;=80,10,IF('Herren liegend'!F54&gt;=70,1,0)))))</f>
        <v>0</v>
      </c>
      <c r="AB48" s="39" t="n">
        <f aca="false">IF('Herren liegend'!G54=".",0,IF('Herren liegend'!G54&gt;109,10000,IF('Herren liegend'!G54&gt;=90,100,IF('Herren liegend'!G54&gt;=80,10,IF('Herren liegend'!G54&gt;=70,1,0)))))</f>
        <v>0</v>
      </c>
      <c r="AC48" s="39" t="n">
        <f aca="false">IF('Herren liegend'!H54&gt;=375,2000,IF('Herren liegend'!H54&gt;=365,1000,0))</f>
        <v>0</v>
      </c>
      <c r="AD48" s="39" t="n">
        <f aca="false">SUM(Y48:AC48)</f>
        <v>0</v>
      </c>
      <c r="AE48" s="38" t="n">
        <f aca="false">IF('Damen liegend'!D54=".",0,IF('Damen liegend'!D54&gt;109,10000,IF('Damen liegend'!D54&gt;=85,100,IF('Damen liegend'!D54&gt;=75,10,IF('Damen liegend'!D54&gt;=65,1,0)))))</f>
        <v>0</v>
      </c>
      <c r="AF48" s="39" t="n">
        <f aca="false">IF('Damen liegend'!E54=".",0,IF('Damen liegend'!E54&gt;109,10000,IF('Damen liegend'!E54&gt;=85,100,IF('Damen liegend'!E54&gt;=75,10,IF('Damen liegend'!E54&gt;=65,1,0)))))</f>
        <v>0</v>
      </c>
      <c r="AG48" s="39" t="n">
        <f aca="false">IF('Damen liegend'!F54=".",0,IF('Damen liegend'!F54&gt;109,10000,IF('Damen liegend'!F54&gt;=85,100,IF('Damen liegend'!F54&gt;=75,10,IF('Damen liegend'!F54&gt;=65,1,0)))))</f>
        <v>0</v>
      </c>
      <c r="AH48" s="39" t="n">
        <f aca="false">IF('Damen liegend'!G54=".",0,IF('Damen liegend'!G54&gt;109,10000,IF('Damen liegend'!G54&gt;=85,100,IF('Damen liegend'!G54&gt;=75,10,IF('Damen liegend'!G54&gt;=65,1,0)))))</f>
        <v>0</v>
      </c>
      <c r="AI48" s="0" t="n">
        <f aca="false">IF('Damen liegend'!H54&gt;=350,2000,IF('Damen liegend'!H54&gt;=340,1000,0))</f>
        <v>0</v>
      </c>
      <c r="AJ48" s="0" t="n">
        <f aca="false">SUM(AE48:AI48)</f>
        <v>0</v>
      </c>
      <c r="AK48" s="38" t="n">
        <f aca="false">IF('Jungschützen liegend'!D54=".",0,IF('Jungschützen liegend'!D54&gt;109,10000,IF('Jungschützen liegend'!D54&gt;=85,100,IF('Jungschützen liegend'!D54&gt;=75,10,IF('Jungschützen liegend'!D54&gt;=65,1,0)))))</f>
        <v>0</v>
      </c>
      <c r="AL48" s="39" t="n">
        <f aca="false">IF('Jungschützen liegend'!E54=".",0,IF('Jungschützen liegend'!E54&gt;109,10000,IF('Jungschützen liegend'!E54&gt;=85,100,IF('Jungschützen liegend'!E54&gt;=75,10,IF('Jungschützen liegend'!E54&gt;=65,1,0)))))</f>
        <v>0</v>
      </c>
      <c r="AM48" s="39" t="n">
        <f aca="false">IF('Jungschützen liegend'!F54=".",0,IF('Jungschützen liegend'!F54&gt;109,10000,IF('Jungschützen liegend'!F54&gt;=85,100,IF('Jungschützen liegend'!F54&gt;=75,10,IF('Jungschützen liegend'!F54&gt;=65,1,0)))))</f>
        <v>0</v>
      </c>
      <c r="AN48" s="39" t="n">
        <f aca="false">IF('Jungschützen liegend'!G54=".",0,IF('Jungschützen liegend'!G54&gt;109,10000,IF('Jungschützen liegend'!G54&gt;=85,100,IF('Jungschützen liegend'!G54&gt;=75,10,IF('Jungschützen liegend'!G54&gt;=65,1,0)))))</f>
        <v>0</v>
      </c>
      <c r="AO48" s="0" t="n">
        <f aca="false">IF('Jungschützen liegend'!H54&gt;=350,2000,IF('Jungschützen liegend'!H54&gt;=340,1000,0))</f>
        <v>0</v>
      </c>
      <c r="AP48" s="0" t="n">
        <f aca="false">SUM(AK48:AO48)</f>
        <v>0</v>
      </c>
      <c r="AQ48" s="38" t="n">
        <f aca="false">IF('Altschützen liegend'!D54=".",0,IF('Altschützen liegend'!D54&gt;109,10000,IF('Altschützen liegend'!D54&gt;=85,100,IF('Altschützen liegend'!D54&gt;=75,10,IF('Altschützen liegend'!D54&gt;=65,1,0)))))</f>
        <v>0</v>
      </c>
      <c r="AR48" s="39" t="n">
        <f aca="false">IF('Altschützen liegend'!E54=".",0,IF('Altschützen liegend'!E54&gt;109,10000,IF('Altschützen liegend'!E54&gt;=85,100,IF('Altschützen liegend'!E54&gt;=75,10,IF('Altschützen liegend'!E54&gt;=65,1,0)))))</f>
        <v>0</v>
      </c>
      <c r="AS48" s="39" t="n">
        <f aca="false">IF('Altschützen liegend'!F54=".",0,IF('Altschützen liegend'!F54&gt;109,10000,IF('Altschützen liegend'!F54&gt;=85,100,IF('Altschützen liegend'!F54&gt;=75,10,IF('Altschützen liegend'!F54&gt;=65,1,0)))))</f>
        <v>0</v>
      </c>
      <c r="AT48" s="39" t="n">
        <f aca="false">IF('Altschützen liegend'!G54=".",0,IF('Altschützen liegend'!G54&gt;109,10000,IF('Altschützen liegend'!G54&gt;=85,100,IF('Altschützen liegend'!G54&gt;=75,10,IF('Altschützen liegend'!G54&gt;=65,1,0)))))</f>
        <v>0</v>
      </c>
      <c r="AU48" s="0" t="n">
        <f aca="false">IF('Altschützen liegend'!H54&gt;=350,2000,IF('Altschützen liegend'!H54&gt;=340,1000,0))</f>
        <v>0</v>
      </c>
      <c r="AV48" s="0" t="n">
        <f aca="false">SUM(AQ48:AU48)</f>
        <v>0</v>
      </c>
      <c r="AW48" s="38" t="n">
        <f aca="false">IF('Herren stehend'!D54=".",0,IF('Herren stehend'!D54&gt;109,10000,IF('Herren stehend'!D54&gt;=70,100,IF('Herren stehend'!D54&gt;=60,10,IF('Herren stehend'!D54&gt;=50,1,0)))))</f>
        <v>0</v>
      </c>
      <c r="AX48" s="39" t="n">
        <f aca="false">IF('Herren stehend'!E54=".",0,IF('Herren stehend'!E54&gt;109,10000,IF('Herren stehend'!E54&gt;=70,100,IF('Herren stehend'!E54&gt;=60,10,IF('Herren stehend'!E54&gt;=50,1,0)))))</f>
        <v>0</v>
      </c>
      <c r="AY48" s="39" t="n">
        <f aca="false">IF('Herren stehend'!F54=".",0,IF('Herren stehend'!F54&gt;109,10000,IF('Herren stehend'!F54&gt;=70,100,IF('Herren stehend'!F54&gt;=60,10,IF('Herren stehend'!F54&gt;=50,1,0)))))</f>
        <v>0</v>
      </c>
      <c r="AZ48" s="39" t="n">
        <f aca="false">IF('Herren stehend'!G54=".",0,IF('Herren stehend'!G54&gt;109,10000,IF('Herren stehend'!G54&gt;=70,100,IF('Herren stehend'!G54&gt;=60,10,IF('Herren stehend'!G54&gt;=50,1,0)))))</f>
        <v>0</v>
      </c>
      <c r="BA48" s="0" t="n">
        <f aca="false">IF('Herren stehend'!H54&gt;=300,2000,IF('Herren stehend'!H54&gt;=290,1000,0))</f>
        <v>0</v>
      </c>
      <c r="BB48" s="0" t="n">
        <f aca="false">SUM(AW48:BA48)</f>
        <v>0</v>
      </c>
      <c r="BC48" s="38" t="n">
        <f aca="false">IF('Damen stehend'!D54=".",0,IF('Damen stehend'!D54&gt;109,10000,IF('Damen stehend'!D54&gt;=65,100,IF('Damen stehend'!D54&gt;=55,10,IF('Damen stehend'!D54&gt;=45,1,0)))))</f>
        <v>0</v>
      </c>
      <c r="BD48" s="39" t="n">
        <f aca="false">IF('Damen stehend'!E54=".",0,IF('Damen stehend'!E54&gt;109,10000,IF('Damen stehend'!E54&gt;=65,100,IF('Damen stehend'!E54&gt;=55,10,IF('Damen stehend'!E54&gt;=45,1,0)))))</f>
        <v>0</v>
      </c>
      <c r="BE48" s="39" t="n">
        <f aca="false">IF('Damen stehend'!F54=".",0,IF('Damen stehend'!F54&gt;109,10000,IF('Damen stehend'!F54&gt;=65,100,IF('Damen stehend'!F54&gt;=55,10,IF('Damen stehend'!F54&gt;=45,1,0)))))</f>
        <v>0</v>
      </c>
      <c r="BF48" s="39" t="n">
        <f aca="false">IF('Damen stehend'!G54=".",0,IF('Damen stehend'!G54&gt;109,10000,IF('Damen stehend'!G54&gt;=65,100,IF('Damen stehend'!G54&gt;=55,10,IF('Damen stehend'!G54&gt;=45,1,0)))))</f>
        <v>0</v>
      </c>
      <c r="BG48" s="0" t="n">
        <f aca="false">IF('Damen stehend'!H54&gt;=270,2000,IF('Damen stehend'!H54&gt;=260,1000,0))</f>
        <v>0</v>
      </c>
      <c r="BH48" s="0" t="n">
        <f aca="false">SUM(BC48:BG48)</f>
        <v>0</v>
      </c>
      <c r="BI48" s="38" t="n">
        <f aca="false">IF('Jungschützen stehend'!D54=".",0,IF('Jungschützen stehend'!D54&gt;109,10000,IF('Jungschützen stehend'!D54&gt;=65,100,IF('Jungschützen stehend'!D54&gt;=55,10,IF('Jungschützen stehend'!D54&gt;=45,1,0)))))</f>
        <v>0</v>
      </c>
      <c r="BJ48" s="39" t="n">
        <f aca="false">IF('Jungschützen stehend'!E54=".",0,IF('Jungschützen stehend'!E54&gt;109,10000,IF('Jungschützen stehend'!E54&gt;=65,100,IF('Jungschützen stehend'!E54&gt;=55,10,IF('Jungschützen stehend'!E54&gt;=45,1,0)))))</f>
        <v>0</v>
      </c>
      <c r="BK48" s="39" t="n">
        <f aca="false">IF('Jungschützen stehend'!F54=".",0,IF('Jungschützen stehend'!F54&gt;109,10000,IF('Jungschützen stehend'!F54&gt;=65,100,IF('Jungschützen stehend'!F54&gt;=55,10,IF('Jungschützen stehend'!F54&gt;=45,1,0)))))</f>
        <v>0</v>
      </c>
      <c r="BL48" s="39" t="n">
        <f aca="false">IF('Jungschützen stehend'!G54=".",0,IF('Jungschützen stehend'!G54&gt;109,10000,IF('Jungschützen stehend'!G54&gt;=65,100,IF('Jungschützen stehend'!G54&gt;=55,10,IF('Jungschützen stehend'!G54&gt;=45,1,0)))))</f>
        <v>0</v>
      </c>
      <c r="BM48" s="0" t="n">
        <f aca="false">IF('Jungschützen stehend'!H54&gt;=270,2000,IF('Jungschützen stehend'!H54&gt;=260,1000,0))</f>
        <v>0</v>
      </c>
      <c r="BN48" s="0" t="n">
        <f aca="false">SUM(BI48:BM48)</f>
        <v>0</v>
      </c>
      <c r="BO48" s="38" t="n">
        <f aca="false">IF('Altschützen stehend'!D54=".",0,IF('Altschützen stehend'!D54&gt;109,10000,IF('Altschützen stehend'!D54&gt;=65,100,IF('Altschützen stehend'!D54&gt;=55,10,IF('Altschützen stehend'!D54&gt;=45,1,0)))))</f>
        <v>0</v>
      </c>
      <c r="BP48" s="39" t="n">
        <f aca="false">IF('Altschützen stehend'!E54=".",0,IF('Altschützen stehend'!E54&gt;109,10000,IF('Altschützen stehend'!E54&gt;=65,100,IF('Altschützen stehend'!E54&gt;=55,10,IF('Altschützen stehend'!E54&gt;=45,1,0)))))</f>
        <v>0</v>
      </c>
      <c r="BQ48" s="39" t="n">
        <f aca="false">IF('Altschützen stehend'!F54=".",0,IF('Altschützen stehend'!F54&gt;109,10000,IF('Altschützen stehend'!F54&gt;=65,100,IF('Altschützen stehend'!F54&gt;=55,10,IF('Altschützen stehend'!F54&gt;=45,1,0)))))</f>
        <v>0</v>
      </c>
      <c r="BR48" s="39" t="n">
        <f aca="false">IF('Altschützen stehend'!G54=".",0,IF('Altschützen stehend'!G54&gt;109,10000,IF('Altschützen stehend'!G54&gt;=65,100,IF('Altschützen stehend'!G54&gt;=55,10,IF('Altschützen stehend'!G54&gt;=45,1,0)))))</f>
        <v>0</v>
      </c>
      <c r="BS48" s="0" t="n">
        <f aca="false">IF('Altschützen stehend'!H54&gt;=270,2000,IF('Altschützen stehend'!H54&gt;=260,1000,0))</f>
        <v>0</v>
      </c>
      <c r="BT48" s="0" t="n">
        <f aca="false">SUM(BO48:BS48)</f>
        <v>0</v>
      </c>
      <c r="BU48" s="38" t="n">
        <f aca="false">IF('Veteranen 80+'!C54=".",0,IF('Veteranen 80+'!C54&gt;109,10000,IF('Veteranen 80+'!C54&gt;=90,100,IF('Veteranen 80+'!C54&gt;=80,10,IF('Veteranen 80+'!C54&gt;=70,1,0)))))</f>
        <v>0</v>
      </c>
      <c r="BV48" s="39" t="n">
        <f aca="false">IF('Veteranen 80+'!D54=".",0,IF('Veteranen 80+'!D54&gt;109,10000,IF('Veteranen 80+'!D54&gt;=90,100,IF('Veteranen 80+'!D54&gt;=80,10,IF('Veteranen 80+'!D54&gt;=70,1,0)))))</f>
        <v>0</v>
      </c>
      <c r="BW48" s="39" t="n">
        <f aca="false">IF('Veteranen 80+'!E54=".",0,IF('Veteranen 80+'!E54&gt;109,10000,IF('Veteranen 80+'!E54&gt;=90,100,IF('Veteranen 80+'!E54&gt;=80,10,IF('Veteranen 80+'!E54&gt;=70,1,0)))))</f>
        <v>0</v>
      </c>
      <c r="BX48" s="39" t="n">
        <f aca="false">IF('Veteranen 80+'!F54=".",0,IF('Veteranen 80+'!F54&gt;109,10000,IF('Veteranen 80+'!F54&gt;=90,100,IF('Veteranen 80+'!F54&gt;=80,10,IF('Veteranen 80+'!F54&gt;=70,1,0)))))</f>
        <v>0</v>
      </c>
      <c r="BY48" s="39" t="n">
        <f aca="false">IF('Veteranen 80+'!G54&gt;=380,2000,IF('Veteranen 80+'!G54&gt;=360,1000,0))</f>
        <v>0</v>
      </c>
      <c r="BZ48" s="40" t="n">
        <f aca="false">SUM(BU48:BY48)</f>
        <v>0</v>
      </c>
      <c r="CA48" s="39"/>
      <c r="CB48" s="39"/>
      <c r="CC48" s="39"/>
      <c r="CE48" s="39"/>
      <c r="CF48" s="39"/>
      <c r="CG48" s="39"/>
      <c r="CH48" s="39"/>
    </row>
    <row r="49" customFormat="false" ht="12.75" hidden="false" customHeight="false" outlineLevel="0" collapsed="false">
      <c r="A49" s="0" t="n">
        <f aca="false">IF('Herren aufgelegt'!D54=".",0,IF('Herren aufgelegt'!D54&gt;109,10000,IF('Herren aufgelegt'!D54&gt;=95,100,IF('Herren aufgelegt'!D54&gt;=90,10,IF('Herren aufgelegt'!D54&gt;=85,1,0)))))</f>
        <v>100</v>
      </c>
      <c r="B49" s="0" t="n">
        <f aca="false">IF('Herren aufgelegt'!E54=".",0,IF('Herren aufgelegt'!E54&gt;109,10000,IF('Herren aufgelegt'!E54&gt;=95,100,IF('Herren aufgelegt'!E54&gt;=90,10,IF('Herren aufgelegt'!E54&gt;=85,1,0)))))</f>
        <v>10</v>
      </c>
      <c r="C49" s="0" t="n">
        <f aca="false">IF('Herren aufgelegt'!F54=".",0,IF('Herren aufgelegt'!F54&gt;109,10000,IF('Herren aufgelegt'!F54&gt;=95,100,IF('Herren aufgelegt'!F54&gt;=90,10,IF('Herren aufgelegt'!F54&gt;=85,1,0)))))</f>
        <v>10</v>
      </c>
      <c r="D49" s="0" t="n">
        <f aca="false">IF('Herren aufgelegt'!G54=".",0,IF('Herren aufgelegt'!G54&gt;109,10000,IF('Herren aufgelegt'!G54&gt;=95,100,IF('Herren aufgelegt'!G54&gt;=90,10,IF('Herren aufgelegt'!G54&gt;=85,1,0)))))</f>
        <v>10</v>
      </c>
      <c r="E49" s="0" t="n">
        <f aca="false">IF('Herren aufgelegt'!H54&gt;=400,2000,IF('Herren aufgelegt'!H54&gt;=390,1000,0))</f>
        <v>0</v>
      </c>
      <c r="F49" s="0" t="n">
        <f aca="false">SUM(A49:E49)</f>
        <v>130</v>
      </c>
      <c r="G49" s="38" t="n">
        <f aca="false">IF('Damen aufgelegt'!D55=".",0,IF('Damen aufgelegt'!D55&gt;109,10000,IF('Damen aufgelegt'!D55&gt;=95,100,IF('Damen aufgelegt'!D55&gt;=90,10,IF('Damen aufgelegt'!D55&gt;=85,1,0)))))</f>
        <v>0</v>
      </c>
      <c r="H49" s="39" t="n">
        <f aca="false">IF('Damen aufgelegt'!E55=".",0,IF('Damen aufgelegt'!E55&gt;109,10000,IF('Damen aufgelegt'!E55&gt;=95,100,IF('Damen aufgelegt'!E55&gt;=90,10,IF('Damen aufgelegt'!E55&gt;=85,1,0)))))</f>
        <v>0</v>
      </c>
      <c r="I49" s="39" t="n">
        <f aca="false">IF('Damen aufgelegt'!F55=".",0,IF('Damen aufgelegt'!F55&gt;109,10000,IF('Damen aufgelegt'!F55&gt;=95,100,IF('Damen aufgelegt'!F55&gt;=90,10,IF('Damen aufgelegt'!F55&gt;=85,1,0)))))</f>
        <v>0</v>
      </c>
      <c r="J49" s="39" t="n">
        <f aca="false">IF('Damen aufgelegt'!G55=".",0,IF('Damen aufgelegt'!G55&gt;109,10000,IF('Damen aufgelegt'!G55&gt;=95,100,IF('Damen aufgelegt'!G55&gt;=90,10,IF('Damen aufgelegt'!G55&gt;=85,1,0)))))</f>
        <v>0</v>
      </c>
      <c r="K49" s="39" t="n">
        <f aca="false">IF('Damen aufgelegt'!H55&gt;=400,2000,IF('Damen aufgelegt'!H55&gt;=390,1000,0))</f>
        <v>0</v>
      </c>
      <c r="L49" s="39" t="n">
        <f aca="false">SUM(G49:K49)</f>
        <v>0</v>
      </c>
      <c r="M49" s="38" t="n">
        <f aca="false">IF('Versehrte und Sen III'!D54=".",0,IF('Versehrte und Sen III'!D54&gt;109,10000,IF('Versehrte und Sen III'!D54&gt;=95,100,IF('Versehrte und Sen III'!D54&gt;=85,10,IF('Versehrte und Sen III'!D54&gt;=75,1,0)))))</f>
        <v>0</v>
      </c>
      <c r="N49" s="39" t="n">
        <f aca="false">IF('Versehrte und Sen III'!E54=".",0,IF('Versehrte und Sen III'!E54&gt;109,10000,IF('Versehrte und Sen III'!E54&gt;=95,100,IF('Versehrte und Sen III'!E54&gt;=85,10,IF('Versehrte und Sen III'!E54&gt;=75,1,0)))))</f>
        <v>0</v>
      </c>
      <c r="O49" s="39" t="n">
        <f aca="false">IF('Versehrte und Sen III'!F54=".",0,IF('Versehrte und Sen III'!F54&gt;109,10000,IF('Versehrte und Sen III'!F54&gt;=95,100,IF('Versehrte und Sen III'!F54&gt;=85,10,IF('Versehrte und Sen III'!F54&gt;=75,1,0)))))</f>
        <v>0</v>
      </c>
      <c r="P49" s="39" t="n">
        <f aca="false">IF('Versehrte und Sen III'!G54=".",0,IF('Versehrte und Sen III'!G54&gt;109,10000,IF('Versehrte und Sen III'!G54&gt;=95,100,IF('Versehrte und Sen III'!G54&gt;=85,10,IF('Versehrte und Sen III'!G54&gt;=75,1,0)))))</f>
        <v>0</v>
      </c>
      <c r="Q49" s="39" t="n">
        <f aca="false">IF('Versehrte und Sen III'!H54&gt;=390,2000,IF('Versehrte und Sen III'!H54&gt;=380,1000,0))</f>
        <v>0</v>
      </c>
      <c r="R49" s="39" t="n">
        <f aca="false">SUM(M49:Q49)</f>
        <v>0</v>
      </c>
      <c r="S49" s="38" t="n">
        <f aca="false">IF(Jugendschützen!D55=".",0,IF(Jugendschützen!D55&gt;109,10000,IF(Jugendschützen!D55&gt;=95,100,IF(Jugendschützen!D55&gt;=85,10,IF(Jugendschützen!D55&gt;=75,1,0)))))</f>
        <v>0</v>
      </c>
      <c r="T49" s="39" t="n">
        <f aca="false">IF(Jugendschützen!E55=".",0,IF(Jugendschützen!E55&gt;109,10000,IF(Jugendschützen!E55&gt;=95,100,IF(Jugendschützen!E55&gt;=85,10,IF(Jugendschützen!E55&gt;=75,1,0)))))</f>
        <v>0</v>
      </c>
      <c r="U49" s="39" t="n">
        <f aca="false">IF(Jugendschützen!F55=".",0,IF(Jugendschützen!F55&gt;109,10000,IF(Jugendschützen!F55&gt;=95,100,IF(Jugendschützen!F55&gt;=85,10,IF(Jugendschützen!F55&gt;=75,1,0)))))</f>
        <v>0</v>
      </c>
      <c r="V49" s="39" t="n">
        <f aca="false">IF(Jugendschützen!G55=".",0,IF(Jugendschützen!G55&gt;109,10000,IF(Jugendschützen!G55&gt;=95,100,IF(Jugendschützen!G55&gt;=85,10,IF(Jugendschützen!G55&gt;=75,1,0)))))</f>
        <v>0</v>
      </c>
      <c r="W49" s="0" t="n">
        <f aca="false">IF(Jugendschützen!H55&gt;=390,2000,IF(Jugendschützen!H55&gt;=380,1000,0))</f>
        <v>0</v>
      </c>
      <c r="X49" s="0" t="n">
        <f aca="false">SUM(S49:W49)</f>
        <v>0</v>
      </c>
      <c r="Y49" s="38" t="n">
        <f aca="false">IF('Herren liegend'!D55=".",0,IF('Herren liegend'!D55&gt;109,10000,IF('Herren liegend'!D55&gt;=90,100,IF('Herren liegend'!D55&gt;=80,10,IF('Herren liegend'!D55&gt;=70,1,0)))))</f>
        <v>0</v>
      </c>
      <c r="Z49" s="39" t="n">
        <f aca="false">IF('Herren liegend'!E55=".",0,IF('Herren liegend'!E55&gt;109,10000,IF('Herren liegend'!E55&gt;=90,100,IF('Herren liegend'!E55&gt;=80,10,IF('Herren liegend'!E55&gt;=70,1,0)))))</f>
        <v>0</v>
      </c>
      <c r="AA49" s="39" t="n">
        <f aca="false">IF('Herren liegend'!F55=".",0,IF('Herren liegend'!F55&gt;109,10000,IF('Herren liegend'!F55&gt;=90,100,IF('Herren liegend'!F55&gt;=80,10,IF('Herren liegend'!F55&gt;=70,1,0)))))</f>
        <v>0</v>
      </c>
      <c r="AB49" s="39" t="n">
        <f aca="false">IF('Herren liegend'!G55=".",0,IF('Herren liegend'!G55&gt;109,10000,IF('Herren liegend'!G55&gt;=90,100,IF('Herren liegend'!G55&gt;=80,10,IF('Herren liegend'!G55&gt;=70,1,0)))))</f>
        <v>0</v>
      </c>
      <c r="AC49" s="39" t="n">
        <f aca="false">IF('Herren liegend'!H55&gt;=375,2000,IF('Herren liegend'!H55&gt;=365,1000,0))</f>
        <v>0</v>
      </c>
      <c r="AD49" s="39" t="n">
        <f aca="false">SUM(Y49:AC49)</f>
        <v>0</v>
      </c>
      <c r="AE49" s="38" t="n">
        <f aca="false">IF('Damen liegend'!D55=".",0,IF('Damen liegend'!D55&gt;109,10000,IF('Damen liegend'!D55&gt;=85,100,IF('Damen liegend'!D55&gt;=75,10,IF('Damen liegend'!D55&gt;=65,1,0)))))</f>
        <v>0</v>
      </c>
      <c r="AF49" s="39" t="n">
        <f aca="false">IF('Damen liegend'!E55=".",0,IF('Damen liegend'!E55&gt;109,10000,IF('Damen liegend'!E55&gt;=85,100,IF('Damen liegend'!E55&gt;=75,10,IF('Damen liegend'!E55&gt;=65,1,0)))))</f>
        <v>0</v>
      </c>
      <c r="AG49" s="39" t="n">
        <f aca="false">IF('Damen liegend'!F55=".",0,IF('Damen liegend'!F55&gt;109,10000,IF('Damen liegend'!F55&gt;=85,100,IF('Damen liegend'!F55&gt;=75,10,IF('Damen liegend'!F55&gt;=65,1,0)))))</f>
        <v>0</v>
      </c>
      <c r="AH49" s="39" t="n">
        <f aca="false">IF('Damen liegend'!G55=".",0,IF('Damen liegend'!G55&gt;109,10000,IF('Damen liegend'!G55&gt;=85,100,IF('Damen liegend'!G55&gt;=75,10,IF('Damen liegend'!G55&gt;=65,1,0)))))</f>
        <v>0</v>
      </c>
      <c r="AI49" s="0" t="n">
        <f aca="false">IF('Damen liegend'!H55&gt;=350,2000,IF('Damen liegend'!H55&gt;=340,1000,0))</f>
        <v>0</v>
      </c>
      <c r="AJ49" s="0" t="n">
        <f aca="false">SUM(AE49:AI49)</f>
        <v>0</v>
      </c>
      <c r="AK49" s="38" t="n">
        <f aca="false">IF('Jungschützen liegend'!D55=".",0,IF('Jungschützen liegend'!D55&gt;109,10000,IF('Jungschützen liegend'!D55&gt;=85,100,IF('Jungschützen liegend'!D55&gt;=75,10,IF('Jungschützen liegend'!D55&gt;=65,1,0)))))</f>
        <v>0</v>
      </c>
      <c r="AL49" s="39" t="n">
        <f aca="false">IF('Jungschützen liegend'!E55=".",0,IF('Jungschützen liegend'!E55&gt;109,10000,IF('Jungschützen liegend'!E55&gt;=85,100,IF('Jungschützen liegend'!E55&gt;=75,10,IF('Jungschützen liegend'!E55&gt;=65,1,0)))))</f>
        <v>0</v>
      </c>
      <c r="AM49" s="39" t="n">
        <f aca="false">IF('Jungschützen liegend'!F55=".",0,IF('Jungschützen liegend'!F55&gt;109,10000,IF('Jungschützen liegend'!F55&gt;=85,100,IF('Jungschützen liegend'!F55&gt;=75,10,IF('Jungschützen liegend'!F55&gt;=65,1,0)))))</f>
        <v>0</v>
      </c>
      <c r="AN49" s="39" t="n">
        <f aca="false">IF('Jungschützen liegend'!G55=".",0,IF('Jungschützen liegend'!G55&gt;109,10000,IF('Jungschützen liegend'!G55&gt;=85,100,IF('Jungschützen liegend'!G55&gt;=75,10,IF('Jungschützen liegend'!G55&gt;=65,1,0)))))</f>
        <v>0</v>
      </c>
      <c r="AO49" s="0" t="n">
        <f aca="false">IF('Jungschützen liegend'!H55&gt;=350,2000,IF('Jungschützen liegend'!H55&gt;=340,1000,0))</f>
        <v>0</v>
      </c>
      <c r="AP49" s="0" t="n">
        <f aca="false">SUM(AK49:AO49)</f>
        <v>0</v>
      </c>
      <c r="AQ49" s="38" t="n">
        <f aca="false">IF('Altschützen liegend'!D55=".",0,IF('Altschützen liegend'!D55&gt;109,10000,IF('Altschützen liegend'!D55&gt;=85,100,IF('Altschützen liegend'!D55&gt;=75,10,IF('Altschützen liegend'!D55&gt;=65,1,0)))))</f>
        <v>0</v>
      </c>
      <c r="AR49" s="39" t="n">
        <f aca="false">IF('Altschützen liegend'!E55=".",0,IF('Altschützen liegend'!E55&gt;109,10000,IF('Altschützen liegend'!E55&gt;=85,100,IF('Altschützen liegend'!E55&gt;=75,10,IF('Altschützen liegend'!E55&gt;=65,1,0)))))</f>
        <v>0</v>
      </c>
      <c r="AS49" s="39" t="n">
        <f aca="false">IF('Altschützen liegend'!F55=".",0,IF('Altschützen liegend'!F55&gt;109,10000,IF('Altschützen liegend'!F55&gt;=85,100,IF('Altschützen liegend'!F55&gt;=75,10,IF('Altschützen liegend'!F55&gt;=65,1,0)))))</f>
        <v>0</v>
      </c>
      <c r="AT49" s="39" t="n">
        <f aca="false">IF('Altschützen liegend'!G55=".",0,IF('Altschützen liegend'!G55&gt;109,10000,IF('Altschützen liegend'!G55&gt;=85,100,IF('Altschützen liegend'!G55&gt;=75,10,IF('Altschützen liegend'!G55&gt;=65,1,0)))))</f>
        <v>0</v>
      </c>
      <c r="AU49" s="0" t="n">
        <f aca="false">IF('Altschützen liegend'!H55&gt;=350,2000,IF('Altschützen liegend'!H55&gt;=340,1000,0))</f>
        <v>0</v>
      </c>
      <c r="AV49" s="0" t="n">
        <f aca="false">SUM(AQ49:AU49)</f>
        <v>0</v>
      </c>
      <c r="AW49" s="38" t="n">
        <f aca="false">IF('Herren stehend'!D55=".",0,IF('Herren stehend'!D55&gt;109,10000,IF('Herren stehend'!D55&gt;=70,100,IF('Herren stehend'!D55&gt;=60,10,IF('Herren stehend'!D55&gt;=50,1,0)))))</f>
        <v>0</v>
      </c>
      <c r="AX49" s="39" t="n">
        <f aca="false">IF('Herren stehend'!E55=".",0,IF('Herren stehend'!E55&gt;109,10000,IF('Herren stehend'!E55&gt;=70,100,IF('Herren stehend'!E55&gt;=60,10,IF('Herren stehend'!E55&gt;=50,1,0)))))</f>
        <v>0</v>
      </c>
      <c r="AY49" s="39" t="n">
        <f aca="false">IF('Herren stehend'!F55=".",0,IF('Herren stehend'!F55&gt;109,10000,IF('Herren stehend'!F55&gt;=70,100,IF('Herren stehend'!F55&gt;=60,10,IF('Herren stehend'!F55&gt;=50,1,0)))))</f>
        <v>0</v>
      </c>
      <c r="AZ49" s="39" t="n">
        <f aca="false">IF('Herren stehend'!G55=".",0,IF('Herren stehend'!G55&gt;109,10000,IF('Herren stehend'!G55&gt;=70,100,IF('Herren stehend'!G55&gt;=60,10,IF('Herren stehend'!G55&gt;=50,1,0)))))</f>
        <v>0</v>
      </c>
      <c r="BA49" s="0" t="n">
        <f aca="false">IF('Herren stehend'!H55&gt;=300,2000,IF('Herren stehend'!H55&gt;=290,1000,0))</f>
        <v>0</v>
      </c>
      <c r="BB49" s="0" t="n">
        <f aca="false">SUM(AW49:BA49)</f>
        <v>0</v>
      </c>
      <c r="BC49" s="38" t="n">
        <f aca="false">IF('Damen stehend'!D55=".",0,IF('Damen stehend'!D55&gt;109,10000,IF('Damen stehend'!D55&gt;=65,100,IF('Damen stehend'!D55&gt;=55,10,IF('Damen stehend'!D55&gt;=45,1,0)))))</f>
        <v>0</v>
      </c>
      <c r="BD49" s="39" t="n">
        <f aca="false">IF('Damen stehend'!E55=".",0,IF('Damen stehend'!E55&gt;109,10000,IF('Damen stehend'!E55&gt;=65,100,IF('Damen stehend'!E55&gt;=55,10,IF('Damen stehend'!E55&gt;=45,1,0)))))</f>
        <v>0</v>
      </c>
      <c r="BE49" s="39" t="n">
        <f aca="false">IF('Damen stehend'!F55=".",0,IF('Damen stehend'!F55&gt;109,10000,IF('Damen stehend'!F55&gt;=65,100,IF('Damen stehend'!F55&gt;=55,10,IF('Damen stehend'!F55&gt;=45,1,0)))))</f>
        <v>0</v>
      </c>
      <c r="BF49" s="39" t="n">
        <f aca="false">IF('Damen stehend'!G55=".",0,IF('Damen stehend'!G55&gt;109,10000,IF('Damen stehend'!G55&gt;=65,100,IF('Damen stehend'!G55&gt;=55,10,IF('Damen stehend'!G55&gt;=45,1,0)))))</f>
        <v>0</v>
      </c>
      <c r="BG49" s="0" t="n">
        <f aca="false">IF('Damen stehend'!H55&gt;=270,2000,IF('Damen stehend'!H55&gt;=260,1000,0))</f>
        <v>0</v>
      </c>
      <c r="BH49" s="0" t="n">
        <f aca="false">SUM(BC49:BG49)</f>
        <v>0</v>
      </c>
      <c r="BI49" s="38" t="n">
        <f aca="false">IF('Jungschützen stehend'!D55=".",0,IF('Jungschützen stehend'!D55&gt;109,10000,IF('Jungschützen stehend'!D55&gt;=65,100,IF('Jungschützen stehend'!D55&gt;=55,10,IF('Jungschützen stehend'!D55&gt;=45,1,0)))))</f>
        <v>0</v>
      </c>
      <c r="BJ49" s="39" t="n">
        <f aca="false">IF('Jungschützen stehend'!E55=".",0,IF('Jungschützen stehend'!E55&gt;109,10000,IF('Jungschützen stehend'!E55&gt;=65,100,IF('Jungschützen stehend'!E55&gt;=55,10,IF('Jungschützen stehend'!E55&gt;=45,1,0)))))</f>
        <v>0</v>
      </c>
      <c r="BK49" s="39" t="n">
        <f aca="false">IF('Jungschützen stehend'!F55=".",0,IF('Jungschützen stehend'!F55&gt;109,10000,IF('Jungschützen stehend'!F55&gt;=65,100,IF('Jungschützen stehend'!F55&gt;=55,10,IF('Jungschützen stehend'!F55&gt;=45,1,0)))))</f>
        <v>0</v>
      </c>
      <c r="BL49" s="39" t="n">
        <f aca="false">IF('Jungschützen stehend'!G55=".",0,IF('Jungschützen stehend'!G55&gt;109,10000,IF('Jungschützen stehend'!G55&gt;=65,100,IF('Jungschützen stehend'!G55&gt;=55,10,IF('Jungschützen stehend'!G55&gt;=45,1,0)))))</f>
        <v>0</v>
      </c>
      <c r="BM49" s="0" t="n">
        <f aca="false">IF('Jungschützen stehend'!H55&gt;=270,2000,IF('Jungschützen stehend'!H55&gt;=260,1000,0))</f>
        <v>0</v>
      </c>
      <c r="BN49" s="0" t="n">
        <f aca="false">SUM(BI49:BM49)</f>
        <v>0</v>
      </c>
      <c r="BO49" s="38" t="n">
        <f aca="false">IF('Altschützen stehend'!D55=".",0,IF('Altschützen stehend'!D55&gt;109,10000,IF('Altschützen stehend'!D55&gt;=65,100,IF('Altschützen stehend'!D55&gt;=55,10,IF('Altschützen stehend'!D55&gt;=45,1,0)))))</f>
        <v>0</v>
      </c>
      <c r="BP49" s="39" t="n">
        <f aca="false">IF('Altschützen stehend'!E55=".",0,IF('Altschützen stehend'!E55&gt;109,10000,IF('Altschützen stehend'!E55&gt;=65,100,IF('Altschützen stehend'!E55&gt;=55,10,IF('Altschützen stehend'!E55&gt;=45,1,0)))))</f>
        <v>0</v>
      </c>
      <c r="BQ49" s="39" t="n">
        <f aca="false">IF('Altschützen stehend'!F55=".",0,IF('Altschützen stehend'!F55&gt;109,10000,IF('Altschützen stehend'!F55&gt;=65,100,IF('Altschützen stehend'!F55&gt;=55,10,IF('Altschützen stehend'!F55&gt;=45,1,0)))))</f>
        <v>0</v>
      </c>
      <c r="BR49" s="39" t="n">
        <f aca="false">IF('Altschützen stehend'!G55=".",0,IF('Altschützen stehend'!G55&gt;109,10000,IF('Altschützen stehend'!G55&gt;=65,100,IF('Altschützen stehend'!G55&gt;=55,10,IF('Altschützen stehend'!G55&gt;=45,1,0)))))</f>
        <v>0</v>
      </c>
      <c r="BS49" s="0" t="n">
        <f aca="false">IF('Altschützen stehend'!H55&gt;=270,2000,IF('Altschützen stehend'!H55&gt;=260,1000,0))</f>
        <v>0</v>
      </c>
      <c r="BT49" s="0" t="n">
        <f aca="false">SUM(BO49:BS49)</f>
        <v>0</v>
      </c>
      <c r="BU49" s="38" t="n">
        <f aca="false">IF('Veteranen 80+'!C55=".",0,IF('Veteranen 80+'!C55&gt;109,10000,IF('Veteranen 80+'!C55&gt;=90,100,IF('Veteranen 80+'!C55&gt;=80,10,IF('Veteranen 80+'!C55&gt;=70,1,0)))))</f>
        <v>0</v>
      </c>
      <c r="BV49" s="39" t="n">
        <f aca="false">IF('Veteranen 80+'!D55=".",0,IF('Veteranen 80+'!D55&gt;109,10000,IF('Veteranen 80+'!D55&gt;=90,100,IF('Veteranen 80+'!D55&gt;=80,10,IF('Veteranen 80+'!D55&gt;=70,1,0)))))</f>
        <v>0</v>
      </c>
      <c r="BW49" s="39" t="n">
        <f aca="false">IF('Veteranen 80+'!E55=".",0,IF('Veteranen 80+'!E55&gt;109,10000,IF('Veteranen 80+'!E55&gt;=90,100,IF('Veteranen 80+'!E55&gt;=80,10,IF('Veteranen 80+'!E55&gt;=70,1,0)))))</f>
        <v>0</v>
      </c>
      <c r="BX49" s="39" t="n">
        <f aca="false">IF('Veteranen 80+'!F55=".",0,IF('Veteranen 80+'!F55&gt;109,10000,IF('Veteranen 80+'!F55&gt;=90,100,IF('Veteranen 80+'!F55&gt;=80,10,IF('Veteranen 80+'!F55&gt;=70,1,0)))))</f>
        <v>0</v>
      </c>
      <c r="BY49" s="39" t="n">
        <f aca="false">IF('Veteranen 80+'!G55&gt;=380,2000,IF('Veteranen 80+'!G55&gt;=360,1000,0))</f>
        <v>0</v>
      </c>
      <c r="BZ49" s="40" t="n">
        <f aca="false">SUM(BU49:BY49)</f>
        <v>0</v>
      </c>
      <c r="CA49" s="39"/>
      <c r="CB49" s="39"/>
      <c r="CC49" s="39"/>
      <c r="CE49" s="39"/>
      <c r="CF49" s="39"/>
      <c r="CG49" s="39"/>
      <c r="CH49" s="39"/>
    </row>
    <row r="50" customFormat="false" ht="12.75" hidden="false" customHeight="false" outlineLevel="0" collapsed="false">
      <c r="A50" s="0" t="n">
        <f aca="false">IF('Herren aufgelegt'!D55=".",0,IF('Herren aufgelegt'!D55&gt;109,10000,IF('Herren aufgelegt'!D55&gt;=95,100,IF('Herren aufgelegt'!D55&gt;=90,10,IF('Herren aufgelegt'!D55&gt;=85,1,0)))))</f>
        <v>100</v>
      </c>
      <c r="B50" s="0" t="n">
        <f aca="false">IF('Herren aufgelegt'!E55=".",0,IF('Herren aufgelegt'!E55&gt;109,10000,IF('Herren aufgelegt'!E55&gt;=95,100,IF('Herren aufgelegt'!E55&gt;=90,10,IF('Herren aufgelegt'!E55&gt;=85,1,0)))))</f>
        <v>100</v>
      </c>
      <c r="C50" s="0" t="n">
        <f aca="false">IF('Herren aufgelegt'!F55=".",0,IF('Herren aufgelegt'!F55&gt;109,10000,IF('Herren aufgelegt'!F55&gt;=95,100,IF('Herren aufgelegt'!F55&gt;=90,10,IF('Herren aufgelegt'!F55&gt;=85,1,0)))))</f>
        <v>10</v>
      </c>
      <c r="D50" s="0" t="n">
        <f aca="false">IF('Herren aufgelegt'!G55=".",0,IF('Herren aufgelegt'!G55&gt;109,10000,IF('Herren aufgelegt'!G55&gt;=95,100,IF('Herren aufgelegt'!G55&gt;=90,10,IF('Herren aufgelegt'!G55&gt;=85,1,0)))))</f>
        <v>0</v>
      </c>
      <c r="E50" s="0" t="n">
        <f aca="false">IF('Herren aufgelegt'!H55&gt;=400,2000,IF('Herren aufgelegt'!H55&gt;=390,1000,0))</f>
        <v>0</v>
      </c>
      <c r="F50" s="0" t="n">
        <f aca="false">SUM(A50:E50)</f>
        <v>210</v>
      </c>
      <c r="G50" s="38" t="n">
        <f aca="false">IF('Damen aufgelegt'!D56=".",0,IF('Damen aufgelegt'!D56&gt;109,10000,IF('Damen aufgelegt'!D56&gt;=95,100,IF('Damen aufgelegt'!D56&gt;=90,10,IF('Damen aufgelegt'!D56&gt;=85,1,0)))))</f>
        <v>0</v>
      </c>
      <c r="H50" s="39" t="n">
        <f aca="false">IF('Damen aufgelegt'!E56=".",0,IF('Damen aufgelegt'!E56&gt;109,10000,IF('Damen aufgelegt'!E56&gt;=95,100,IF('Damen aufgelegt'!E56&gt;=90,10,IF('Damen aufgelegt'!E56&gt;=85,1,0)))))</f>
        <v>0</v>
      </c>
      <c r="I50" s="39" t="n">
        <f aca="false">IF('Damen aufgelegt'!F56=".",0,IF('Damen aufgelegt'!F56&gt;109,10000,IF('Damen aufgelegt'!F56&gt;=95,100,IF('Damen aufgelegt'!F56&gt;=90,10,IF('Damen aufgelegt'!F56&gt;=85,1,0)))))</f>
        <v>0</v>
      </c>
      <c r="J50" s="39" t="n">
        <f aca="false">IF('Damen aufgelegt'!G56=".",0,IF('Damen aufgelegt'!G56&gt;109,10000,IF('Damen aufgelegt'!G56&gt;=95,100,IF('Damen aufgelegt'!G56&gt;=90,10,IF('Damen aufgelegt'!G56&gt;=85,1,0)))))</f>
        <v>0</v>
      </c>
      <c r="K50" s="39" t="n">
        <f aca="false">IF('Damen aufgelegt'!H56&gt;=400,2000,IF('Damen aufgelegt'!H56&gt;=390,1000,0))</f>
        <v>0</v>
      </c>
      <c r="L50" s="39" t="n">
        <f aca="false">SUM(G50:K50)</f>
        <v>0</v>
      </c>
      <c r="M50" s="38" t="n">
        <f aca="false">IF('Versehrte und Sen III'!D55=".",0,IF('Versehrte und Sen III'!D55&gt;109,10000,IF('Versehrte und Sen III'!D55&gt;=95,100,IF('Versehrte und Sen III'!D55&gt;=85,10,IF('Versehrte und Sen III'!D55&gt;=75,1,0)))))</f>
        <v>0</v>
      </c>
      <c r="N50" s="39" t="n">
        <f aca="false">IF('Versehrte und Sen III'!E55=".",0,IF('Versehrte und Sen III'!E55&gt;109,10000,IF('Versehrte und Sen III'!E55&gt;=95,100,IF('Versehrte und Sen III'!E55&gt;=85,10,IF('Versehrte und Sen III'!E55&gt;=75,1,0)))))</f>
        <v>0</v>
      </c>
      <c r="O50" s="39" t="n">
        <f aca="false">IF('Versehrte und Sen III'!F55=".",0,IF('Versehrte und Sen III'!F55&gt;109,10000,IF('Versehrte und Sen III'!F55&gt;=95,100,IF('Versehrte und Sen III'!F55&gt;=85,10,IF('Versehrte und Sen III'!F55&gt;=75,1,0)))))</f>
        <v>0</v>
      </c>
      <c r="P50" s="39" t="n">
        <f aca="false">IF('Versehrte und Sen III'!G55=".",0,IF('Versehrte und Sen III'!G55&gt;109,10000,IF('Versehrte und Sen III'!G55&gt;=95,100,IF('Versehrte und Sen III'!G55&gt;=85,10,IF('Versehrte und Sen III'!G55&gt;=75,1,0)))))</f>
        <v>0</v>
      </c>
      <c r="Q50" s="39" t="n">
        <f aca="false">IF('Versehrte und Sen III'!H55&gt;=390,2000,IF('Versehrte und Sen III'!H55&gt;=380,1000,0))</f>
        <v>0</v>
      </c>
      <c r="R50" s="39" t="n">
        <f aca="false">SUM(M50:Q50)</f>
        <v>0</v>
      </c>
      <c r="S50" s="38" t="n">
        <f aca="false">IF(Jugendschützen!D56=".",0,IF(Jugendschützen!D56&gt;109,10000,IF(Jugendschützen!D56&gt;=95,100,IF(Jugendschützen!D56&gt;=85,10,IF(Jugendschützen!D56&gt;=75,1,0)))))</f>
        <v>0</v>
      </c>
      <c r="T50" s="39" t="n">
        <f aca="false">IF(Jugendschützen!E56=".",0,IF(Jugendschützen!E56&gt;109,10000,IF(Jugendschützen!E56&gt;=95,100,IF(Jugendschützen!E56&gt;=85,10,IF(Jugendschützen!E56&gt;=75,1,0)))))</f>
        <v>0</v>
      </c>
      <c r="U50" s="39" t="n">
        <f aca="false">IF(Jugendschützen!F56=".",0,IF(Jugendschützen!F56&gt;109,10000,IF(Jugendschützen!F56&gt;=95,100,IF(Jugendschützen!F56&gt;=85,10,IF(Jugendschützen!F56&gt;=75,1,0)))))</f>
        <v>0</v>
      </c>
      <c r="V50" s="39" t="n">
        <f aca="false">IF(Jugendschützen!G56=".",0,IF(Jugendschützen!G56&gt;109,10000,IF(Jugendschützen!G56&gt;=95,100,IF(Jugendschützen!G56&gt;=85,10,IF(Jugendschützen!G56&gt;=75,1,0)))))</f>
        <v>0</v>
      </c>
      <c r="W50" s="0" t="n">
        <f aca="false">IF(Jugendschützen!H56&gt;=390,2000,IF(Jugendschützen!H56&gt;=380,1000,0))</f>
        <v>0</v>
      </c>
      <c r="X50" s="0" t="n">
        <f aca="false">SUM(S50:W50)</f>
        <v>0</v>
      </c>
      <c r="Y50" s="38" t="n">
        <f aca="false">IF('Herren liegend'!D56=".",0,IF('Herren liegend'!D56&gt;109,10000,IF('Herren liegend'!D56&gt;=90,100,IF('Herren liegend'!D56&gt;=80,10,IF('Herren liegend'!D56&gt;=70,1,0)))))</f>
        <v>0</v>
      </c>
      <c r="Z50" s="39" t="n">
        <f aca="false">IF('Herren liegend'!E56=".",0,IF('Herren liegend'!E56&gt;109,10000,IF('Herren liegend'!E56&gt;=90,100,IF('Herren liegend'!E56&gt;=80,10,IF('Herren liegend'!E56&gt;=70,1,0)))))</f>
        <v>0</v>
      </c>
      <c r="AA50" s="39" t="n">
        <f aca="false">IF('Herren liegend'!F56=".",0,IF('Herren liegend'!F56&gt;109,10000,IF('Herren liegend'!F56&gt;=90,100,IF('Herren liegend'!F56&gt;=80,10,IF('Herren liegend'!F56&gt;=70,1,0)))))</f>
        <v>0</v>
      </c>
      <c r="AB50" s="39" t="n">
        <f aca="false">IF('Herren liegend'!G56=".",0,IF('Herren liegend'!G56&gt;109,10000,IF('Herren liegend'!G56&gt;=90,100,IF('Herren liegend'!G56&gt;=80,10,IF('Herren liegend'!G56&gt;=70,1,0)))))</f>
        <v>0</v>
      </c>
      <c r="AC50" s="39" t="n">
        <f aca="false">IF('Herren liegend'!H56&gt;=375,2000,IF('Herren liegend'!H56&gt;=365,1000,0))</f>
        <v>0</v>
      </c>
      <c r="AD50" s="39" t="n">
        <f aca="false">SUM(Y50:AC50)</f>
        <v>0</v>
      </c>
      <c r="AE50" s="38" t="n">
        <f aca="false">IF('Damen liegend'!D56=".",0,IF('Damen liegend'!D56&gt;109,10000,IF('Damen liegend'!D56&gt;=85,100,IF('Damen liegend'!D56&gt;=75,10,IF('Damen liegend'!D56&gt;=65,1,0)))))</f>
        <v>0</v>
      </c>
      <c r="AF50" s="39" t="n">
        <f aca="false">IF('Damen liegend'!E56=".",0,IF('Damen liegend'!E56&gt;109,10000,IF('Damen liegend'!E56&gt;=85,100,IF('Damen liegend'!E56&gt;=75,10,IF('Damen liegend'!E56&gt;=65,1,0)))))</f>
        <v>0</v>
      </c>
      <c r="AG50" s="39" t="n">
        <f aca="false">IF('Damen liegend'!F56=".",0,IF('Damen liegend'!F56&gt;109,10000,IF('Damen liegend'!F56&gt;=85,100,IF('Damen liegend'!F56&gt;=75,10,IF('Damen liegend'!F56&gt;=65,1,0)))))</f>
        <v>0</v>
      </c>
      <c r="AH50" s="39" t="n">
        <f aca="false">IF('Damen liegend'!G56=".",0,IF('Damen liegend'!G56&gt;109,10000,IF('Damen liegend'!G56&gt;=85,100,IF('Damen liegend'!G56&gt;=75,10,IF('Damen liegend'!G56&gt;=65,1,0)))))</f>
        <v>0</v>
      </c>
      <c r="AI50" s="0" t="n">
        <f aca="false">IF('Damen liegend'!H56&gt;=350,2000,IF('Damen liegend'!H56&gt;=340,1000,0))</f>
        <v>0</v>
      </c>
      <c r="AJ50" s="0" t="n">
        <f aca="false">SUM(AE50:AI50)</f>
        <v>0</v>
      </c>
      <c r="AK50" s="38" t="n">
        <f aca="false">IF('Jungschützen liegend'!D56=".",0,IF('Jungschützen liegend'!D56&gt;109,10000,IF('Jungschützen liegend'!D56&gt;=85,100,IF('Jungschützen liegend'!D56&gt;=75,10,IF('Jungschützen liegend'!D56&gt;=65,1,0)))))</f>
        <v>0</v>
      </c>
      <c r="AL50" s="39" t="n">
        <f aca="false">IF('Jungschützen liegend'!E56=".",0,IF('Jungschützen liegend'!E56&gt;109,10000,IF('Jungschützen liegend'!E56&gt;=85,100,IF('Jungschützen liegend'!E56&gt;=75,10,IF('Jungschützen liegend'!E56&gt;=65,1,0)))))</f>
        <v>0</v>
      </c>
      <c r="AM50" s="39" t="n">
        <f aca="false">IF('Jungschützen liegend'!F56=".",0,IF('Jungschützen liegend'!F56&gt;109,10000,IF('Jungschützen liegend'!F56&gt;=85,100,IF('Jungschützen liegend'!F56&gt;=75,10,IF('Jungschützen liegend'!F56&gt;=65,1,0)))))</f>
        <v>0</v>
      </c>
      <c r="AN50" s="39" t="n">
        <f aca="false">IF('Jungschützen liegend'!G56=".",0,IF('Jungschützen liegend'!G56&gt;109,10000,IF('Jungschützen liegend'!G56&gt;=85,100,IF('Jungschützen liegend'!G56&gt;=75,10,IF('Jungschützen liegend'!G56&gt;=65,1,0)))))</f>
        <v>0</v>
      </c>
      <c r="AO50" s="0" t="n">
        <f aca="false">IF('Jungschützen liegend'!H56&gt;=350,2000,IF('Jungschützen liegend'!H56&gt;=340,1000,0))</f>
        <v>0</v>
      </c>
      <c r="AP50" s="0" t="n">
        <f aca="false">SUM(AK50:AO50)</f>
        <v>0</v>
      </c>
      <c r="AQ50" s="38" t="n">
        <f aca="false">IF('Altschützen liegend'!D56=".",0,IF('Altschützen liegend'!D56&gt;109,10000,IF('Altschützen liegend'!D56&gt;=85,100,IF('Altschützen liegend'!D56&gt;=75,10,IF('Altschützen liegend'!D56&gt;=65,1,0)))))</f>
        <v>0</v>
      </c>
      <c r="AR50" s="39" t="n">
        <f aca="false">IF('Altschützen liegend'!E56=".",0,IF('Altschützen liegend'!E56&gt;109,10000,IF('Altschützen liegend'!E56&gt;=85,100,IF('Altschützen liegend'!E56&gt;=75,10,IF('Altschützen liegend'!E56&gt;=65,1,0)))))</f>
        <v>0</v>
      </c>
      <c r="AS50" s="39" t="n">
        <f aca="false">IF('Altschützen liegend'!F56=".",0,IF('Altschützen liegend'!F56&gt;109,10000,IF('Altschützen liegend'!F56&gt;=85,100,IF('Altschützen liegend'!F56&gt;=75,10,IF('Altschützen liegend'!F56&gt;=65,1,0)))))</f>
        <v>0</v>
      </c>
      <c r="AT50" s="39" t="n">
        <f aca="false">IF('Altschützen liegend'!G56=".",0,IF('Altschützen liegend'!G56&gt;109,10000,IF('Altschützen liegend'!G56&gt;=85,100,IF('Altschützen liegend'!G56&gt;=75,10,IF('Altschützen liegend'!G56&gt;=65,1,0)))))</f>
        <v>0</v>
      </c>
      <c r="AU50" s="0" t="n">
        <f aca="false">IF('Altschützen liegend'!H56&gt;=350,2000,IF('Altschützen liegend'!H56&gt;=340,1000,0))</f>
        <v>0</v>
      </c>
      <c r="AV50" s="0" t="n">
        <f aca="false">SUM(AQ50:AU50)</f>
        <v>0</v>
      </c>
      <c r="AW50" s="38" t="n">
        <f aca="false">IF('Herren stehend'!D56=".",0,IF('Herren stehend'!D56&gt;109,10000,IF('Herren stehend'!D56&gt;=70,100,IF('Herren stehend'!D56&gt;=60,10,IF('Herren stehend'!D56&gt;=50,1,0)))))</f>
        <v>0</v>
      </c>
      <c r="AX50" s="39" t="n">
        <f aca="false">IF('Herren stehend'!E56=".",0,IF('Herren stehend'!E56&gt;109,10000,IF('Herren stehend'!E56&gt;=70,100,IF('Herren stehend'!E56&gt;=60,10,IF('Herren stehend'!E56&gt;=50,1,0)))))</f>
        <v>0</v>
      </c>
      <c r="AY50" s="39" t="n">
        <f aca="false">IF('Herren stehend'!F56=".",0,IF('Herren stehend'!F56&gt;109,10000,IF('Herren stehend'!F56&gt;=70,100,IF('Herren stehend'!F56&gt;=60,10,IF('Herren stehend'!F56&gt;=50,1,0)))))</f>
        <v>0</v>
      </c>
      <c r="AZ50" s="39" t="n">
        <f aca="false">IF('Herren stehend'!G56=".",0,IF('Herren stehend'!G56&gt;109,10000,IF('Herren stehend'!G56&gt;=70,100,IF('Herren stehend'!G56&gt;=60,10,IF('Herren stehend'!G56&gt;=50,1,0)))))</f>
        <v>0</v>
      </c>
      <c r="BA50" s="0" t="n">
        <f aca="false">IF('Herren stehend'!H56&gt;=300,2000,IF('Herren stehend'!H56&gt;=290,1000,0))</f>
        <v>0</v>
      </c>
      <c r="BB50" s="0" t="n">
        <f aca="false">SUM(AW50:BA50)</f>
        <v>0</v>
      </c>
      <c r="BC50" s="38" t="n">
        <f aca="false">IF('Damen stehend'!D56=".",0,IF('Damen stehend'!D56&gt;109,10000,IF('Damen stehend'!D56&gt;=65,100,IF('Damen stehend'!D56&gt;=55,10,IF('Damen stehend'!D56&gt;=45,1,0)))))</f>
        <v>0</v>
      </c>
      <c r="BD50" s="39" t="n">
        <f aca="false">IF('Damen stehend'!E56=".",0,IF('Damen stehend'!E56&gt;109,10000,IF('Damen stehend'!E56&gt;=65,100,IF('Damen stehend'!E56&gt;=55,10,IF('Damen stehend'!E56&gt;=45,1,0)))))</f>
        <v>0</v>
      </c>
      <c r="BE50" s="39" t="n">
        <f aca="false">IF('Damen stehend'!F56=".",0,IF('Damen stehend'!F56&gt;109,10000,IF('Damen stehend'!F56&gt;=65,100,IF('Damen stehend'!F56&gt;=55,10,IF('Damen stehend'!F56&gt;=45,1,0)))))</f>
        <v>0</v>
      </c>
      <c r="BF50" s="39" t="n">
        <f aca="false">IF('Damen stehend'!G56=".",0,IF('Damen stehend'!G56&gt;109,10000,IF('Damen stehend'!G56&gt;=65,100,IF('Damen stehend'!G56&gt;=55,10,IF('Damen stehend'!G56&gt;=45,1,0)))))</f>
        <v>0</v>
      </c>
      <c r="BG50" s="0" t="n">
        <f aca="false">IF('Damen stehend'!H56&gt;=270,2000,IF('Damen stehend'!H56&gt;=260,1000,0))</f>
        <v>0</v>
      </c>
      <c r="BH50" s="0" t="n">
        <f aca="false">SUM(BC50:BG50)</f>
        <v>0</v>
      </c>
      <c r="BI50" s="38" t="n">
        <f aca="false">IF('Jungschützen stehend'!D56=".",0,IF('Jungschützen stehend'!D56&gt;109,10000,IF('Jungschützen stehend'!D56&gt;=65,100,IF('Jungschützen stehend'!D56&gt;=55,10,IF('Jungschützen stehend'!D56&gt;=45,1,0)))))</f>
        <v>0</v>
      </c>
      <c r="BJ50" s="39" t="n">
        <f aca="false">IF('Jungschützen stehend'!E56=".",0,IF('Jungschützen stehend'!E56&gt;109,10000,IF('Jungschützen stehend'!E56&gt;=65,100,IF('Jungschützen stehend'!E56&gt;=55,10,IF('Jungschützen stehend'!E56&gt;=45,1,0)))))</f>
        <v>0</v>
      </c>
      <c r="BK50" s="39" t="n">
        <f aca="false">IF('Jungschützen stehend'!F56=".",0,IF('Jungschützen stehend'!F56&gt;109,10000,IF('Jungschützen stehend'!F56&gt;=65,100,IF('Jungschützen stehend'!F56&gt;=55,10,IF('Jungschützen stehend'!F56&gt;=45,1,0)))))</f>
        <v>0</v>
      </c>
      <c r="BL50" s="39" t="n">
        <f aca="false">IF('Jungschützen stehend'!G56=".",0,IF('Jungschützen stehend'!G56&gt;109,10000,IF('Jungschützen stehend'!G56&gt;=65,100,IF('Jungschützen stehend'!G56&gt;=55,10,IF('Jungschützen stehend'!G56&gt;=45,1,0)))))</f>
        <v>0</v>
      </c>
      <c r="BM50" s="0" t="n">
        <f aca="false">IF('Jungschützen stehend'!H56&gt;=270,2000,IF('Jungschützen stehend'!H56&gt;=260,1000,0))</f>
        <v>0</v>
      </c>
      <c r="BN50" s="0" t="n">
        <f aca="false">SUM(BI50:BM50)</f>
        <v>0</v>
      </c>
      <c r="BO50" s="38" t="n">
        <f aca="false">IF('Altschützen stehend'!D56=".",0,IF('Altschützen stehend'!D56&gt;109,10000,IF('Altschützen stehend'!D56&gt;=65,100,IF('Altschützen stehend'!D56&gt;=55,10,IF('Altschützen stehend'!D56&gt;=45,1,0)))))</f>
        <v>0</v>
      </c>
      <c r="BP50" s="39" t="n">
        <f aca="false">IF('Altschützen stehend'!E56=".",0,IF('Altschützen stehend'!E56&gt;109,10000,IF('Altschützen stehend'!E56&gt;=65,100,IF('Altschützen stehend'!E56&gt;=55,10,IF('Altschützen stehend'!E56&gt;=45,1,0)))))</f>
        <v>0</v>
      </c>
      <c r="BQ50" s="39" t="n">
        <f aca="false">IF('Altschützen stehend'!F56=".",0,IF('Altschützen stehend'!F56&gt;109,10000,IF('Altschützen stehend'!F56&gt;=65,100,IF('Altschützen stehend'!F56&gt;=55,10,IF('Altschützen stehend'!F56&gt;=45,1,0)))))</f>
        <v>0</v>
      </c>
      <c r="BR50" s="39" t="n">
        <f aca="false">IF('Altschützen stehend'!G56=".",0,IF('Altschützen stehend'!G56&gt;109,10000,IF('Altschützen stehend'!G56&gt;=65,100,IF('Altschützen stehend'!G56&gt;=55,10,IF('Altschützen stehend'!G56&gt;=45,1,0)))))</f>
        <v>0</v>
      </c>
      <c r="BS50" s="0" t="n">
        <f aca="false">IF('Altschützen stehend'!H56&gt;=270,2000,IF('Altschützen stehend'!H56&gt;=260,1000,0))</f>
        <v>0</v>
      </c>
      <c r="BT50" s="0" t="n">
        <f aca="false">SUM(BO50:BS50)</f>
        <v>0</v>
      </c>
      <c r="BU50" s="38" t="n">
        <f aca="false">IF('Veteranen 80+'!C56=".",0,IF('Veteranen 80+'!C56&gt;109,10000,IF('Veteranen 80+'!C56&gt;=90,100,IF('Veteranen 80+'!C56&gt;=80,10,IF('Veteranen 80+'!C56&gt;=70,1,0)))))</f>
        <v>0</v>
      </c>
      <c r="BV50" s="39" t="n">
        <f aca="false">IF('Veteranen 80+'!D56=".",0,IF('Veteranen 80+'!D56&gt;109,10000,IF('Veteranen 80+'!D56&gt;=90,100,IF('Veteranen 80+'!D56&gt;=80,10,IF('Veteranen 80+'!D56&gt;=70,1,0)))))</f>
        <v>0</v>
      </c>
      <c r="BW50" s="39" t="n">
        <f aca="false">IF('Veteranen 80+'!E56=".",0,IF('Veteranen 80+'!E56&gt;109,10000,IF('Veteranen 80+'!E56&gt;=90,100,IF('Veteranen 80+'!E56&gt;=80,10,IF('Veteranen 80+'!E56&gt;=70,1,0)))))</f>
        <v>0</v>
      </c>
      <c r="BX50" s="39" t="n">
        <f aca="false">IF('Veteranen 80+'!F56=".",0,IF('Veteranen 80+'!F56&gt;109,10000,IF('Veteranen 80+'!F56&gt;=90,100,IF('Veteranen 80+'!F56&gt;=80,10,IF('Veteranen 80+'!F56&gt;=70,1,0)))))</f>
        <v>0</v>
      </c>
      <c r="BY50" s="39" t="n">
        <f aca="false">IF('Veteranen 80+'!G56&gt;=380,2000,IF('Veteranen 80+'!G56&gt;=360,1000,0))</f>
        <v>0</v>
      </c>
      <c r="BZ50" s="40" t="n">
        <f aca="false">SUM(BU50:BY50)</f>
        <v>0</v>
      </c>
      <c r="CA50" s="39"/>
      <c r="CB50" s="39"/>
      <c r="CC50" s="39"/>
      <c r="CE50" s="39"/>
      <c r="CF50" s="39"/>
      <c r="CG50" s="39"/>
      <c r="CH50" s="39"/>
    </row>
    <row r="51" customFormat="false" ht="12.75" hidden="false" customHeight="false" outlineLevel="0" collapsed="false">
      <c r="A51" s="0" t="n">
        <f aca="false">IF('Herren aufgelegt'!D56=".",0,IF('Herren aufgelegt'!D56&gt;109,10000,IF('Herren aufgelegt'!D56&gt;=95,100,IF('Herren aufgelegt'!D56&gt;=90,10,IF('Herren aufgelegt'!D56&gt;=85,1,0)))))</f>
        <v>10</v>
      </c>
      <c r="B51" s="0" t="n">
        <f aca="false">IF('Herren aufgelegt'!E56=".",0,IF('Herren aufgelegt'!E56&gt;109,10000,IF('Herren aufgelegt'!E56&gt;=95,100,IF('Herren aufgelegt'!E56&gt;=90,10,IF('Herren aufgelegt'!E56&gt;=85,1,0)))))</f>
        <v>10</v>
      </c>
      <c r="C51" s="0" t="n">
        <f aca="false">IF('Herren aufgelegt'!F56=".",0,IF('Herren aufgelegt'!F56&gt;109,10000,IF('Herren aufgelegt'!F56&gt;=95,100,IF('Herren aufgelegt'!F56&gt;=90,10,IF('Herren aufgelegt'!F56&gt;=85,1,0)))))</f>
        <v>100</v>
      </c>
      <c r="D51" s="0" t="n">
        <f aca="false">IF('Herren aufgelegt'!G56=".",0,IF('Herren aufgelegt'!G56&gt;109,10000,IF('Herren aufgelegt'!G56&gt;=95,100,IF('Herren aufgelegt'!G56&gt;=90,10,IF('Herren aufgelegt'!G56&gt;=85,1,0)))))</f>
        <v>10</v>
      </c>
      <c r="E51" s="0" t="n">
        <f aca="false">IF('Herren aufgelegt'!H56&gt;=400,2000,IF('Herren aufgelegt'!H56&gt;=390,1000,0))</f>
        <v>0</v>
      </c>
      <c r="F51" s="0" t="n">
        <f aca="false">SUM(A51:E51)</f>
        <v>130</v>
      </c>
      <c r="G51" s="38" t="n">
        <f aca="false">IF('Damen aufgelegt'!D57=".",0,IF('Damen aufgelegt'!D57&gt;109,10000,IF('Damen aufgelegt'!D57&gt;=95,100,IF('Damen aufgelegt'!D57&gt;=90,10,IF('Damen aufgelegt'!D57&gt;=85,1,0)))))</f>
        <v>0</v>
      </c>
      <c r="H51" s="39" t="n">
        <f aca="false">IF('Damen aufgelegt'!E57=".",0,IF('Damen aufgelegt'!E57&gt;109,10000,IF('Damen aufgelegt'!E57&gt;=95,100,IF('Damen aufgelegt'!E57&gt;=90,10,IF('Damen aufgelegt'!E57&gt;=85,1,0)))))</f>
        <v>0</v>
      </c>
      <c r="I51" s="39" t="n">
        <f aca="false">IF('Damen aufgelegt'!F57=".",0,IF('Damen aufgelegt'!F57&gt;109,10000,IF('Damen aufgelegt'!F57&gt;=95,100,IF('Damen aufgelegt'!F57&gt;=90,10,IF('Damen aufgelegt'!F57&gt;=85,1,0)))))</f>
        <v>0</v>
      </c>
      <c r="J51" s="39" t="n">
        <f aca="false">IF('Damen aufgelegt'!G57=".",0,IF('Damen aufgelegt'!G57&gt;109,10000,IF('Damen aufgelegt'!G57&gt;=95,100,IF('Damen aufgelegt'!G57&gt;=90,10,IF('Damen aufgelegt'!G57&gt;=85,1,0)))))</f>
        <v>0</v>
      </c>
      <c r="K51" s="39" t="n">
        <f aca="false">IF('Damen aufgelegt'!H57&gt;=400,2000,IF('Damen aufgelegt'!H57&gt;=390,1000,0))</f>
        <v>0</v>
      </c>
      <c r="L51" s="39" t="n">
        <f aca="false">SUM(G51:K51)</f>
        <v>0</v>
      </c>
      <c r="M51" s="38" t="n">
        <f aca="false">IF('Versehrte und Sen III'!D56=".",0,IF('Versehrte und Sen III'!D56&gt;109,10000,IF('Versehrte und Sen III'!D56&gt;=95,100,IF('Versehrte und Sen III'!D56&gt;=85,10,IF('Versehrte und Sen III'!D56&gt;=75,1,0)))))</f>
        <v>0</v>
      </c>
      <c r="N51" s="39" t="n">
        <f aca="false">IF('Versehrte und Sen III'!E56=".",0,IF('Versehrte und Sen III'!E56&gt;109,10000,IF('Versehrte und Sen III'!E56&gt;=95,100,IF('Versehrte und Sen III'!E56&gt;=85,10,IF('Versehrte und Sen III'!E56&gt;=75,1,0)))))</f>
        <v>0</v>
      </c>
      <c r="O51" s="39" t="n">
        <f aca="false">IF('Versehrte und Sen III'!F56=".",0,IF('Versehrte und Sen III'!F56&gt;109,10000,IF('Versehrte und Sen III'!F56&gt;=95,100,IF('Versehrte und Sen III'!F56&gt;=85,10,IF('Versehrte und Sen III'!F56&gt;=75,1,0)))))</f>
        <v>0</v>
      </c>
      <c r="P51" s="39" t="n">
        <f aca="false">IF('Versehrte und Sen III'!G56=".",0,IF('Versehrte und Sen III'!G56&gt;109,10000,IF('Versehrte und Sen III'!G56&gt;=95,100,IF('Versehrte und Sen III'!G56&gt;=85,10,IF('Versehrte und Sen III'!G56&gt;=75,1,0)))))</f>
        <v>0</v>
      </c>
      <c r="Q51" s="39" t="n">
        <f aca="false">IF('Versehrte und Sen III'!H56&gt;=390,2000,IF('Versehrte und Sen III'!H56&gt;=380,1000,0))</f>
        <v>0</v>
      </c>
      <c r="R51" s="39" t="n">
        <f aca="false">SUM(M51:Q51)</f>
        <v>0</v>
      </c>
      <c r="S51" s="38" t="n">
        <f aca="false">IF(Jugendschützen!D57=".",0,IF(Jugendschützen!D57&gt;109,10000,IF(Jugendschützen!D57&gt;=95,100,IF(Jugendschützen!D57&gt;=85,10,IF(Jugendschützen!D57&gt;=75,1,0)))))</f>
        <v>0</v>
      </c>
      <c r="T51" s="39" t="n">
        <f aca="false">IF(Jugendschützen!E57=".",0,IF(Jugendschützen!E57&gt;109,10000,IF(Jugendschützen!E57&gt;=95,100,IF(Jugendschützen!E57&gt;=85,10,IF(Jugendschützen!E57&gt;=75,1,0)))))</f>
        <v>0</v>
      </c>
      <c r="U51" s="39" t="n">
        <f aca="false">IF(Jugendschützen!F57=".",0,IF(Jugendschützen!F57&gt;109,10000,IF(Jugendschützen!F57&gt;=95,100,IF(Jugendschützen!F57&gt;=85,10,IF(Jugendschützen!F57&gt;=75,1,0)))))</f>
        <v>0</v>
      </c>
      <c r="V51" s="39" t="n">
        <f aca="false">IF(Jugendschützen!G57=".",0,IF(Jugendschützen!G57&gt;109,10000,IF(Jugendschützen!G57&gt;=95,100,IF(Jugendschützen!G57&gt;=85,10,IF(Jugendschützen!G57&gt;=75,1,0)))))</f>
        <v>0</v>
      </c>
      <c r="W51" s="0" t="n">
        <f aca="false">IF(Jugendschützen!H57&gt;=390,2000,IF(Jugendschützen!H57&gt;=380,1000,0))</f>
        <v>0</v>
      </c>
      <c r="X51" s="0" t="n">
        <f aca="false">SUM(S51:W51)</f>
        <v>0</v>
      </c>
      <c r="Y51" s="38" t="n">
        <f aca="false">IF('Herren liegend'!D57=".",0,IF('Herren liegend'!D57&gt;109,10000,IF('Herren liegend'!D57&gt;=90,100,IF('Herren liegend'!D57&gt;=80,10,IF('Herren liegend'!D57&gt;=70,1,0)))))</f>
        <v>0</v>
      </c>
      <c r="Z51" s="39" t="n">
        <f aca="false">IF('Herren liegend'!E57=".",0,IF('Herren liegend'!E57&gt;109,10000,IF('Herren liegend'!E57&gt;=90,100,IF('Herren liegend'!E57&gt;=80,10,IF('Herren liegend'!E57&gt;=70,1,0)))))</f>
        <v>0</v>
      </c>
      <c r="AA51" s="39" t="n">
        <f aca="false">IF('Herren liegend'!F57=".",0,IF('Herren liegend'!F57&gt;109,10000,IF('Herren liegend'!F57&gt;=90,100,IF('Herren liegend'!F57&gt;=80,10,IF('Herren liegend'!F57&gt;=70,1,0)))))</f>
        <v>0</v>
      </c>
      <c r="AB51" s="39" t="n">
        <f aca="false">IF('Herren liegend'!G57=".",0,IF('Herren liegend'!G57&gt;109,10000,IF('Herren liegend'!G57&gt;=90,100,IF('Herren liegend'!G57&gt;=80,10,IF('Herren liegend'!G57&gt;=70,1,0)))))</f>
        <v>0</v>
      </c>
      <c r="AC51" s="39" t="n">
        <f aca="false">IF('Herren liegend'!H57&gt;=375,2000,IF('Herren liegend'!H57&gt;=365,1000,0))</f>
        <v>0</v>
      </c>
      <c r="AD51" s="39" t="n">
        <f aca="false">SUM(Y51:AC51)</f>
        <v>0</v>
      </c>
      <c r="AE51" s="38" t="n">
        <f aca="false">IF('Damen liegend'!D57=".",0,IF('Damen liegend'!D57&gt;109,10000,IF('Damen liegend'!D57&gt;=85,100,IF('Damen liegend'!D57&gt;=75,10,IF('Damen liegend'!D57&gt;=65,1,0)))))</f>
        <v>0</v>
      </c>
      <c r="AF51" s="39" t="n">
        <f aca="false">IF('Damen liegend'!E57=".",0,IF('Damen liegend'!E57&gt;109,10000,IF('Damen liegend'!E57&gt;=85,100,IF('Damen liegend'!E57&gt;=75,10,IF('Damen liegend'!E57&gt;=65,1,0)))))</f>
        <v>0</v>
      </c>
      <c r="AG51" s="39" t="n">
        <f aca="false">IF('Damen liegend'!F57=".",0,IF('Damen liegend'!F57&gt;109,10000,IF('Damen liegend'!F57&gt;=85,100,IF('Damen liegend'!F57&gt;=75,10,IF('Damen liegend'!F57&gt;=65,1,0)))))</f>
        <v>0</v>
      </c>
      <c r="AH51" s="39" t="n">
        <f aca="false">IF('Damen liegend'!G57=".",0,IF('Damen liegend'!G57&gt;109,10000,IF('Damen liegend'!G57&gt;=85,100,IF('Damen liegend'!G57&gt;=75,10,IF('Damen liegend'!G57&gt;=65,1,0)))))</f>
        <v>0</v>
      </c>
      <c r="AI51" s="0" t="n">
        <f aca="false">IF('Damen liegend'!H57&gt;=350,2000,IF('Damen liegend'!H57&gt;=340,1000,0))</f>
        <v>0</v>
      </c>
      <c r="AJ51" s="0" t="n">
        <f aca="false">SUM(AE51:AI51)</f>
        <v>0</v>
      </c>
      <c r="AK51" s="38" t="n">
        <f aca="false">IF('Jungschützen liegend'!D57=".",0,IF('Jungschützen liegend'!D57&gt;109,10000,IF('Jungschützen liegend'!D57&gt;=85,100,IF('Jungschützen liegend'!D57&gt;=75,10,IF('Jungschützen liegend'!D57&gt;=65,1,0)))))</f>
        <v>0</v>
      </c>
      <c r="AL51" s="39" t="n">
        <f aca="false">IF('Jungschützen liegend'!E57=".",0,IF('Jungschützen liegend'!E57&gt;109,10000,IF('Jungschützen liegend'!E57&gt;=85,100,IF('Jungschützen liegend'!E57&gt;=75,10,IF('Jungschützen liegend'!E57&gt;=65,1,0)))))</f>
        <v>0</v>
      </c>
      <c r="AM51" s="39" t="n">
        <f aca="false">IF('Jungschützen liegend'!F57=".",0,IF('Jungschützen liegend'!F57&gt;109,10000,IF('Jungschützen liegend'!F57&gt;=85,100,IF('Jungschützen liegend'!F57&gt;=75,10,IF('Jungschützen liegend'!F57&gt;=65,1,0)))))</f>
        <v>0</v>
      </c>
      <c r="AN51" s="39" t="n">
        <f aca="false">IF('Jungschützen liegend'!G57=".",0,IF('Jungschützen liegend'!G57&gt;109,10000,IF('Jungschützen liegend'!G57&gt;=85,100,IF('Jungschützen liegend'!G57&gt;=75,10,IF('Jungschützen liegend'!G57&gt;=65,1,0)))))</f>
        <v>0</v>
      </c>
      <c r="AO51" s="0" t="n">
        <f aca="false">IF('Jungschützen liegend'!H57&gt;=350,2000,IF('Jungschützen liegend'!H57&gt;=340,1000,0))</f>
        <v>0</v>
      </c>
      <c r="AP51" s="0" t="n">
        <f aca="false">SUM(AK51:AO51)</f>
        <v>0</v>
      </c>
      <c r="AQ51" s="38" t="n">
        <f aca="false">IF('Altschützen liegend'!D57=".",0,IF('Altschützen liegend'!D57&gt;109,10000,IF('Altschützen liegend'!D57&gt;=85,100,IF('Altschützen liegend'!D57&gt;=75,10,IF('Altschützen liegend'!D57&gt;=65,1,0)))))</f>
        <v>0</v>
      </c>
      <c r="AR51" s="39" t="n">
        <f aca="false">IF('Altschützen liegend'!E57=".",0,IF('Altschützen liegend'!E57&gt;109,10000,IF('Altschützen liegend'!E57&gt;=85,100,IF('Altschützen liegend'!E57&gt;=75,10,IF('Altschützen liegend'!E57&gt;=65,1,0)))))</f>
        <v>0</v>
      </c>
      <c r="AS51" s="39" t="n">
        <f aca="false">IF('Altschützen liegend'!F57=".",0,IF('Altschützen liegend'!F57&gt;109,10000,IF('Altschützen liegend'!F57&gt;=85,100,IF('Altschützen liegend'!F57&gt;=75,10,IF('Altschützen liegend'!F57&gt;=65,1,0)))))</f>
        <v>0</v>
      </c>
      <c r="AT51" s="39" t="n">
        <f aca="false">IF('Altschützen liegend'!G57=".",0,IF('Altschützen liegend'!G57&gt;109,10000,IF('Altschützen liegend'!G57&gt;=85,100,IF('Altschützen liegend'!G57&gt;=75,10,IF('Altschützen liegend'!G57&gt;=65,1,0)))))</f>
        <v>0</v>
      </c>
      <c r="AU51" s="0" t="n">
        <f aca="false">IF('Altschützen liegend'!H57&gt;=350,2000,IF('Altschützen liegend'!H57&gt;=340,1000,0))</f>
        <v>0</v>
      </c>
      <c r="AV51" s="0" t="n">
        <f aca="false">SUM(AQ51:AU51)</f>
        <v>0</v>
      </c>
      <c r="AW51" s="38" t="n">
        <f aca="false">IF('Herren stehend'!D57=".",0,IF('Herren stehend'!D57&gt;109,10000,IF('Herren stehend'!D57&gt;=70,100,IF('Herren stehend'!D57&gt;=60,10,IF('Herren stehend'!D57&gt;=50,1,0)))))</f>
        <v>0</v>
      </c>
      <c r="AX51" s="39" t="n">
        <f aca="false">IF('Herren stehend'!E57=".",0,IF('Herren stehend'!E57&gt;109,10000,IF('Herren stehend'!E57&gt;=70,100,IF('Herren stehend'!E57&gt;=60,10,IF('Herren stehend'!E57&gt;=50,1,0)))))</f>
        <v>0</v>
      </c>
      <c r="AY51" s="39" t="n">
        <f aca="false">IF('Herren stehend'!F57=".",0,IF('Herren stehend'!F57&gt;109,10000,IF('Herren stehend'!F57&gt;=70,100,IF('Herren stehend'!F57&gt;=60,10,IF('Herren stehend'!F57&gt;=50,1,0)))))</f>
        <v>0</v>
      </c>
      <c r="AZ51" s="39" t="n">
        <f aca="false">IF('Herren stehend'!G57=".",0,IF('Herren stehend'!G57&gt;109,10000,IF('Herren stehend'!G57&gt;=70,100,IF('Herren stehend'!G57&gt;=60,10,IF('Herren stehend'!G57&gt;=50,1,0)))))</f>
        <v>0</v>
      </c>
      <c r="BA51" s="0" t="n">
        <f aca="false">IF('Herren stehend'!H57&gt;=300,2000,IF('Herren stehend'!H57&gt;=290,1000,0))</f>
        <v>0</v>
      </c>
      <c r="BB51" s="0" t="n">
        <f aca="false">SUM(AW51:BA51)</f>
        <v>0</v>
      </c>
      <c r="BC51" s="38" t="n">
        <f aca="false">IF('Damen stehend'!D57=".",0,IF('Damen stehend'!D57&gt;109,10000,IF('Damen stehend'!D57&gt;=65,100,IF('Damen stehend'!D57&gt;=55,10,IF('Damen stehend'!D57&gt;=45,1,0)))))</f>
        <v>0</v>
      </c>
      <c r="BD51" s="39" t="n">
        <f aca="false">IF('Damen stehend'!E57=".",0,IF('Damen stehend'!E57&gt;109,10000,IF('Damen stehend'!E57&gt;=65,100,IF('Damen stehend'!E57&gt;=55,10,IF('Damen stehend'!E57&gt;=45,1,0)))))</f>
        <v>0</v>
      </c>
      <c r="BE51" s="39" t="n">
        <f aca="false">IF('Damen stehend'!F57=".",0,IF('Damen stehend'!F57&gt;109,10000,IF('Damen stehend'!F57&gt;=65,100,IF('Damen stehend'!F57&gt;=55,10,IF('Damen stehend'!F57&gt;=45,1,0)))))</f>
        <v>0</v>
      </c>
      <c r="BF51" s="39" t="n">
        <f aca="false">IF('Damen stehend'!G57=".",0,IF('Damen stehend'!G57&gt;109,10000,IF('Damen stehend'!G57&gt;=65,100,IF('Damen stehend'!G57&gt;=55,10,IF('Damen stehend'!G57&gt;=45,1,0)))))</f>
        <v>0</v>
      </c>
      <c r="BG51" s="0" t="n">
        <f aca="false">IF('Damen stehend'!H57&gt;=270,2000,IF('Damen stehend'!H57&gt;=260,1000,0))</f>
        <v>0</v>
      </c>
      <c r="BH51" s="0" t="n">
        <f aca="false">SUM(BC51:BG51)</f>
        <v>0</v>
      </c>
      <c r="BI51" s="38" t="n">
        <f aca="false">IF('Jungschützen stehend'!D57=".",0,IF('Jungschützen stehend'!D57&gt;109,10000,IF('Jungschützen stehend'!D57&gt;=65,100,IF('Jungschützen stehend'!D57&gt;=55,10,IF('Jungschützen stehend'!D57&gt;=45,1,0)))))</f>
        <v>0</v>
      </c>
      <c r="BJ51" s="39" t="n">
        <f aca="false">IF('Jungschützen stehend'!E57=".",0,IF('Jungschützen stehend'!E57&gt;109,10000,IF('Jungschützen stehend'!E57&gt;=65,100,IF('Jungschützen stehend'!E57&gt;=55,10,IF('Jungschützen stehend'!E57&gt;=45,1,0)))))</f>
        <v>0</v>
      </c>
      <c r="BK51" s="39" t="n">
        <f aca="false">IF('Jungschützen stehend'!F57=".",0,IF('Jungschützen stehend'!F57&gt;109,10000,IF('Jungschützen stehend'!F57&gt;=65,100,IF('Jungschützen stehend'!F57&gt;=55,10,IF('Jungschützen stehend'!F57&gt;=45,1,0)))))</f>
        <v>0</v>
      </c>
      <c r="BL51" s="39" t="n">
        <f aca="false">IF('Jungschützen stehend'!G57=".",0,IF('Jungschützen stehend'!G57&gt;109,10000,IF('Jungschützen stehend'!G57&gt;=65,100,IF('Jungschützen stehend'!G57&gt;=55,10,IF('Jungschützen stehend'!G57&gt;=45,1,0)))))</f>
        <v>0</v>
      </c>
      <c r="BM51" s="0" t="n">
        <f aca="false">IF('Jungschützen stehend'!H57&gt;=270,2000,IF('Jungschützen stehend'!H57&gt;=260,1000,0))</f>
        <v>0</v>
      </c>
      <c r="BN51" s="0" t="n">
        <f aca="false">SUM(BI51:BM51)</f>
        <v>0</v>
      </c>
      <c r="BO51" s="38" t="n">
        <f aca="false">IF('Altschützen stehend'!D57=".",0,IF('Altschützen stehend'!D57&gt;109,10000,IF('Altschützen stehend'!D57&gt;=65,100,IF('Altschützen stehend'!D57&gt;=55,10,IF('Altschützen stehend'!D57&gt;=45,1,0)))))</f>
        <v>0</v>
      </c>
      <c r="BP51" s="39" t="n">
        <f aca="false">IF('Altschützen stehend'!E57=".",0,IF('Altschützen stehend'!E57&gt;109,10000,IF('Altschützen stehend'!E57&gt;=65,100,IF('Altschützen stehend'!E57&gt;=55,10,IF('Altschützen stehend'!E57&gt;=45,1,0)))))</f>
        <v>0</v>
      </c>
      <c r="BQ51" s="39" t="n">
        <f aca="false">IF('Altschützen stehend'!F57=".",0,IF('Altschützen stehend'!F57&gt;109,10000,IF('Altschützen stehend'!F57&gt;=65,100,IF('Altschützen stehend'!F57&gt;=55,10,IF('Altschützen stehend'!F57&gt;=45,1,0)))))</f>
        <v>0</v>
      </c>
      <c r="BR51" s="39" t="n">
        <f aca="false">IF('Altschützen stehend'!G57=".",0,IF('Altschützen stehend'!G57&gt;109,10000,IF('Altschützen stehend'!G57&gt;=65,100,IF('Altschützen stehend'!G57&gt;=55,10,IF('Altschützen stehend'!G57&gt;=45,1,0)))))</f>
        <v>0</v>
      </c>
      <c r="BS51" s="0" t="n">
        <f aca="false">IF('Altschützen stehend'!H57&gt;=270,2000,IF('Altschützen stehend'!H57&gt;=260,1000,0))</f>
        <v>0</v>
      </c>
      <c r="BT51" s="0" t="n">
        <f aca="false">SUM(BO51:BS51)</f>
        <v>0</v>
      </c>
      <c r="BU51" s="38" t="n">
        <f aca="false">IF('Veteranen 80+'!C57=".",0,IF('Veteranen 80+'!C57&gt;109,10000,IF('Veteranen 80+'!C57&gt;=90,100,IF('Veteranen 80+'!C57&gt;=80,10,IF('Veteranen 80+'!C57&gt;=70,1,0)))))</f>
        <v>0</v>
      </c>
      <c r="BV51" s="39" t="n">
        <f aca="false">IF('Veteranen 80+'!D57=".",0,IF('Veteranen 80+'!D57&gt;109,10000,IF('Veteranen 80+'!D57&gt;=90,100,IF('Veteranen 80+'!D57&gt;=80,10,IF('Veteranen 80+'!D57&gt;=70,1,0)))))</f>
        <v>0</v>
      </c>
      <c r="BW51" s="39" t="n">
        <f aca="false">IF('Veteranen 80+'!E57=".",0,IF('Veteranen 80+'!E57&gt;109,10000,IF('Veteranen 80+'!E57&gt;=90,100,IF('Veteranen 80+'!E57&gt;=80,10,IF('Veteranen 80+'!E57&gt;=70,1,0)))))</f>
        <v>0</v>
      </c>
      <c r="BX51" s="39" t="n">
        <f aca="false">IF('Veteranen 80+'!F57=".",0,IF('Veteranen 80+'!F57&gt;109,10000,IF('Veteranen 80+'!F57&gt;=90,100,IF('Veteranen 80+'!F57&gt;=80,10,IF('Veteranen 80+'!F57&gt;=70,1,0)))))</f>
        <v>0</v>
      </c>
      <c r="BY51" s="39" t="n">
        <f aca="false">IF('Veteranen 80+'!G57&gt;=380,2000,IF('Veteranen 80+'!G57&gt;=360,1000,0))</f>
        <v>0</v>
      </c>
      <c r="BZ51" s="40" t="n">
        <f aca="false">SUM(BU51:BY51)</f>
        <v>0</v>
      </c>
      <c r="CA51" s="39"/>
      <c r="CB51" s="39"/>
      <c r="CC51" s="39"/>
      <c r="CE51" s="39"/>
      <c r="CF51" s="39"/>
      <c r="CG51" s="39"/>
      <c r="CH51" s="39"/>
    </row>
    <row r="52" customFormat="false" ht="12.75" hidden="false" customHeight="false" outlineLevel="0" collapsed="false">
      <c r="A52" s="0" t="n">
        <f aca="false">IF('Herren aufgelegt'!D57=".",0,IF('Herren aufgelegt'!D57&gt;109,10000,IF('Herren aufgelegt'!D57&gt;=95,100,IF('Herren aufgelegt'!D57&gt;=90,10,IF('Herren aufgelegt'!D57&gt;=85,1,0)))))</f>
        <v>0</v>
      </c>
      <c r="B52" s="0" t="n">
        <f aca="false">IF('Herren aufgelegt'!E57=".",0,IF('Herren aufgelegt'!E57&gt;109,10000,IF('Herren aufgelegt'!E57&gt;=95,100,IF('Herren aufgelegt'!E57&gt;=90,10,IF('Herren aufgelegt'!E57&gt;=85,1,0)))))</f>
        <v>100</v>
      </c>
      <c r="C52" s="0" t="n">
        <f aca="false">IF('Herren aufgelegt'!F57=".",0,IF('Herren aufgelegt'!F57&gt;109,10000,IF('Herren aufgelegt'!F57&gt;=95,100,IF('Herren aufgelegt'!F57&gt;=90,10,IF('Herren aufgelegt'!F57&gt;=85,1,0)))))</f>
        <v>100</v>
      </c>
      <c r="D52" s="0" t="n">
        <f aca="false">IF('Herren aufgelegt'!G57=".",0,IF('Herren aufgelegt'!G57&gt;109,10000,IF('Herren aufgelegt'!G57&gt;=95,100,IF('Herren aufgelegt'!G57&gt;=90,10,IF('Herren aufgelegt'!G57&gt;=85,1,0)))))</f>
        <v>100</v>
      </c>
      <c r="E52" s="0" t="n">
        <f aca="false">IF('Herren aufgelegt'!H57&gt;=400,2000,IF('Herren aufgelegt'!H57&gt;=390,1000,0))</f>
        <v>0</v>
      </c>
      <c r="F52" s="0" t="n">
        <f aca="false">SUM(A52:E52)</f>
        <v>300</v>
      </c>
      <c r="G52" s="38" t="n">
        <f aca="false">IF('Damen aufgelegt'!D58=".",0,IF('Damen aufgelegt'!D58&gt;109,10000,IF('Damen aufgelegt'!D58&gt;=95,100,IF('Damen aufgelegt'!D58&gt;=90,10,IF('Damen aufgelegt'!D58&gt;=85,1,0)))))</f>
        <v>0</v>
      </c>
      <c r="H52" s="39" t="n">
        <f aca="false">IF('Damen aufgelegt'!E58=".",0,IF('Damen aufgelegt'!E58&gt;109,10000,IF('Damen aufgelegt'!E58&gt;=95,100,IF('Damen aufgelegt'!E58&gt;=90,10,IF('Damen aufgelegt'!E58&gt;=85,1,0)))))</f>
        <v>0</v>
      </c>
      <c r="I52" s="39" t="n">
        <f aca="false">IF('Damen aufgelegt'!F58=".",0,IF('Damen aufgelegt'!F58&gt;109,10000,IF('Damen aufgelegt'!F58&gt;=95,100,IF('Damen aufgelegt'!F58&gt;=90,10,IF('Damen aufgelegt'!F58&gt;=85,1,0)))))</f>
        <v>0</v>
      </c>
      <c r="J52" s="39" t="n">
        <f aca="false">IF('Damen aufgelegt'!G58=".",0,IF('Damen aufgelegt'!G58&gt;109,10000,IF('Damen aufgelegt'!G58&gt;=95,100,IF('Damen aufgelegt'!G58&gt;=90,10,IF('Damen aufgelegt'!G58&gt;=85,1,0)))))</f>
        <v>0</v>
      </c>
      <c r="K52" s="39" t="n">
        <f aca="false">IF('Damen aufgelegt'!H58&gt;=400,2000,IF('Damen aufgelegt'!H58&gt;=390,1000,0))</f>
        <v>0</v>
      </c>
      <c r="L52" s="39" t="n">
        <f aca="false">SUM(G52:K52)</f>
        <v>0</v>
      </c>
      <c r="M52" s="38" t="n">
        <f aca="false">IF('Versehrte und Sen III'!D57=".",0,IF('Versehrte und Sen III'!D57&gt;109,10000,IF('Versehrte und Sen III'!D57&gt;=95,100,IF('Versehrte und Sen III'!D57&gt;=85,10,IF('Versehrte und Sen III'!D57&gt;=75,1,0)))))</f>
        <v>0</v>
      </c>
      <c r="N52" s="39" t="n">
        <f aca="false">IF('Versehrte und Sen III'!E57=".",0,IF('Versehrte und Sen III'!E57&gt;109,10000,IF('Versehrte und Sen III'!E57&gt;=95,100,IF('Versehrte und Sen III'!E57&gt;=85,10,IF('Versehrte und Sen III'!E57&gt;=75,1,0)))))</f>
        <v>0</v>
      </c>
      <c r="O52" s="39" t="n">
        <f aca="false">IF('Versehrte und Sen III'!F57=".",0,IF('Versehrte und Sen III'!F57&gt;109,10000,IF('Versehrte und Sen III'!F57&gt;=95,100,IF('Versehrte und Sen III'!F57&gt;=85,10,IF('Versehrte und Sen III'!F57&gt;=75,1,0)))))</f>
        <v>0</v>
      </c>
      <c r="P52" s="39" t="n">
        <f aca="false">IF('Versehrte und Sen III'!G57=".",0,IF('Versehrte und Sen III'!G57&gt;109,10000,IF('Versehrte und Sen III'!G57&gt;=95,100,IF('Versehrte und Sen III'!G57&gt;=85,10,IF('Versehrte und Sen III'!G57&gt;=75,1,0)))))</f>
        <v>0</v>
      </c>
      <c r="Q52" s="39" t="n">
        <f aca="false">IF('Versehrte und Sen III'!H57&gt;=390,2000,IF('Versehrte und Sen III'!H57&gt;=380,1000,0))</f>
        <v>0</v>
      </c>
      <c r="R52" s="39" t="n">
        <f aca="false">SUM(M52:Q52)</f>
        <v>0</v>
      </c>
      <c r="S52" s="38" t="n">
        <f aca="false">IF(Jugendschützen!D58=".",0,IF(Jugendschützen!D58&gt;109,10000,IF(Jugendschützen!D58&gt;=95,100,IF(Jugendschützen!D58&gt;=85,10,IF(Jugendschützen!D58&gt;=75,1,0)))))</f>
        <v>0</v>
      </c>
      <c r="T52" s="39" t="n">
        <f aca="false">IF(Jugendschützen!E58=".",0,IF(Jugendschützen!E58&gt;109,10000,IF(Jugendschützen!E58&gt;=95,100,IF(Jugendschützen!E58&gt;=85,10,IF(Jugendschützen!E58&gt;=75,1,0)))))</f>
        <v>0</v>
      </c>
      <c r="U52" s="39" t="n">
        <f aca="false">IF(Jugendschützen!F58=".",0,IF(Jugendschützen!F58&gt;109,10000,IF(Jugendschützen!F58&gt;=95,100,IF(Jugendschützen!F58&gt;=85,10,IF(Jugendschützen!F58&gt;=75,1,0)))))</f>
        <v>0</v>
      </c>
      <c r="V52" s="39" t="n">
        <f aca="false">IF(Jugendschützen!G58=".",0,IF(Jugendschützen!G58&gt;109,10000,IF(Jugendschützen!G58&gt;=95,100,IF(Jugendschützen!G58&gt;=85,10,IF(Jugendschützen!G58&gt;=75,1,0)))))</f>
        <v>0</v>
      </c>
      <c r="W52" s="0" t="n">
        <f aca="false">IF(Jugendschützen!H58&gt;=390,2000,IF(Jugendschützen!H58&gt;=380,1000,0))</f>
        <v>0</v>
      </c>
      <c r="X52" s="0" t="n">
        <f aca="false">SUM(S52:W52)</f>
        <v>0</v>
      </c>
      <c r="Y52" s="38" t="n">
        <f aca="false">IF('Herren liegend'!D58=".",0,IF('Herren liegend'!D58&gt;109,10000,IF('Herren liegend'!D58&gt;=90,100,IF('Herren liegend'!D58&gt;=80,10,IF('Herren liegend'!D58&gt;=70,1,0)))))</f>
        <v>0</v>
      </c>
      <c r="Z52" s="39" t="n">
        <f aca="false">IF('Herren liegend'!E58=".",0,IF('Herren liegend'!E58&gt;109,10000,IF('Herren liegend'!E58&gt;=90,100,IF('Herren liegend'!E58&gt;=80,10,IF('Herren liegend'!E58&gt;=70,1,0)))))</f>
        <v>0</v>
      </c>
      <c r="AA52" s="39" t="n">
        <f aca="false">IF('Herren liegend'!F58=".",0,IF('Herren liegend'!F58&gt;109,10000,IF('Herren liegend'!F58&gt;=90,100,IF('Herren liegend'!F58&gt;=80,10,IF('Herren liegend'!F58&gt;=70,1,0)))))</f>
        <v>0</v>
      </c>
      <c r="AB52" s="39" t="n">
        <f aca="false">IF('Herren liegend'!G58=".",0,IF('Herren liegend'!G58&gt;109,10000,IF('Herren liegend'!G58&gt;=90,100,IF('Herren liegend'!G58&gt;=80,10,IF('Herren liegend'!G58&gt;=70,1,0)))))</f>
        <v>0</v>
      </c>
      <c r="AC52" s="39" t="n">
        <f aca="false">IF('Herren liegend'!H58&gt;=375,2000,IF('Herren liegend'!H58&gt;=365,1000,0))</f>
        <v>0</v>
      </c>
      <c r="AD52" s="39" t="n">
        <f aca="false">SUM(Y52:AC52)</f>
        <v>0</v>
      </c>
      <c r="AE52" s="38" t="n">
        <f aca="false">IF('Damen liegend'!D58=".",0,IF('Damen liegend'!D58&gt;109,10000,IF('Damen liegend'!D58&gt;=85,100,IF('Damen liegend'!D58&gt;=75,10,IF('Damen liegend'!D58&gt;=65,1,0)))))</f>
        <v>0</v>
      </c>
      <c r="AF52" s="39" t="n">
        <f aca="false">IF('Damen liegend'!E58=".",0,IF('Damen liegend'!E58&gt;109,10000,IF('Damen liegend'!E58&gt;=85,100,IF('Damen liegend'!E58&gt;=75,10,IF('Damen liegend'!E58&gt;=65,1,0)))))</f>
        <v>0</v>
      </c>
      <c r="AG52" s="39" t="n">
        <f aca="false">IF('Damen liegend'!F58=".",0,IF('Damen liegend'!F58&gt;109,10000,IF('Damen liegend'!F58&gt;=85,100,IF('Damen liegend'!F58&gt;=75,10,IF('Damen liegend'!F58&gt;=65,1,0)))))</f>
        <v>0</v>
      </c>
      <c r="AH52" s="39" t="n">
        <f aca="false">IF('Damen liegend'!G58=".",0,IF('Damen liegend'!G58&gt;109,10000,IF('Damen liegend'!G58&gt;=85,100,IF('Damen liegend'!G58&gt;=75,10,IF('Damen liegend'!G58&gt;=65,1,0)))))</f>
        <v>0</v>
      </c>
      <c r="AI52" s="0" t="n">
        <f aca="false">IF('Damen liegend'!H58&gt;=350,2000,IF('Damen liegend'!H58&gt;=340,1000,0))</f>
        <v>0</v>
      </c>
      <c r="AJ52" s="0" t="n">
        <f aca="false">SUM(AE52:AI52)</f>
        <v>0</v>
      </c>
      <c r="AK52" s="38" t="n">
        <f aca="false">IF('Jungschützen liegend'!D58=".",0,IF('Jungschützen liegend'!D58&gt;109,10000,IF('Jungschützen liegend'!D58&gt;=85,100,IF('Jungschützen liegend'!D58&gt;=75,10,IF('Jungschützen liegend'!D58&gt;=65,1,0)))))</f>
        <v>0</v>
      </c>
      <c r="AL52" s="39" t="n">
        <f aca="false">IF('Jungschützen liegend'!E58=".",0,IF('Jungschützen liegend'!E58&gt;109,10000,IF('Jungschützen liegend'!E58&gt;=85,100,IF('Jungschützen liegend'!E58&gt;=75,10,IF('Jungschützen liegend'!E58&gt;=65,1,0)))))</f>
        <v>0</v>
      </c>
      <c r="AM52" s="39" t="n">
        <f aca="false">IF('Jungschützen liegend'!F58=".",0,IF('Jungschützen liegend'!F58&gt;109,10000,IF('Jungschützen liegend'!F58&gt;=85,100,IF('Jungschützen liegend'!F58&gt;=75,10,IF('Jungschützen liegend'!F58&gt;=65,1,0)))))</f>
        <v>0</v>
      </c>
      <c r="AN52" s="39" t="n">
        <f aca="false">IF('Jungschützen liegend'!G58=".",0,IF('Jungschützen liegend'!G58&gt;109,10000,IF('Jungschützen liegend'!G58&gt;=85,100,IF('Jungschützen liegend'!G58&gt;=75,10,IF('Jungschützen liegend'!G58&gt;=65,1,0)))))</f>
        <v>0</v>
      </c>
      <c r="AO52" s="0" t="n">
        <f aca="false">IF('Jungschützen liegend'!H58&gt;=350,2000,IF('Jungschützen liegend'!H58&gt;=340,1000,0))</f>
        <v>0</v>
      </c>
      <c r="AP52" s="0" t="n">
        <f aca="false">SUM(AK52:AO52)</f>
        <v>0</v>
      </c>
      <c r="AQ52" s="38" t="n">
        <f aca="false">IF('Altschützen liegend'!D58=".",0,IF('Altschützen liegend'!D58&gt;109,10000,IF('Altschützen liegend'!D58&gt;=85,100,IF('Altschützen liegend'!D58&gt;=75,10,IF('Altschützen liegend'!D58&gt;=65,1,0)))))</f>
        <v>0</v>
      </c>
      <c r="AR52" s="39" t="n">
        <f aca="false">IF('Altschützen liegend'!E58=".",0,IF('Altschützen liegend'!E58&gt;109,10000,IF('Altschützen liegend'!E58&gt;=85,100,IF('Altschützen liegend'!E58&gt;=75,10,IF('Altschützen liegend'!E58&gt;=65,1,0)))))</f>
        <v>0</v>
      </c>
      <c r="AS52" s="39" t="n">
        <f aca="false">IF('Altschützen liegend'!F58=".",0,IF('Altschützen liegend'!F58&gt;109,10000,IF('Altschützen liegend'!F58&gt;=85,100,IF('Altschützen liegend'!F58&gt;=75,10,IF('Altschützen liegend'!F58&gt;=65,1,0)))))</f>
        <v>0</v>
      </c>
      <c r="AT52" s="39" t="n">
        <f aca="false">IF('Altschützen liegend'!G58=".",0,IF('Altschützen liegend'!G58&gt;109,10000,IF('Altschützen liegend'!G58&gt;=85,100,IF('Altschützen liegend'!G58&gt;=75,10,IF('Altschützen liegend'!G58&gt;=65,1,0)))))</f>
        <v>0</v>
      </c>
      <c r="AU52" s="0" t="n">
        <f aca="false">IF('Altschützen liegend'!H58&gt;=350,2000,IF('Altschützen liegend'!H58&gt;=340,1000,0))</f>
        <v>0</v>
      </c>
      <c r="AV52" s="0" t="n">
        <f aca="false">SUM(AQ52:AU52)</f>
        <v>0</v>
      </c>
      <c r="AW52" s="38" t="n">
        <f aca="false">IF('Herren stehend'!D58=".",0,IF('Herren stehend'!D58&gt;109,10000,IF('Herren stehend'!D58&gt;=70,100,IF('Herren stehend'!D58&gt;=60,10,IF('Herren stehend'!D58&gt;=50,1,0)))))</f>
        <v>0</v>
      </c>
      <c r="AX52" s="39" t="n">
        <f aca="false">IF('Herren stehend'!E58=".",0,IF('Herren stehend'!E58&gt;109,10000,IF('Herren stehend'!E58&gt;=70,100,IF('Herren stehend'!E58&gt;=60,10,IF('Herren stehend'!E58&gt;=50,1,0)))))</f>
        <v>0</v>
      </c>
      <c r="AY52" s="39" t="n">
        <f aca="false">IF('Herren stehend'!F58=".",0,IF('Herren stehend'!F58&gt;109,10000,IF('Herren stehend'!F58&gt;=70,100,IF('Herren stehend'!F58&gt;=60,10,IF('Herren stehend'!F58&gt;=50,1,0)))))</f>
        <v>0</v>
      </c>
      <c r="AZ52" s="39" t="n">
        <f aca="false">IF('Herren stehend'!G58=".",0,IF('Herren stehend'!G58&gt;109,10000,IF('Herren stehend'!G58&gt;=70,100,IF('Herren stehend'!G58&gt;=60,10,IF('Herren stehend'!G58&gt;=50,1,0)))))</f>
        <v>0</v>
      </c>
      <c r="BA52" s="0" t="n">
        <f aca="false">IF('Herren stehend'!H58&gt;=300,2000,IF('Herren stehend'!H58&gt;=290,1000,0))</f>
        <v>0</v>
      </c>
      <c r="BB52" s="0" t="n">
        <f aca="false">SUM(AW52:BA52)</f>
        <v>0</v>
      </c>
      <c r="BC52" s="38" t="n">
        <f aca="false">IF('Damen stehend'!D58=".",0,IF('Damen stehend'!D58&gt;109,10000,IF('Damen stehend'!D58&gt;=65,100,IF('Damen stehend'!D58&gt;=55,10,IF('Damen stehend'!D58&gt;=45,1,0)))))</f>
        <v>0</v>
      </c>
      <c r="BD52" s="39" t="n">
        <f aca="false">IF('Damen stehend'!E58=".",0,IF('Damen stehend'!E58&gt;109,10000,IF('Damen stehend'!E58&gt;=65,100,IF('Damen stehend'!E58&gt;=55,10,IF('Damen stehend'!E58&gt;=45,1,0)))))</f>
        <v>0</v>
      </c>
      <c r="BE52" s="39" t="n">
        <f aca="false">IF('Damen stehend'!F58=".",0,IF('Damen stehend'!F58&gt;109,10000,IF('Damen stehend'!F58&gt;=65,100,IF('Damen stehend'!F58&gt;=55,10,IF('Damen stehend'!F58&gt;=45,1,0)))))</f>
        <v>0</v>
      </c>
      <c r="BF52" s="39" t="n">
        <f aca="false">IF('Damen stehend'!G58=".",0,IF('Damen stehend'!G58&gt;109,10000,IF('Damen stehend'!G58&gt;=65,100,IF('Damen stehend'!G58&gt;=55,10,IF('Damen stehend'!G58&gt;=45,1,0)))))</f>
        <v>0</v>
      </c>
      <c r="BG52" s="0" t="n">
        <f aca="false">IF('Damen stehend'!H58&gt;=270,2000,IF('Damen stehend'!H58&gt;=260,1000,0))</f>
        <v>0</v>
      </c>
      <c r="BH52" s="0" t="n">
        <f aca="false">SUM(BC52:BG52)</f>
        <v>0</v>
      </c>
      <c r="BI52" s="38" t="n">
        <f aca="false">IF('Jungschützen stehend'!D58=".",0,IF('Jungschützen stehend'!D58&gt;109,10000,IF('Jungschützen stehend'!D58&gt;=65,100,IF('Jungschützen stehend'!D58&gt;=55,10,IF('Jungschützen stehend'!D58&gt;=45,1,0)))))</f>
        <v>0</v>
      </c>
      <c r="BJ52" s="39" t="n">
        <f aca="false">IF('Jungschützen stehend'!E58=".",0,IF('Jungschützen stehend'!E58&gt;109,10000,IF('Jungschützen stehend'!E58&gt;=65,100,IF('Jungschützen stehend'!E58&gt;=55,10,IF('Jungschützen stehend'!E58&gt;=45,1,0)))))</f>
        <v>0</v>
      </c>
      <c r="BK52" s="39" t="n">
        <f aca="false">IF('Jungschützen stehend'!F58=".",0,IF('Jungschützen stehend'!F58&gt;109,10000,IF('Jungschützen stehend'!F58&gt;=65,100,IF('Jungschützen stehend'!F58&gt;=55,10,IF('Jungschützen stehend'!F58&gt;=45,1,0)))))</f>
        <v>0</v>
      </c>
      <c r="BL52" s="39" t="n">
        <f aca="false">IF('Jungschützen stehend'!G58=".",0,IF('Jungschützen stehend'!G58&gt;109,10000,IF('Jungschützen stehend'!G58&gt;=65,100,IF('Jungschützen stehend'!G58&gt;=55,10,IF('Jungschützen stehend'!G58&gt;=45,1,0)))))</f>
        <v>0</v>
      </c>
      <c r="BM52" s="0" t="n">
        <f aca="false">IF('Jungschützen stehend'!H58&gt;=270,2000,IF('Jungschützen stehend'!H58&gt;=260,1000,0))</f>
        <v>0</v>
      </c>
      <c r="BN52" s="0" t="n">
        <f aca="false">SUM(BI52:BM52)</f>
        <v>0</v>
      </c>
      <c r="BO52" s="38" t="n">
        <f aca="false">IF('Altschützen stehend'!D58=".",0,IF('Altschützen stehend'!D58&gt;109,10000,IF('Altschützen stehend'!D58&gt;=65,100,IF('Altschützen stehend'!D58&gt;=55,10,IF('Altschützen stehend'!D58&gt;=45,1,0)))))</f>
        <v>0</v>
      </c>
      <c r="BP52" s="39" t="n">
        <f aca="false">IF('Altschützen stehend'!E58=".",0,IF('Altschützen stehend'!E58&gt;109,10000,IF('Altschützen stehend'!E58&gt;=65,100,IF('Altschützen stehend'!E58&gt;=55,10,IF('Altschützen stehend'!E58&gt;=45,1,0)))))</f>
        <v>0</v>
      </c>
      <c r="BQ52" s="39" t="n">
        <f aca="false">IF('Altschützen stehend'!F58=".",0,IF('Altschützen stehend'!F58&gt;109,10000,IF('Altschützen stehend'!F58&gt;=65,100,IF('Altschützen stehend'!F58&gt;=55,10,IF('Altschützen stehend'!F58&gt;=45,1,0)))))</f>
        <v>0</v>
      </c>
      <c r="BR52" s="39" t="n">
        <f aca="false">IF('Altschützen stehend'!G58=".",0,IF('Altschützen stehend'!G58&gt;109,10000,IF('Altschützen stehend'!G58&gt;=65,100,IF('Altschützen stehend'!G58&gt;=55,10,IF('Altschützen stehend'!G58&gt;=45,1,0)))))</f>
        <v>0</v>
      </c>
      <c r="BS52" s="0" t="n">
        <f aca="false">IF('Altschützen stehend'!H58&gt;=270,2000,IF('Altschützen stehend'!H58&gt;=260,1000,0))</f>
        <v>0</v>
      </c>
      <c r="BT52" s="0" t="n">
        <f aca="false">SUM(BO52:BS52)</f>
        <v>0</v>
      </c>
      <c r="BU52" s="38" t="n">
        <f aca="false">IF('Veteranen 80+'!C58=".",0,IF('Veteranen 80+'!C58&gt;109,10000,IF('Veteranen 80+'!C58&gt;=90,100,IF('Veteranen 80+'!C58&gt;=80,10,IF('Veteranen 80+'!C58&gt;=70,1,0)))))</f>
        <v>0</v>
      </c>
      <c r="BV52" s="39" t="n">
        <f aca="false">IF('Veteranen 80+'!D58=".",0,IF('Veteranen 80+'!D58&gt;109,10000,IF('Veteranen 80+'!D58&gt;=90,100,IF('Veteranen 80+'!D58&gt;=80,10,IF('Veteranen 80+'!D58&gt;=70,1,0)))))</f>
        <v>0</v>
      </c>
      <c r="BW52" s="39" t="n">
        <f aca="false">IF('Veteranen 80+'!E58=".",0,IF('Veteranen 80+'!E58&gt;109,10000,IF('Veteranen 80+'!E58&gt;=90,100,IF('Veteranen 80+'!E58&gt;=80,10,IF('Veteranen 80+'!E58&gt;=70,1,0)))))</f>
        <v>0</v>
      </c>
      <c r="BX52" s="39" t="n">
        <f aca="false">IF('Veteranen 80+'!F58=".",0,IF('Veteranen 80+'!F58&gt;109,10000,IF('Veteranen 80+'!F58&gt;=90,100,IF('Veteranen 80+'!F58&gt;=80,10,IF('Veteranen 80+'!F58&gt;=70,1,0)))))</f>
        <v>0</v>
      </c>
      <c r="BY52" s="39" t="n">
        <f aca="false">IF('Veteranen 80+'!G58&gt;=380,2000,IF('Veteranen 80+'!G58&gt;=360,1000,0))</f>
        <v>0</v>
      </c>
      <c r="BZ52" s="40" t="n">
        <f aca="false">SUM(BU52:BY52)</f>
        <v>0</v>
      </c>
      <c r="CA52" s="39"/>
      <c r="CB52" s="39"/>
      <c r="CC52" s="39"/>
      <c r="CE52" s="39"/>
      <c r="CF52" s="39"/>
      <c r="CG52" s="39"/>
      <c r="CH52" s="39"/>
    </row>
    <row r="53" customFormat="false" ht="12.75" hidden="false" customHeight="false" outlineLevel="0" collapsed="false">
      <c r="A53" s="0" t="n">
        <f aca="false">IF('Herren aufgelegt'!D58=".",0,IF('Herren aufgelegt'!D58&gt;109,10000,IF('Herren aufgelegt'!D58&gt;=95,100,IF('Herren aufgelegt'!D58&gt;=90,10,IF('Herren aufgelegt'!D58&gt;=85,1,0)))))</f>
        <v>10</v>
      </c>
      <c r="B53" s="0" t="n">
        <f aca="false">IF('Herren aufgelegt'!E58=".",0,IF('Herren aufgelegt'!E58&gt;109,10000,IF('Herren aufgelegt'!E58&gt;=95,100,IF('Herren aufgelegt'!E58&gt;=90,10,IF('Herren aufgelegt'!E58&gt;=85,1,0)))))</f>
        <v>1</v>
      </c>
      <c r="C53" s="0" t="n">
        <f aca="false">IF('Herren aufgelegt'!F58=".",0,IF('Herren aufgelegt'!F58&gt;109,10000,IF('Herren aufgelegt'!F58&gt;=95,100,IF('Herren aufgelegt'!F58&gt;=90,10,IF('Herren aufgelegt'!F58&gt;=85,1,0)))))</f>
        <v>100</v>
      </c>
      <c r="D53" s="0" t="n">
        <f aca="false">IF('Herren aufgelegt'!G58=".",0,IF('Herren aufgelegt'!G58&gt;109,10000,IF('Herren aufgelegt'!G58&gt;=95,100,IF('Herren aufgelegt'!G58&gt;=90,10,IF('Herren aufgelegt'!G58&gt;=85,1,0)))))</f>
        <v>10</v>
      </c>
      <c r="E53" s="0" t="n">
        <f aca="false">IF('Herren aufgelegt'!H58&gt;=400,2000,IF('Herren aufgelegt'!H58&gt;=390,1000,0))</f>
        <v>0</v>
      </c>
      <c r="F53" s="0" t="n">
        <f aca="false">SUM(A53:E53)</f>
        <v>121</v>
      </c>
      <c r="G53" s="38" t="n">
        <f aca="false">IF('Damen aufgelegt'!D59=".",0,IF('Damen aufgelegt'!D59&gt;109,10000,IF('Damen aufgelegt'!D59&gt;=95,100,IF('Damen aufgelegt'!D59&gt;=90,10,IF('Damen aufgelegt'!D59&gt;=85,1,0)))))</f>
        <v>0</v>
      </c>
      <c r="H53" s="39" t="n">
        <f aca="false">IF('Damen aufgelegt'!E59=".",0,IF('Damen aufgelegt'!E59&gt;109,10000,IF('Damen aufgelegt'!E59&gt;=95,100,IF('Damen aufgelegt'!E59&gt;=90,10,IF('Damen aufgelegt'!E59&gt;=85,1,0)))))</f>
        <v>0</v>
      </c>
      <c r="I53" s="39" t="n">
        <f aca="false">IF('Damen aufgelegt'!F59=".",0,IF('Damen aufgelegt'!F59&gt;109,10000,IF('Damen aufgelegt'!F59&gt;=95,100,IF('Damen aufgelegt'!F59&gt;=90,10,IF('Damen aufgelegt'!F59&gt;=85,1,0)))))</f>
        <v>0</v>
      </c>
      <c r="J53" s="39" t="n">
        <f aca="false">IF('Damen aufgelegt'!G59=".",0,IF('Damen aufgelegt'!G59&gt;109,10000,IF('Damen aufgelegt'!G59&gt;=95,100,IF('Damen aufgelegt'!G59&gt;=90,10,IF('Damen aufgelegt'!G59&gt;=85,1,0)))))</f>
        <v>0</v>
      </c>
      <c r="K53" s="39" t="n">
        <f aca="false">IF('Damen aufgelegt'!H59&gt;=400,2000,IF('Damen aufgelegt'!H59&gt;=390,1000,0))</f>
        <v>0</v>
      </c>
      <c r="L53" s="39" t="n">
        <f aca="false">SUM(G53:K53)</f>
        <v>0</v>
      </c>
      <c r="M53" s="38" t="n">
        <f aca="false">IF('Versehrte und Sen III'!D58=".",0,IF('Versehrte und Sen III'!D58&gt;109,10000,IF('Versehrte und Sen III'!D58&gt;=95,100,IF('Versehrte und Sen III'!D58&gt;=85,10,IF('Versehrte und Sen III'!D58&gt;=75,1,0)))))</f>
        <v>0</v>
      </c>
      <c r="N53" s="39" t="n">
        <f aca="false">IF('Versehrte und Sen III'!E58=".",0,IF('Versehrte und Sen III'!E58&gt;109,10000,IF('Versehrte und Sen III'!E58&gt;=95,100,IF('Versehrte und Sen III'!E58&gt;=85,10,IF('Versehrte und Sen III'!E58&gt;=75,1,0)))))</f>
        <v>0</v>
      </c>
      <c r="O53" s="39" t="n">
        <f aca="false">IF('Versehrte und Sen III'!F58=".",0,IF('Versehrte und Sen III'!F58&gt;109,10000,IF('Versehrte und Sen III'!F58&gt;=95,100,IF('Versehrte und Sen III'!F58&gt;=85,10,IF('Versehrte und Sen III'!F58&gt;=75,1,0)))))</f>
        <v>0</v>
      </c>
      <c r="P53" s="39" t="n">
        <f aca="false">IF('Versehrte und Sen III'!G58=".",0,IF('Versehrte und Sen III'!G58&gt;109,10000,IF('Versehrte und Sen III'!G58&gt;=95,100,IF('Versehrte und Sen III'!G58&gt;=85,10,IF('Versehrte und Sen III'!G58&gt;=75,1,0)))))</f>
        <v>0</v>
      </c>
      <c r="Q53" s="39" t="n">
        <f aca="false">IF('Versehrte und Sen III'!H58&gt;=390,2000,IF('Versehrte und Sen III'!H58&gt;=380,1000,0))</f>
        <v>0</v>
      </c>
      <c r="R53" s="39" t="n">
        <f aca="false">SUM(M53:Q53)</f>
        <v>0</v>
      </c>
      <c r="S53" s="38" t="n">
        <f aca="false">IF(Jugendschützen!D59=".",0,IF(Jugendschützen!D59&gt;109,10000,IF(Jugendschützen!D59&gt;=95,100,IF(Jugendschützen!D59&gt;=85,10,IF(Jugendschützen!D59&gt;=75,1,0)))))</f>
        <v>0</v>
      </c>
      <c r="T53" s="39" t="n">
        <f aca="false">IF(Jugendschützen!E59=".",0,IF(Jugendschützen!E59&gt;109,10000,IF(Jugendschützen!E59&gt;=95,100,IF(Jugendschützen!E59&gt;=85,10,IF(Jugendschützen!E59&gt;=75,1,0)))))</f>
        <v>0</v>
      </c>
      <c r="U53" s="39" t="n">
        <f aca="false">IF(Jugendschützen!F59=".",0,IF(Jugendschützen!F59&gt;109,10000,IF(Jugendschützen!F59&gt;=95,100,IF(Jugendschützen!F59&gt;=85,10,IF(Jugendschützen!F59&gt;=75,1,0)))))</f>
        <v>0</v>
      </c>
      <c r="V53" s="39" t="n">
        <f aca="false">IF(Jugendschützen!G59=".",0,IF(Jugendschützen!G59&gt;109,10000,IF(Jugendschützen!G59&gt;=95,100,IF(Jugendschützen!G59&gt;=85,10,IF(Jugendschützen!G59&gt;=75,1,0)))))</f>
        <v>0</v>
      </c>
      <c r="W53" s="0" t="n">
        <f aca="false">IF(Jugendschützen!H59&gt;=390,2000,IF(Jugendschützen!H59&gt;=380,1000,0))</f>
        <v>0</v>
      </c>
      <c r="X53" s="0" t="n">
        <f aca="false">SUM(S53:W53)</f>
        <v>0</v>
      </c>
      <c r="Y53" s="38" t="n">
        <f aca="false">IF('Herren liegend'!D59=".",0,IF('Herren liegend'!D59&gt;109,10000,IF('Herren liegend'!D59&gt;=90,100,IF('Herren liegend'!D59&gt;=80,10,IF('Herren liegend'!D59&gt;=70,1,0)))))</f>
        <v>0</v>
      </c>
      <c r="Z53" s="39" t="n">
        <f aca="false">IF('Herren liegend'!E59=".",0,IF('Herren liegend'!E59&gt;109,10000,IF('Herren liegend'!E59&gt;=90,100,IF('Herren liegend'!E59&gt;=80,10,IF('Herren liegend'!E59&gt;=70,1,0)))))</f>
        <v>0</v>
      </c>
      <c r="AA53" s="39" t="n">
        <f aca="false">IF('Herren liegend'!F59=".",0,IF('Herren liegend'!F59&gt;109,10000,IF('Herren liegend'!F59&gt;=90,100,IF('Herren liegend'!F59&gt;=80,10,IF('Herren liegend'!F59&gt;=70,1,0)))))</f>
        <v>0</v>
      </c>
      <c r="AB53" s="39" t="n">
        <f aca="false">IF('Herren liegend'!G59=".",0,IF('Herren liegend'!G59&gt;109,10000,IF('Herren liegend'!G59&gt;=90,100,IF('Herren liegend'!G59&gt;=80,10,IF('Herren liegend'!G59&gt;=70,1,0)))))</f>
        <v>0</v>
      </c>
      <c r="AC53" s="39" t="n">
        <f aca="false">IF('Herren liegend'!H59&gt;=375,2000,IF('Herren liegend'!H59&gt;=365,1000,0))</f>
        <v>0</v>
      </c>
      <c r="AD53" s="39" t="n">
        <f aca="false">SUM(Y53:AC53)</f>
        <v>0</v>
      </c>
      <c r="AE53" s="38" t="n">
        <f aca="false">IF('Damen liegend'!D59=".",0,IF('Damen liegend'!D59&gt;109,10000,IF('Damen liegend'!D59&gt;=85,100,IF('Damen liegend'!D59&gt;=75,10,IF('Damen liegend'!D59&gt;=65,1,0)))))</f>
        <v>0</v>
      </c>
      <c r="AF53" s="39" t="n">
        <f aca="false">IF('Damen liegend'!E59=".",0,IF('Damen liegend'!E59&gt;109,10000,IF('Damen liegend'!E59&gt;=85,100,IF('Damen liegend'!E59&gt;=75,10,IF('Damen liegend'!E59&gt;=65,1,0)))))</f>
        <v>0</v>
      </c>
      <c r="AG53" s="39" t="n">
        <f aca="false">IF('Damen liegend'!F59=".",0,IF('Damen liegend'!F59&gt;109,10000,IF('Damen liegend'!F59&gt;=85,100,IF('Damen liegend'!F59&gt;=75,10,IF('Damen liegend'!F59&gt;=65,1,0)))))</f>
        <v>0</v>
      </c>
      <c r="AH53" s="39" t="n">
        <f aca="false">IF('Damen liegend'!G59=".",0,IF('Damen liegend'!G59&gt;109,10000,IF('Damen liegend'!G59&gt;=85,100,IF('Damen liegend'!G59&gt;=75,10,IF('Damen liegend'!G59&gt;=65,1,0)))))</f>
        <v>0</v>
      </c>
      <c r="AI53" s="0" t="n">
        <f aca="false">IF('Damen liegend'!H59&gt;=350,2000,IF('Damen liegend'!H59&gt;=340,1000,0))</f>
        <v>0</v>
      </c>
      <c r="AJ53" s="0" t="n">
        <f aca="false">SUM(AE53:AI53)</f>
        <v>0</v>
      </c>
      <c r="AK53" s="38" t="n">
        <f aca="false">IF('Jungschützen liegend'!D59=".",0,IF('Jungschützen liegend'!D59&gt;109,10000,IF('Jungschützen liegend'!D59&gt;=85,100,IF('Jungschützen liegend'!D59&gt;=75,10,IF('Jungschützen liegend'!D59&gt;=65,1,0)))))</f>
        <v>0</v>
      </c>
      <c r="AL53" s="39" t="n">
        <f aca="false">IF('Jungschützen liegend'!E59=".",0,IF('Jungschützen liegend'!E59&gt;109,10000,IF('Jungschützen liegend'!E59&gt;=85,100,IF('Jungschützen liegend'!E59&gt;=75,10,IF('Jungschützen liegend'!E59&gt;=65,1,0)))))</f>
        <v>0</v>
      </c>
      <c r="AM53" s="39" t="n">
        <f aca="false">IF('Jungschützen liegend'!F59=".",0,IF('Jungschützen liegend'!F59&gt;109,10000,IF('Jungschützen liegend'!F59&gt;=85,100,IF('Jungschützen liegend'!F59&gt;=75,10,IF('Jungschützen liegend'!F59&gt;=65,1,0)))))</f>
        <v>0</v>
      </c>
      <c r="AN53" s="39" t="n">
        <f aca="false">IF('Jungschützen liegend'!G59=".",0,IF('Jungschützen liegend'!G59&gt;109,10000,IF('Jungschützen liegend'!G59&gt;=85,100,IF('Jungschützen liegend'!G59&gt;=75,10,IF('Jungschützen liegend'!G59&gt;=65,1,0)))))</f>
        <v>0</v>
      </c>
      <c r="AO53" s="0" t="n">
        <f aca="false">IF('Jungschützen liegend'!H59&gt;=350,2000,IF('Jungschützen liegend'!H59&gt;=340,1000,0))</f>
        <v>0</v>
      </c>
      <c r="AP53" s="0" t="n">
        <f aca="false">SUM(AK53:AO53)</f>
        <v>0</v>
      </c>
      <c r="AQ53" s="38" t="n">
        <f aca="false">IF('Altschützen liegend'!D59=".",0,IF('Altschützen liegend'!D59&gt;109,10000,IF('Altschützen liegend'!D59&gt;=85,100,IF('Altschützen liegend'!D59&gt;=75,10,IF('Altschützen liegend'!D59&gt;=65,1,0)))))</f>
        <v>0</v>
      </c>
      <c r="AR53" s="39" t="n">
        <f aca="false">IF('Altschützen liegend'!E59=".",0,IF('Altschützen liegend'!E59&gt;109,10000,IF('Altschützen liegend'!E59&gt;=85,100,IF('Altschützen liegend'!E59&gt;=75,10,IF('Altschützen liegend'!E59&gt;=65,1,0)))))</f>
        <v>0</v>
      </c>
      <c r="AS53" s="39" t="n">
        <f aca="false">IF('Altschützen liegend'!F59=".",0,IF('Altschützen liegend'!F59&gt;109,10000,IF('Altschützen liegend'!F59&gt;=85,100,IF('Altschützen liegend'!F59&gt;=75,10,IF('Altschützen liegend'!F59&gt;=65,1,0)))))</f>
        <v>0</v>
      </c>
      <c r="AT53" s="39" t="n">
        <f aca="false">IF('Altschützen liegend'!G59=".",0,IF('Altschützen liegend'!G59&gt;109,10000,IF('Altschützen liegend'!G59&gt;=85,100,IF('Altschützen liegend'!G59&gt;=75,10,IF('Altschützen liegend'!G59&gt;=65,1,0)))))</f>
        <v>0</v>
      </c>
      <c r="AU53" s="0" t="n">
        <f aca="false">IF('Altschützen liegend'!H59&gt;=350,2000,IF('Altschützen liegend'!H59&gt;=340,1000,0))</f>
        <v>0</v>
      </c>
      <c r="AV53" s="0" t="n">
        <f aca="false">SUM(AQ53:AU53)</f>
        <v>0</v>
      </c>
      <c r="AW53" s="38" t="n">
        <f aca="false">IF('Herren stehend'!D59=".",0,IF('Herren stehend'!D59&gt;109,10000,IF('Herren stehend'!D59&gt;=70,100,IF('Herren stehend'!D59&gt;=60,10,IF('Herren stehend'!D59&gt;=50,1,0)))))</f>
        <v>0</v>
      </c>
      <c r="AX53" s="39" t="n">
        <f aca="false">IF('Herren stehend'!E59=".",0,IF('Herren stehend'!E59&gt;109,10000,IF('Herren stehend'!E59&gt;=70,100,IF('Herren stehend'!E59&gt;=60,10,IF('Herren stehend'!E59&gt;=50,1,0)))))</f>
        <v>0</v>
      </c>
      <c r="AY53" s="39" t="n">
        <f aca="false">IF('Herren stehend'!F59=".",0,IF('Herren stehend'!F59&gt;109,10000,IF('Herren stehend'!F59&gt;=70,100,IF('Herren stehend'!F59&gt;=60,10,IF('Herren stehend'!F59&gt;=50,1,0)))))</f>
        <v>0</v>
      </c>
      <c r="AZ53" s="39" t="n">
        <f aca="false">IF('Herren stehend'!G59=".",0,IF('Herren stehend'!G59&gt;109,10000,IF('Herren stehend'!G59&gt;=70,100,IF('Herren stehend'!G59&gt;=60,10,IF('Herren stehend'!G59&gt;=50,1,0)))))</f>
        <v>0</v>
      </c>
      <c r="BA53" s="0" t="n">
        <f aca="false">IF('Herren stehend'!H59&gt;=300,2000,IF('Herren stehend'!H59&gt;=290,1000,0))</f>
        <v>0</v>
      </c>
      <c r="BB53" s="0" t="n">
        <f aca="false">SUM(AW53:BA53)</f>
        <v>0</v>
      </c>
      <c r="BC53" s="38" t="n">
        <f aca="false">IF('Damen stehend'!D59=".",0,IF('Damen stehend'!D59&gt;109,10000,IF('Damen stehend'!D59&gt;=65,100,IF('Damen stehend'!D59&gt;=55,10,IF('Damen stehend'!D59&gt;=45,1,0)))))</f>
        <v>0</v>
      </c>
      <c r="BD53" s="39" t="n">
        <f aca="false">IF('Damen stehend'!E59=".",0,IF('Damen stehend'!E59&gt;109,10000,IF('Damen stehend'!E59&gt;=65,100,IF('Damen stehend'!E59&gt;=55,10,IF('Damen stehend'!E59&gt;=45,1,0)))))</f>
        <v>0</v>
      </c>
      <c r="BE53" s="39" t="n">
        <f aca="false">IF('Damen stehend'!F59=".",0,IF('Damen stehend'!F59&gt;109,10000,IF('Damen stehend'!F59&gt;=65,100,IF('Damen stehend'!F59&gt;=55,10,IF('Damen stehend'!F59&gt;=45,1,0)))))</f>
        <v>0</v>
      </c>
      <c r="BF53" s="39" t="n">
        <f aca="false">IF('Damen stehend'!G59=".",0,IF('Damen stehend'!G59&gt;109,10000,IF('Damen stehend'!G59&gt;=65,100,IF('Damen stehend'!G59&gt;=55,10,IF('Damen stehend'!G59&gt;=45,1,0)))))</f>
        <v>0</v>
      </c>
      <c r="BG53" s="0" t="n">
        <f aca="false">IF('Damen stehend'!H59&gt;=270,2000,IF('Damen stehend'!H59&gt;=260,1000,0))</f>
        <v>0</v>
      </c>
      <c r="BH53" s="0" t="n">
        <f aca="false">SUM(BC53:BG53)</f>
        <v>0</v>
      </c>
      <c r="BI53" s="38" t="n">
        <f aca="false">IF('Jungschützen stehend'!D59=".",0,IF('Jungschützen stehend'!D59&gt;109,10000,IF('Jungschützen stehend'!D59&gt;=65,100,IF('Jungschützen stehend'!D59&gt;=55,10,IF('Jungschützen stehend'!D59&gt;=45,1,0)))))</f>
        <v>0</v>
      </c>
      <c r="BJ53" s="39" t="n">
        <f aca="false">IF('Jungschützen stehend'!E59=".",0,IF('Jungschützen stehend'!E59&gt;109,10000,IF('Jungschützen stehend'!E59&gt;=65,100,IF('Jungschützen stehend'!E59&gt;=55,10,IF('Jungschützen stehend'!E59&gt;=45,1,0)))))</f>
        <v>0</v>
      </c>
      <c r="BK53" s="39" t="n">
        <f aca="false">IF('Jungschützen stehend'!F59=".",0,IF('Jungschützen stehend'!F59&gt;109,10000,IF('Jungschützen stehend'!F59&gt;=65,100,IF('Jungschützen stehend'!F59&gt;=55,10,IF('Jungschützen stehend'!F59&gt;=45,1,0)))))</f>
        <v>0</v>
      </c>
      <c r="BL53" s="39" t="n">
        <f aca="false">IF('Jungschützen stehend'!G59=".",0,IF('Jungschützen stehend'!G59&gt;109,10000,IF('Jungschützen stehend'!G59&gt;=65,100,IF('Jungschützen stehend'!G59&gt;=55,10,IF('Jungschützen stehend'!G59&gt;=45,1,0)))))</f>
        <v>0</v>
      </c>
      <c r="BM53" s="0" t="n">
        <f aca="false">IF('Jungschützen stehend'!H59&gt;=270,2000,IF('Jungschützen stehend'!H59&gt;=260,1000,0))</f>
        <v>0</v>
      </c>
      <c r="BN53" s="0" t="n">
        <f aca="false">SUM(BI53:BM53)</f>
        <v>0</v>
      </c>
      <c r="BO53" s="38" t="n">
        <f aca="false">IF('Altschützen stehend'!D59=".",0,IF('Altschützen stehend'!D59&gt;109,10000,IF('Altschützen stehend'!D59&gt;=65,100,IF('Altschützen stehend'!D59&gt;=55,10,IF('Altschützen stehend'!D59&gt;=45,1,0)))))</f>
        <v>0</v>
      </c>
      <c r="BP53" s="39" t="n">
        <f aca="false">IF('Altschützen stehend'!E59=".",0,IF('Altschützen stehend'!E59&gt;109,10000,IF('Altschützen stehend'!E59&gt;=65,100,IF('Altschützen stehend'!E59&gt;=55,10,IF('Altschützen stehend'!E59&gt;=45,1,0)))))</f>
        <v>0</v>
      </c>
      <c r="BQ53" s="39" t="n">
        <f aca="false">IF('Altschützen stehend'!F59=".",0,IF('Altschützen stehend'!F59&gt;109,10000,IF('Altschützen stehend'!F59&gt;=65,100,IF('Altschützen stehend'!F59&gt;=55,10,IF('Altschützen stehend'!F59&gt;=45,1,0)))))</f>
        <v>0</v>
      </c>
      <c r="BR53" s="39" t="n">
        <f aca="false">IF('Altschützen stehend'!G59=".",0,IF('Altschützen stehend'!G59&gt;109,10000,IF('Altschützen stehend'!G59&gt;=65,100,IF('Altschützen stehend'!G59&gt;=55,10,IF('Altschützen stehend'!G59&gt;=45,1,0)))))</f>
        <v>0</v>
      </c>
      <c r="BS53" s="0" t="n">
        <f aca="false">IF('Altschützen stehend'!H59&gt;=270,2000,IF('Altschützen stehend'!H59&gt;=260,1000,0))</f>
        <v>0</v>
      </c>
      <c r="BT53" s="0" t="n">
        <f aca="false">SUM(BO53:BS53)</f>
        <v>0</v>
      </c>
      <c r="BU53" s="38" t="n">
        <f aca="false">IF('Veteranen 80+'!C59=".",0,IF('Veteranen 80+'!C59&gt;109,10000,IF('Veteranen 80+'!C59&gt;=90,100,IF('Veteranen 80+'!C59&gt;=80,10,IF('Veteranen 80+'!C59&gt;=70,1,0)))))</f>
        <v>0</v>
      </c>
      <c r="BV53" s="39" t="n">
        <f aca="false">IF('Veteranen 80+'!D59=".",0,IF('Veteranen 80+'!D59&gt;109,10000,IF('Veteranen 80+'!D59&gt;=90,100,IF('Veteranen 80+'!D59&gt;=80,10,IF('Veteranen 80+'!D59&gt;=70,1,0)))))</f>
        <v>0</v>
      </c>
      <c r="BW53" s="39" t="n">
        <f aca="false">IF('Veteranen 80+'!E59=".",0,IF('Veteranen 80+'!E59&gt;109,10000,IF('Veteranen 80+'!E59&gt;=90,100,IF('Veteranen 80+'!E59&gt;=80,10,IF('Veteranen 80+'!E59&gt;=70,1,0)))))</f>
        <v>0</v>
      </c>
      <c r="BX53" s="39" t="n">
        <f aca="false">IF('Veteranen 80+'!F59=".",0,IF('Veteranen 80+'!F59&gt;109,10000,IF('Veteranen 80+'!F59&gt;=90,100,IF('Veteranen 80+'!F59&gt;=80,10,IF('Veteranen 80+'!F59&gt;=70,1,0)))))</f>
        <v>0</v>
      </c>
      <c r="BY53" s="39" t="n">
        <f aca="false">IF('Veteranen 80+'!G59&gt;=380,2000,IF('Veteranen 80+'!G59&gt;=360,1000,0))</f>
        <v>0</v>
      </c>
      <c r="BZ53" s="40" t="n">
        <f aca="false">SUM(BU53:BY53)</f>
        <v>0</v>
      </c>
      <c r="CA53" s="39"/>
      <c r="CB53" s="39"/>
      <c r="CC53" s="39"/>
      <c r="CE53" s="39"/>
      <c r="CF53" s="39"/>
      <c r="CG53" s="39"/>
      <c r="CH53" s="39"/>
    </row>
    <row r="54" customFormat="false" ht="12.75" hidden="false" customHeight="false" outlineLevel="0" collapsed="false">
      <c r="A54" s="0" t="n">
        <f aca="false">IF('Herren aufgelegt'!D59=".",0,IF('Herren aufgelegt'!D59&gt;109,10000,IF('Herren aufgelegt'!D59&gt;=95,100,IF('Herren aufgelegt'!D59&gt;=90,10,IF('Herren aufgelegt'!D59&gt;=85,1,0)))))</f>
        <v>10</v>
      </c>
      <c r="B54" s="0" t="n">
        <f aca="false">IF('Herren aufgelegt'!E59=".",0,IF('Herren aufgelegt'!E59&gt;109,10000,IF('Herren aufgelegt'!E59&gt;=95,100,IF('Herren aufgelegt'!E59&gt;=90,10,IF('Herren aufgelegt'!E59&gt;=85,1,0)))))</f>
        <v>1</v>
      </c>
      <c r="C54" s="0" t="n">
        <f aca="false">IF('Herren aufgelegt'!F59=".",0,IF('Herren aufgelegt'!F59&gt;109,10000,IF('Herren aufgelegt'!F59&gt;=95,100,IF('Herren aufgelegt'!F59&gt;=90,10,IF('Herren aufgelegt'!F59&gt;=85,1,0)))))</f>
        <v>1</v>
      </c>
      <c r="D54" s="0" t="n">
        <f aca="false">IF('Herren aufgelegt'!G59=".",0,IF('Herren aufgelegt'!G59&gt;109,10000,IF('Herren aufgelegt'!G59&gt;=95,100,IF('Herren aufgelegt'!G59&gt;=90,10,IF('Herren aufgelegt'!G59&gt;=85,1,0)))))</f>
        <v>100</v>
      </c>
      <c r="E54" s="0" t="n">
        <f aca="false">IF('Herren aufgelegt'!H59&gt;=400,2000,IF('Herren aufgelegt'!H59&gt;=390,1000,0))</f>
        <v>0</v>
      </c>
      <c r="F54" s="0" t="n">
        <f aca="false">SUM(A54:E54)</f>
        <v>112</v>
      </c>
      <c r="G54" s="38" t="n">
        <f aca="false">IF('Damen aufgelegt'!D60=".",0,IF('Damen aufgelegt'!D60&gt;109,10000,IF('Damen aufgelegt'!D60&gt;=95,100,IF('Damen aufgelegt'!D60&gt;=90,10,IF('Damen aufgelegt'!D60&gt;=85,1,0)))))</f>
        <v>0</v>
      </c>
      <c r="H54" s="39" t="n">
        <f aca="false">IF('Damen aufgelegt'!E60=".",0,IF('Damen aufgelegt'!E60&gt;109,10000,IF('Damen aufgelegt'!E60&gt;=95,100,IF('Damen aufgelegt'!E60&gt;=90,10,IF('Damen aufgelegt'!E60&gt;=85,1,0)))))</f>
        <v>0</v>
      </c>
      <c r="I54" s="39" t="n">
        <f aca="false">IF('Damen aufgelegt'!F60=".",0,IF('Damen aufgelegt'!F60&gt;109,10000,IF('Damen aufgelegt'!F60&gt;=95,100,IF('Damen aufgelegt'!F60&gt;=90,10,IF('Damen aufgelegt'!F60&gt;=85,1,0)))))</f>
        <v>0</v>
      </c>
      <c r="J54" s="39" t="n">
        <f aca="false">IF('Damen aufgelegt'!G60=".",0,IF('Damen aufgelegt'!G60&gt;109,10000,IF('Damen aufgelegt'!G60&gt;=95,100,IF('Damen aufgelegt'!G60&gt;=90,10,IF('Damen aufgelegt'!G60&gt;=85,1,0)))))</f>
        <v>0</v>
      </c>
      <c r="K54" s="39" t="n">
        <f aca="false">IF('Damen aufgelegt'!H60&gt;=400,2000,IF('Damen aufgelegt'!H60&gt;=390,1000,0))</f>
        <v>0</v>
      </c>
      <c r="L54" s="39" t="n">
        <f aca="false">SUM(G54:K54)</f>
        <v>0</v>
      </c>
      <c r="M54" s="38" t="n">
        <f aca="false">IF('Versehrte und Sen III'!D59=".",0,IF('Versehrte und Sen III'!D59&gt;109,10000,IF('Versehrte und Sen III'!D59&gt;=95,100,IF('Versehrte und Sen III'!D59&gt;=85,10,IF('Versehrte und Sen III'!D59&gt;=75,1,0)))))</f>
        <v>0</v>
      </c>
      <c r="N54" s="39" t="n">
        <f aca="false">IF('Versehrte und Sen III'!E59=".",0,IF('Versehrte und Sen III'!E59&gt;109,10000,IF('Versehrte und Sen III'!E59&gt;=95,100,IF('Versehrte und Sen III'!E59&gt;=85,10,IF('Versehrte und Sen III'!E59&gt;=75,1,0)))))</f>
        <v>0</v>
      </c>
      <c r="O54" s="39" t="n">
        <f aca="false">IF('Versehrte und Sen III'!F59=".",0,IF('Versehrte und Sen III'!F59&gt;109,10000,IF('Versehrte und Sen III'!F59&gt;=95,100,IF('Versehrte und Sen III'!F59&gt;=85,10,IF('Versehrte und Sen III'!F59&gt;=75,1,0)))))</f>
        <v>0</v>
      </c>
      <c r="P54" s="39" t="n">
        <f aca="false">IF('Versehrte und Sen III'!G59=".",0,IF('Versehrte und Sen III'!G59&gt;109,10000,IF('Versehrte und Sen III'!G59&gt;=95,100,IF('Versehrte und Sen III'!G59&gt;=85,10,IF('Versehrte und Sen III'!G59&gt;=75,1,0)))))</f>
        <v>0</v>
      </c>
      <c r="Q54" s="39" t="n">
        <f aca="false">IF('Versehrte und Sen III'!H59&gt;=390,2000,IF('Versehrte und Sen III'!H59&gt;=380,1000,0))</f>
        <v>0</v>
      </c>
      <c r="R54" s="39" t="n">
        <f aca="false">SUM(M54:Q54)</f>
        <v>0</v>
      </c>
      <c r="S54" s="38" t="n">
        <f aca="false">IF(Jugendschützen!D60=".",0,IF(Jugendschützen!D60&gt;109,10000,IF(Jugendschützen!D60&gt;=95,100,IF(Jugendschützen!D60&gt;=85,10,IF(Jugendschützen!D60&gt;=75,1,0)))))</f>
        <v>0</v>
      </c>
      <c r="T54" s="39" t="n">
        <f aca="false">IF(Jugendschützen!E60=".",0,IF(Jugendschützen!E60&gt;109,10000,IF(Jugendschützen!E60&gt;=95,100,IF(Jugendschützen!E60&gt;=85,10,IF(Jugendschützen!E60&gt;=75,1,0)))))</f>
        <v>0</v>
      </c>
      <c r="U54" s="39" t="n">
        <f aca="false">IF(Jugendschützen!F60=".",0,IF(Jugendschützen!F60&gt;109,10000,IF(Jugendschützen!F60&gt;=95,100,IF(Jugendschützen!F60&gt;=85,10,IF(Jugendschützen!F60&gt;=75,1,0)))))</f>
        <v>0</v>
      </c>
      <c r="V54" s="39" t="n">
        <f aca="false">IF(Jugendschützen!G60=".",0,IF(Jugendschützen!G60&gt;109,10000,IF(Jugendschützen!G60&gt;=95,100,IF(Jugendschützen!G60&gt;=85,10,IF(Jugendschützen!G60&gt;=75,1,0)))))</f>
        <v>0</v>
      </c>
      <c r="W54" s="0" t="n">
        <f aca="false">IF(Jugendschützen!H60&gt;=390,2000,IF(Jugendschützen!H60&gt;=380,1000,0))</f>
        <v>0</v>
      </c>
      <c r="X54" s="0" t="n">
        <f aca="false">SUM(S54:W54)</f>
        <v>0</v>
      </c>
      <c r="Y54" s="38" t="n">
        <f aca="false">IF('Herren liegend'!D60=".",0,IF('Herren liegend'!D60&gt;109,10000,IF('Herren liegend'!D60&gt;=90,100,IF('Herren liegend'!D60&gt;=80,10,IF('Herren liegend'!D60&gt;=70,1,0)))))</f>
        <v>0</v>
      </c>
      <c r="Z54" s="39" t="n">
        <f aca="false">IF('Herren liegend'!E60=".",0,IF('Herren liegend'!E60&gt;109,10000,IF('Herren liegend'!E60&gt;=90,100,IF('Herren liegend'!E60&gt;=80,10,IF('Herren liegend'!E60&gt;=70,1,0)))))</f>
        <v>0</v>
      </c>
      <c r="AA54" s="39" t="n">
        <f aca="false">IF('Herren liegend'!F60=".",0,IF('Herren liegend'!F60&gt;109,10000,IF('Herren liegend'!F60&gt;=90,100,IF('Herren liegend'!F60&gt;=80,10,IF('Herren liegend'!F60&gt;=70,1,0)))))</f>
        <v>0</v>
      </c>
      <c r="AB54" s="39" t="n">
        <f aca="false">IF('Herren liegend'!G60=".",0,IF('Herren liegend'!G60&gt;109,10000,IF('Herren liegend'!G60&gt;=90,100,IF('Herren liegend'!G60&gt;=80,10,IF('Herren liegend'!G60&gt;=70,1,0)))))</f>
        <v>0</v>
      </c>
      <c r="AC54" s="39" t="n">
        <f aca="false">IF('Herren liegend'!H60&gt;=375,2000,IF('Herren liegend'!H60&gt;=365,1000,0))</f>
        <v>0</v>
      </c>
      <c r="AD54" s="39" t="n">
        <f aca="false">SUM(Y54:AC54)</f>
        <v>0</v>
      </c>
      <c r="AE54" s="38" t="n">
        <f aca="false">IF('Damen liegend'!D60=".",0,IF('Damen liegend'!D60&gt;109,10000,IF('Damen liegend'!D60&gt;=85,100,IF('Damen liegend'!D60&gt;=75,10,IF('Damen liegend'!D60&gt;=65,1,0)))))</f>
        <v>0</v>
      </c>
      <c r="AF54" s="39" t="n">
        <f aca="false">IF('Damen liegend'!E60=".",0,IF('Damen liegend'!E60&gt;109,10000,IF('Damen liegend'!E60&gt;=85,100,IF('Damen liegend'!E60&gt;=75,10,IF('Damen liegend'!E60&gt;=65,1,0)))))</f>
        <v>0</v>
      </c>
      <c r="AG54" s="39" t="n">
        <f aca="false">IF('Damen liegend'!F60=".",0,IF('Damen liegend'!F60&gt;109,10000,IF('Damen liegend'!F60&gt;=85,100,IF('Damen liegend'!F60&gt;=75,10,IF('Damen liegend'!F60&gt;=65,1,0)))))</f>
        <v>0</v>
      </c>
      <c r="AH54" s="39" t="n">
        <f aca="false">IF('Damen liegend'!G60=".",0,IF('Damen liegend'!G60&gt;109,10000,IF('Damen liegend'!G60&gt;=85,100,IF('Damen liegend'!G60&gt;=75,10,IF('Damen liegend'!G60&gt;=65,1,0)))))</f>
        <v>0</v>
      </c>
      <c r="AI54" s="0" t="n">
        <f aca="false">IF('Damen liegend'!H60&gt;=350,2000,IF('Damen liegend'!H60&gt;=340,1000,0))</f>
        <v>0</v>
      </c>
      <c r="AJ54" s="0" t="n">
        <f aca="false">SUM(AE54:AI54)</f>
        <v>0</v>
      </c>
      <c r="AK54" s="38" t="n">
        <f aca="false">IF('Jungschützen liegend'!D60=".",0,IF('Jungschützen liegend'!D60&gt;109,10000,IF('Jungschützen liegend'!D60&gt;=85,100,IF('Jungschützen liegend'!D60&gt;=75,10,IF('Jungschützen liegend'!D60&gt;=65,1,0)))))</f>
        <v>0</v>
      </c>
      <c r="AL54" s="39" t="n">
        <f aca="false">IF('Jungschützen liegend'!E60=".",0,IF('Jungschützen liegend'!E60&gt;109,10000,IF('Jungschützen liegend'!E60&gt;=85,100,IF('Jungschützen liegend'!E60&gt;=75,10,IF('Jungschützen liegend'!E60&gt;=65,1,0)))))</f>
        <v>0</v>
      </c>
      <c r="AM54" s="39" t="n">
        <f aca="false">IF('Jungschützen liegend'!F60=".",0,IF('Jungschützen liegend'!F60&gt;109,10000,IF('Jungschützen liegend'!F60&gt;=85,100,IF('Jungschützen liegend'!F60&gt;=75,10,IF('Jungschützen liegend'!F60&gt;=65,1,0)))))</f>
        <v>0</v>
      </c>
      <c r="AN54" s="39" t="n">
        <f aca="false">IF('Jungschützen liegend'!G60=".",0,IF('Jungschützen liegend'!G60&gt;109,10000,IF('Jungschützen liegend'!G60&gt;=85,100,IF('Jungschützen liegend'!G60&gt;=75,10,IF('Jungschützen liegend'!G60&gt;=65,1,0)))))</f>
        <v>0</v>
      </c>
      <c r="AO54" s="0" t="n">
        <f aca="false">IF('Jungschützen liegend'!H60&gt;=350,2000,IF('Jungschützen liegend'!H60&gt;=340,1000,0))</f>
        <v>0</v>
      </c>
      <c r="AP54" s="0" t="n">
        <f aca="false">SUM(AK54:AO54)</f>
        <v>0</v>
      </c>
      <c r="AQ54" s="38" t="n">
        <f aca="false">IF('Altschützen liegend'!D60=".",0,IF('Altschützen liegend'!D60&gt;109,10000,IF('Altschützen liegend'!D60&gt;=85,100,IF('Altschützen liegend'!D60&gt;=75,10,IF('Altschützen liegend'!D60&gt;=65,1,0)))))</f>
        <v>0</v>
      </c>
      <c r="AR54" s="39" t="n">
        <f aca="false">IF('Altschützen liegend'!E60=".",0,IF('Altschützen liegend'!E60&gt;109,10000,IF('Altschützen liegend'!E60&gt;=85,100,IF('Altschützen liegend'!E60&gt;=75,10,IF('Altschützen liegend'!E60&gt;=65,1,0)))))</f>
        <v>0</v>
      </c>
      <c r="AS54" s="39" t="n">
        <f aca="false">IF('Altschützen liegend'!F60=".",0,IF('Altschützen liegend'!F60&gt;109,10000,IF('Altschützen liegend'!F60&gt;=85,100,IF('Altschützen liegend'!F60&gt;=75,10,IF('Altschützen liegend'!F60&gt;=65,1,0)))))</f>
        <v>0</v>
      </c>
      <c r="AT54" s="39" t="n">
        <f aca="false">IF('Altschützen liegend'!G60=".",0,IF('Altschützen liegend'!G60&gt;109,10000,IF('Altschützen liegend'!G60&gt;=85,100,IF('Altschützen liegend'!G60&gt;=75,10,IF('Altschützen liegend'!G60&gt;=65,1,0)))))</f>
        <v>0</v>
      </c>
      <c r="AU54" s="0" t="n">
        <f aca="false">IF('Altschützen liegend'!H60&gt;=350,2000,IF('Altschützen liegend'!H60&gt;=340,1000,0))</f>
        <v>0</v>
      </c>
      <c r="AV54" s="0" t="n">
        <f aca="false">SUM(AQ54:AU54)</f>
        <v>0</v>
      </c>
      <c r="AW54" s="38" t="n">
        <f aca="false">IF('Herren stehend'!D60=".",0,IF('Herren stehend'!D60&gt;109,10000,IF('Herren stehend'!D60&gt;=70,100,IF('Herren stehend'!D60&gt;=60,10,IF('Herren stehend'!D60&gt;=50,1,0)))))</f>
        <v>0</v>
      </c>
      <c r="AX54" s="39" t="n">
        <f aca="false">IF('Herren stehend'!E60=".",0,IF('Herren stehend'!E60&gt;109,10000,IF('Herren stehend'!E60&gt;=70,100,IF('Herren stehend'!E60&gt;=60,10,IF('Herren stehend'!E60&gt;=50,1,0)))))</f>
        <v>0</v>
      </c>
      <c r="AY54" s="39" t="n">
        <f aca="false">IF('Herren stehend'!F60=".",0,IF('Herren stehend'!F60&gt;109,10000,IF('Herren stehend'!F60&gt;=70,100,IF('Herren stehend'!F60&gt;=60,10,IF('Herren stehend'!F60&gt;=50,1,0)))))</f>
        <v>0</v>
      </c>
      <c r="AZ54" s="39" t="n">
        <f aca="false">IF('Herren stehend'!G60=".",0,IF('Herren stehend'!G60&gt;109,10000,IF('Herren stehend'!G60&gt;=70,100,IF('Herren stehend'!G60&gt;=60,10,IF('Herren stehend'!G60&gt;=50,1,0)))))</f>
        <v>0</v>
      </c>
      <c r="BA54" s="0" t="n">
        <f aca="false">IF('Herren stehend'!H60&gt;=300,2000,IF('Herren stehend'!H60&gt;=290,1000,0))</f>
        <v>0</v>
      </c>
      <c r="BB54" s="0" t="n">
        <f aca="false">SUM(AW54:BA54)</f>
        <v>0</v>
      </c>
      <c r="BC54" s="38" t="n">
        <f aca="false">IF('Damen stehend'!D60=".",0,IF('Damen stehend'!D60&gt;109,10000,IF('Damen stehend'!D60&gt;=65,100,IF('Damen stehend'!D60&gt;=55,10,IF('Damen stehend'!D60&gt;=45,1,0)))))</f>
        <v>0</v>
      </c>
      <c r="BD54" s="39" t="n">
        <f aca="false">IF('Damen stehend'!E60=".",0,IF('Damen stehend'!E60&gt;109,10000,IF('Damen stehend'!E60&gt;=65,100,IF('Damen stehend'!E60&gt;=55,10,IF('Damen stehend'!E60&gt;=45,1,0)))))</f>
        <v>0</v>
      </c>
      <c r="BE54" s="39" t="n">
        <f aca="false">IF('Damen stehend'!F60=".",0,IF('Damen stehend'!F60&gt;109,10000,IF('Damen stehend'!F60&gt;=65,100,IF('Damen stehend'!F60&gt;=55,10,IF('Damen stehend'!F60&gt;=45,1,0)))))</f>
        <v>0</v>
      </c>
      <c r="BF54" s="39" t="n">
        <f aca="false">IF('Damen stehend'!G60=".",0,IF('Damen stehend'!G60&gt;109,10000,IF('Damen stehend'!G60&gt;=65,100,IF('Damen stehend'!G60&gt;=55,10,IF('Damen stehend'!G60&gt;=45,1,0)))))</f>
        <v>0</v>
      </c>
      <c r="BG54" s="0" t="n">
        <f aca="false">IF('Damen stehend'!H60&gt;=270,2000,IF('Damen stehend'!H60&gt;=260,1000,0))</f>
        <v>0</v>
      </c>
      <c r="BH54" s="0" t="n">
        <f aca="false">SUM(BC54:BG54)</f>
        <v>0</v>
      </c>
      <c r="BI54" s="38" t="n">
        <f aca="false">IF('Jungschützen stehend'!D60=".",0,IF('Jungschützen stehend'!D60&gt;109,10000,IF('Jungschützen stehend'!D60&gt;=65,100,IF('Jungschützen stehend'!D60&gt;=55,10,IF('Jungschützen stehend'!D60&gt;=45,1,0)))))</f>
        <v>0</v>
      </c>
      <c r="BJ54" s="39" t="n">
        <f aca="false">IF('Jungschützen stehend'!E60=".",0,IF('Jungschützen stehend'!E60&gt;109,10000,IF('Jungschützen stehend'!E60&gt;=65,100,IF('Jungschützen stehend'!E60&gt;=55,10,IF('Jungschützen stehend'!E60&gt;=45,1,0)))))</f>
        <v>0</v>
      </c>
      <c r="BK54" s="39" t="n">
        <f aca="false">IF('Jungschützen stehend'!F60=".",0,IF('Jungschützen stehend'!F60&gt;109,10000,IF('Jungschützen stehend'!F60&gt;=65,100,IF('Jungschützen stehend'!F60&gt;=55,10,IF('Jungschützen stehend'!F60&gt;=45,1,0)))))</f>
        <v>0</v>
      </c>
      <c r="BL54" s="39" t="n">
        <f aca="false">IF('Jungschützen stehend'!G60=".",0,IF('Jungschützen stehend'!G60&gt;109,10000,IF('Jungschützen stehend'!G60&gt;=65,100,IF('Jungschützen stehend'!G60&gt;=55,10,IF('Jungschützen stehend'!G60&gt;=45,1,0)))))</f>
        <v>0</v>
      </c>
      <c r="BM54" s="0" t="n">
        <f aca="false">IF('Jungschützen stehend'!H60&gt;=270,2000,IF('Jungschützen stehend'!H60&gt;=260,1000,0))</f>
        <v>0</v>
      </c>
      <c r="BN54" s="0" t="n">
        <f aca="false">SUM(BI54:BM54)</f>
        <v>0</v>
      </c>
      <c r="BO54" s="38" t="n">
        <f aca="false">IF('Altschützen stehend'!D60=".",0,IF('Altschützen stehend'!D60&gt;109,10000,IF('Altschützen stehend'!D60&gt;=65,100,IF('Altschützen stehend'!D60&gt;=55,10,IF('Altschützen stehend'!D60&gt;=45,1,0)))))</f>
        <v>0</v>
      </c>
      <c r="BP54" s="39" t="n">
        <f aca="false">IF('Altschützen stehend'!E60=".",0,IF('Altschützen stehend'!E60&gt;109,10000,IF('Altschützen stehend'!E60&gt;=65,100,IF('Altschützen stehend'!E60&gt;=55,10,IF('Altschützen stehend'!E60&gt;=45,1,0)))))</f>
        <v>0</v>
      </c>
      <c r="BQ54" s="39" t="n">
        <f aca="false">IF('Altschützen stehend'!F60=".",0,IF('Altschützen stehend'!F60&gt;109,10000,IF('Altschützen stehend'!F60&gt;=65,100,IF('Altschützen stehend'!F60&gt;=55,10,IF('Altschützen stehend'!F60&gt;=45,1,0)))))</f>
        <v>0</v>
      </c>
      <c r="BR54" s="39" t="n">
        <f aca="false">IF('Altschützen stehend'!G60=".",0,IF('Altschützen stehend'!G60&gt;109,10000,IF('Altschützen stehend'!G60&gt;=65,100,IF('Altschützen stehend'!G60&gt;=55,10,IF('Altschützen stehend'!G60&gt;=45,1,0)))))</f>
        <v>0</v>
      </c>
      <c r="BS54" s="0" t="n">
        <f aca="false">IF('Altschützen stehend'!H60&gt;=270,2000,IF('Altschützen stehend'!H60&gt;=260,1000,0))</f>
        <v>0</v>
      </c>
      <c r="BT54" s="0" t="n">
        <f aca="false">SUM(BO54:BS54)</f>
        <v>0</v>
      </c>
      <c r="BU54" s="38" t="n">
        <f aca="false">IF('Veteranen 80+'!C60=".",0,IF('Veteranen 80+'!C60&gt;109,10000,IF('Veteranen 80+'!C60&gt;=90,100,IF('Veteranen 80+'!C60&gt;=80,10,IF('Veteranen 80+'!C60&gt;=70,1,0)))))</f>
        <v>0</v>
      </c>
      <c r="BV54" s="39" t="n">
        <f aca="false">IF('Veteranen 80+'!D60=".",0,IF('Veteranen 80+'!D60&gt;109,10000,IF('Veteranen 80+'!D60&gt;=90,100,IF('Veteranen 80+'!D60&gt;=80,10,IF('Veteranen 80+'!D60&gt;=70,1,0)))))</f>
        <v>0</v>
      </c>
      <c r="BW54" s="39" t="n">
        <f aca="false">IF('Veteranen 80+'!E60=".",0,IF('Veteranen 80+'!E60&gt;109,10000,IF('Veteranen 80+'!E60&gt;=90,100,IF('Veteranen 80+'!E60&gt;=80,10,IF('Veteranen 80+'!E60&gt;=70,1,0)))))</f>
        <v>0</v>
      </c>
      <c r="BX54" s="39" t="n">
        <f aca="false">IF('Veteranen 80+'!F60=".",0,IF('Veteranen 80+'!F60&gt;109,10000,IF('Veteranen 80+'!F60&gt;=90,100,IF('Veteranen 80+'!F60&gt;=80,10,IF('Veteranen 80+'!F60&gt;=70,1,0)))))</f>
        <v>0</v>
      </c>
      <c r="BY54" s="39" t="n">
        <f aca="false">IF('Veteranen 80+'!G60&gt;=380,2000,IF('Veteranen 80+'!G60&gt;=360,1000,0))</f>
        <v>0</v>
      </c>
      <c r="BZ54" s="40" t="n">
        <f aca="false">SUM(BU54:BY54)</f>
        <v>0</v>
      </c>
      <c r="CA54" s="39"/>
      <c r="CB54" s="39"/>
      <c r="CC54" s="39"/>
      <c r="CE54" s="39"/>
      <c r="CF54" s="39"/>
      <c r="CG54" s="39"/>
      <c r="CH54" s="39"/>
    </row>
    <row r="55" customFormat="false" ht="12.75" hidden="false" customHeight="false" outlineLevel="0" collapsed="false">
      <c r="A55" s="0" t="n">
        <f aca="false">IF('Herren aufgelegt'!D60=".",0,IF('Herren aufgelegt'!D60&gt;109,10000,IF('Herren aufgelegt'!D60&gt;=95,100,IF('Herren aufgelegt'!D60&gt;=90,10,IF('Herren aufgelegt'!D60&gt;=85,1,0)))))</f>
        <v>100</v>
      </c>
      <c r="B55" s="0" t="n">
        <f aca="false">IF('Herren aufgelegt'!E60=".",0,IF('Herren aufgelegt'!E60&gt;109,10000,IF('Herren aufgelegt'!E60&gt;=95,100,IF('Herren aufgelegt'!E60&gt;=90,10,IF('Herren aufgelegt'!E60&gt;=85,1,0)))))</f>
        <v>1</v>
      </c>
      <c r="C55" s="0" t="n">
        <f aca="false">IF('Herren aufgelegt'!F60=".",0,IF('Herren aufgelegt'!F60&gt;109,10000,IF('Herren aufgelegt'!F60&gt;=95,100,IF('Herren aufgelegt'!F60&gt;=90,10,IF('Herren aufgelegt'!F60&gt;=85,1,0)))))</f>
        <v>1</v>
      </c>
      <c r="D55" s="0" t="n">
        <f aca="false">IF('Herren aufgelegt'!G60=".",0,IF('Herren aufgelegt'!G60&gt;109,10000,IF('Herren aufgelegt'!G60&gt;=95,100,IF('Herren aufgelegt'!G60&gt;=90,10,IF('Herren aufgelegt'!G60&gt;=85,1,0)))))</f>
        <v>10</v>
      </c>
      <c r="E55" s="0" t="n">
        <f aca="false">IF('Herren aufgelegt'!H60&gt;=400,2000,IF('Herren aufgelegt'!H60&gt;=390,1000,0))</f>
        <v>0</v>
      </c>
      <c r="F55" s="0" t="n">
        <f aca="false">SUM(A55:E55)</f>
        <v>112</v>
      </c>
      <c r="G55" s="38" t="n">
        <f aca="false">IF('Damen aufgelegt'!D61=".",0,IF('Damen aufgelegt'!D61&gt;109,10000,IF('Damen aufgelegt'!D61&gt;=95,100,IF('Damen aufgelegt'!D61&gt;=90,10,IF('Damen aufgelegt'!D61&gt;=85,1,0)))))</f>
        <v>0</v>
      </c>
      <c r="H55" s="39" t="n">
        <f aca="false">IF('Damen aufgelegt'!E61=".",0,IF('Damen aufgelegt'!E61&gt;109,10000,IF('Damen aufgelegt'!E61&gt;=95,100,IF('Damen aufgelegt'!E61&gt;=90,10,IF('Damen aufgelegt'!E61&gt;=85,1,0)))))</f>
        <v>0</v>
      </c>
      <c r="I55" s="39" t="n">
        <f aca="false">IF('Damen aufgelegt'!F61=".",0,IF('Damen aufgelegt'!F61&gt;109,10000,IF('Damen aufgelegt'!F61&gt;=95,100,IF('Damen aufgelegt'!F61&gt;=90,10,IF('Damen aufgelegt'!F61&gt;=85,1,0)))))</f>
        <v>0</v>
      </c>
      <c r="J55" s="39" t="n">
        <f aca="false">IF('Damen aufgelegt'!G61=".",0,IF('Damen aufgelegt'!G61&gt;109,10000,IF('Damen aufgelegt'!G61&gt;=95,100,IF('Damen aufgelegt'!G61&gt;=90,10,IF('Damen aufgelegt'!G61&gt;=85,1,0)))))</f>
        <v>0</v>
      </c>
      <c r="K55" s="39" t="n">
        <f aca="false">IF('Damen aufgelegt'!H61&gt;=400,2000,IF('Damen aufgelegt'!H61&gt;=390,1000,0))</f>
        <v>0</v>
      </c>
      <c r="L55" s="39" t="n">
        <f aca="false">SUM(G55:K55)</f>
        <v>0</v>
      </c>
      <c r="M55" s="38" t="n">
        <f aca="false">IF('Versehrte und Sen III'!D60=".",0,IF('Versehrte und Sen III'!D60&gt;109,10000,IF('Versehrte und Sen III'!D60&gt;=95,100,IF('Versehrte und Sen III'!D60&gt;=85,10,IF('Versehrte und Sen III'!D60&gt;=75,1,0)))))</f>
        <v>0</v>
      </c>
      <c r="N55" s="39" t="n">
        <f aca="false">IF('Versehrte und Sen III'!E60=".",0,IF('Versehrte und Sen III'!E60&gt;109,10000,IF('Versehrte und Sen III'!E60&gt;=95,100,IF('Versehrte und Sen III'!E60&gt;=85,10,IF('Versehrte und Sen III'!E60&gt;=75,1,0)))))</f>
        <v>0</v>
      </c>
      <c r="O55" s="39" t="n">
        <f aca="false">IF('Versehrte und Sen III'!F60=".",0,IF('Versehrte und Sen III'!F60&gt;109,10000,IF('Versehrte und Sen III'!F60&gt;=95,100,IF('Versehrte und Sen III'!F60&gt;=85,10,IF('Versehrte und Sen III'!F60&gt;=75,1,0)))))</f>
        <v>0</v>
      </c>
      <c r="P55" s="39" t="n">
        <f aca="false">IF('Versehrte und Sen III'!G60=".",0,IF('Versehrte und Sen III'!G60&gt;109,10000,IF('Versehrte und Sen III'!G60&gt;=95,100,IF('Versehrte und Sen III'!G60&gt;=85,10,IF('Versehrte und Sen III'!G60&gt;=75,1,0)))))</f>
        <v>0</v>
      </c>
      <c r="Q55" s="39" t="n">
        <f aca="false">IF('Versehrte und Sen III'!H60&gt;=390,2000,IF('Versehrte und Sen III'!H60&gt;=380,1000,0))</f>
        <v>0</v>
      </c>
      <c r="R55" s="39" t="n">
        <f aca="false">SUM(M55:Q55)</f>
        <v>0</v>
      </c>
      <c r="S55" s="38" t="n">
        <f aca="false">IF(Jugendschützen!D61=".",0,IF(Jugendschützen!D61&gt;109,10000,IF(Jugendschützen!D61&gt;=95,100,IF(Jugendschützen!D61&gt;=85,10,IF(Jugendschützen!D61&gt;=75,1,0)))))</f>
        <v>0</v>
      </c>
      <c r="T55" s="39" t="n">
        <f aca="false">IF(Jugendschützen!E61=".",0,IF(Jugendschützen!E61&gt;109,10000,IF(Jugendschützen!E61&gt;=95,100,IF(Jugendschützen!E61&gt;=85,10,IF(Jugendschützen!E61&gt;=75,1,0)))))</f>
        <v>0</v>
      </c>
      <c r="U55" s="39" t="n">
        <f aca="false">IF(Jugendschützen!F61=".",0,IF(Jugendschützen!F61&gt;109,10000,IF(Jugendschützen!F61&gt;=95,100,IF(Jugendschützen!F61&gt;=85,10,IF(Jugendschützen!F61&gt;=75,1,0)))))</f>
        <v>0</v>
      </c>
      <c r="V55" s="39" t="n">
        <f aca="false">IF(Jugendschützen!G61=".",0,IF(Jugendschützen!G61&gt;109,10000,IF(Jugendschützen!G61&gt;=95,100,IF(Jugendschützen!G61&gt;=85,10,IF(Jugendschützen!G61&gt;=75,1,0)))))</f>
        <v>0</v>
      </c>
      <c r="W55" s="0" t="n">
        <f aca="false">IF(Jugendschützen!H61&gt;=390,2000,IF(Jugendschützen!H61&gt;=380,1000,0))</f>
        <v>0</v>
      </c>
      <c r="X55" s="0" t="n">
        <f aca="false">SUM(S55:W55)</f>
        <v>0</v>
      </c>
      <c r="Y55" s="38" t="n">
        <f aca="false">IF('Herren liegend'!D61=".",0,IF('Herren liegend'!D61&gt;109,10000,IF('Herren liegend'!D61&gt;=90,100,IF('Herren liegend'!D61&gt;=80,10,IF('Herren liegend'!D61&gt;=70,1,0)))))</f>
        <v>0</v>
      </c>
      <c r="Z55" s="39" t="n">
        <f aca="false">IF('Herren liegend'!E61=".",0,IF('Herren liegend'!E61&gt;109,10000,IF('Herren liegend'!E61&gt;=90,100,IF('Herren liegend'!E61&gt;=80,10,IF('Herren liegend'!E61&gt;=70,1,0)))))</f>
        <v>0</v>
      </c>
      <c r="AA55" s="39" t="n">
        <f aca="false">IF('Herren liegend'!F61=".",0,IF('Herren liegend'!F61&gt;109,10000,IF('Herren liegend'!F61&gt;=90,100,IF('Herren liegend'!F61&gt;=80,10,IF('Herren liegend'!F61&gt;=70,1,0)))))</f>
        <v>0</v>
      </c>
      <c r="AB55" s="39" t="n">
        <f aca="false">IF('Herren liegend'!G61=".",0,IF('Herren liegend'!G61&gt;109,10000,IF('Herren liegend'!G61&gt;=90,100,IF('Herren liegend'!G61&gt;=80,10,IF('Herren liegend'!G61&gt;=70,1,0)))))</f>
        <v>0</v>
      </c>
      <c r="AC55" s="39" t="n">
        <f aca="false">IF('Herren liegend'!H61&gt;=375,2000,IF('Herren liegend'!H61&gt;=365,1000,0))</f>
        <v>0</v>
      </c>
      <c r="AD55" s="39" t="n">
        <f aca="false">SUM(Y55:AC55)</f>
        <v>0</v>
      </c>
      <c r="AE55" s="38" t="n">
        <f aca="false">IF('Damen liegend'!D61=".",0,IF('Damen liegend'!D61&gt;109,10000,IF('Damen liegend'!D61&gt;=85,100,IF('Damen liegend'!D61&gt;=75,10,IF('Damen liegend'!D61&gt;=65,1,0)))))</f>
        <v>0</v>
      </c>
      <c r="AF55" s="39" t="n">
        <f aca="false">IF('Damen liegend'!E61=".",0,IF('Damen liegend'!E61&gt;109,10000,IF('Damen liegend'!E61&gt;=85,100,IF('Damen liegend'!E61&gt;=75,10,IF('Damen liegend'!E61&gt;=65,1,0)))))</f>
        <v>0</v>
      </c>
      <c r="AG55" s="39" t="n">
        <f aca="false">IF('Damen liegend'!F61=".",0,IF('Damen liegend'!F61&gt;109,10000,IF('Damen liegend'!F61&gt;=85,100,IF('Damen liegend'!F61&gt;=75,10,IF('Damen liegend'!F61&gt;=65,1,0)))))</f>
        <v>0</v>
      </c>
      <c r="AH55" s="39" t="n">
        <f aca="false">IF('Damen liegend'!G61=".",0,IF('Damen liegend'!G61&gt;109,10000,IF('Damen liegend'!G61&gt;=85,100,IF('Damen liegend'!G61&gt;=75,10,IF('Damen liegend'!G61&gt;=65,1,0)))))</f>
        <v>0</v>
      </c>
      <c r="AI55" s="0" t="n">
        <f aca="false">IF('Damen liegend'!H61&gt;=350,2000,IF('Damen liegend'!H61&gt;=340,1000,0))</f>
        <v>0</v>
      </c>
      <c r="AJ55" s="0" t="n">
        <f aca="false">SUM(AE55:AI55)</f>
        <v>0</v>
      </c>
      <c r="AK55" s="38" t="n">
        <f aca="false">IF('Jungschützen liegend'!D61=".",0,IF('Jungschützen liegend'!D61&gt;109,10000,IF('Jungschützen liegend'!D61&gt;=85,100,IF('Jungschützen liegend'!D61&gt;=75,10,IF('Jungschützen liegend'!D61&gt;=65,1,0)))))</f>
        <v>0</v>
      </c>
      <c r="AL55" s="39" t="n">
        <f aca="false">IF('Jungschützen liegend'!E61=".",0,IF('Jungschützen liegend'!E61&gt;109,10000,IF('Jungschützen liegend'!E61&gt;=85,100,IF('Jungschützen liegend'!E61&gt;=75,10,IF('Jungschützen liegend'!E61&gt;=65,1,0)))))</f>
        <v>0</v>
      </c>
      <c r="AM55" s="39" t="n">
        <f aca="false">IF('Jungschützen liegend'!F61=".",0,IF('Jungschützen liegend'!F61&gt;109,10000,IF('Jungschützen liegend'!F61&gt;=85,100,IF('Jungschützen liegend'!F61&gt;=75,10,IF('Jungschützen liegend'!F61&gt;=65,1,0)))))</f>
        <v>0</v>
      </c>
      <c r="AN55" s="39" t="n">
        <f aca="false">IF('Jungschützen liegend'!G61=".",0,IF('Jungschützen liegend'!G61&gt;109,10000,IF('Jungschützen liegend'!G61&gt;=85,100,IF('Jungschützen liegend'!G61&gt;=75,10,IF('Jungschützen liegend'!G61&gt;=65,1,0)))))</f>
        <v>0</v>
      </c>
      <c r="AO55" s="0" t="n">
        <f aca="false">IF('Jungschützen liegend'!H61&gt;=350,2000,IF('Jungschützen liegend'!H61&gt;=340,1000,0))</f>
        <v>0</v>
      </c>
      <c r="AP55" s="0" t="n">
        <f aca="false">SUM(AK55:AO55)</f>
        <v>0</v>
      </c>
      <c r="AQ55" s="38" t="n">
        <f aca="false">IF('Altschützen liegend'!D61=".",0,IF('Altschützen liegend'!D61&gt;109,10000,IF('Altschützen liegend'!D61&gt;=85,100,IF('Altschützen liegend'!D61&gt;=75,10,IF('Altschützen liegend'!D61&gt;=65,1,0)))))</f>
        <v>0</v>
      </c>
      <c r="AR55" s="39" t="n">
        <f aca="false">IF('Altschützen liegend'!E61=".",0,IF('Altschützen liegend'!E61&gt;109,10000,IF('Altschützen liegend'!E61&gt;=85,100,IF('Altschützen liegend'!E61&gt;=75,10,IF('Altschützen liegend'!E61&gt;=65,1,0)))))</f>
        <v>0</v>
      </c>
      <c r="AS55" s="39" t="n">
        <f aca="false">IF('Altschützen liegend'!F61=".",0,IF('Altschützen liegend'!F61&gt;109,10000,IF('Altschützen liegend'!F61&gt;=85,100,IF('Altschützen liegend'!F61&gt;=75,10,IF('Altschützen liegend'!F61&gt;=65,1,0)))))</f>
        <v>0</v>
      </c>
      <c r="AT55" s="39" t="n">
        <f aca="false">IF('Altschützen liegend'!G61=".",0,IF('Altschützen liegend'!G61&gt;109,10000,IF('Altschützen liegend'!G61&gt;=85,100,IF('Altschützen liegend'!G61&gt;=75,10,IF('Altschützen liegend'!G61&gt;=65,1,0)))))</f>
        <v>0</v>
      </c>
      <c r="AU55" s="0" t="n">
        <f aca="false">IF('Altschützen liegend'!H61&gt;=350,2000,IF('Altschützen liegend'!H61&gt;=340,1000,0))</f>
        <v>0</v>
      </c>
      <c r="AV55" s="0" t="n">
        <f aca="false">SUM(AQ55:AU55)</f>
        <v>0</v>
      </c>
      <c r="AW55" s="38" t="n">
        <f aca="false">IF('Herren stehend'!D61=".",0,IF('Herren stehend'!D61&gt;109,10000,IF('Herren stehend'!D61&gt;=70,100,IF('Herren stehend'!D61&gt;=60,10,IF('Herren stehend'!D61&gt;=50,1,0)))))</f>
        <v>0</v>
      </c>
      <c r="AX55" s="39" t="n">
        <f aca="false">IF('Herren stehend'!E61=".",0,IF('Herren stehend'!E61&gt;109,10000,IF('Herren stehend'!E61&gt;=70,100,IF('Herren stehend'!E61&gt;=60,10,IF('Herren stehend'!E61&gt;=50,1,0)))))</f>
        <v>0</v>
      </c>
      <c r="AY55" s="39" t="n">
        <f aca="false">IF('Herren stehend'!F61=".",0,IF('Herren stehend'!F61&gt;109,10000,IF('Herren stehend'!F61&gt;=70,100,IF('Herren stehend'!F61&gt;=60,10,IF('Herren stehend'!F61&gt;=50,1,0)))))</f>
        <v>0</v>
      </c>
      <c r="AZ55" s="39" t="n">
        <f aca="false">IF('Herren stehend'!G61=".",0,IF('Herren stehend'!G61&gt;109,10000,IF('Herren stehend'!G61&gt;=70,100,IF('Herren stehend'!G61&gt;=60,10,IF('Herren stehend'!G61&gt;=50,1,0)))))</f>
        <v>0</v>
      </c>
      <c r="BA55" s="0" t="n">
        <f aca="false">IF('Herren stehend'!H61&gt;=300,2000,IF('Herren stehend'!H61&gt;=290,1000,0))</f>
        <v>0</v>
      </c>
      <c r="BB55" s="0" t="n">
        <f aca="false">SUM(AW55:BA55)</f>
        <v>0</v>
      </c>
      <c r="BC55" s="38" t="n">
        <f aca="false">IF('Damen stehend'!D61=".",0,IF('Damen stehend'!D61&gt;109,10000,IF('Damen stehend'!D61&gt;=65,100,IF('Damen stehend'!D61&gt;=55,10,IF('Damen stehend'!D61&gt;=45,1,0)))))</f>
        <v>0</v>
      </c>
      <c r="BD55" s="39" t="n">
        <f aca="false">IF('Damen stehend'!E61=".",0,IF('Damen stehend'!E61&gt;109,10000,IF('Damen stehend'!E61&gt;=65,100,IF('Damen stehend'!E61&gt;=55,10,IF('Damen stehend'!E61&gt;=45,1,0)))))</f>
        <v>0</v>
      </c>
      <c r="BE55" s="39" t="n">
        <f aca="false">IF('Damen stehend'!F61=".",0,IF('Damen stehend'!F61&gt;109,10000,IF('Damen stehend'!F61&gt;=65,100,IF('Damen stehend'!F61&gt;=55,10,IF('Damen stehend'!F61&gt;=45,1,0)))))</f>
        <v>0</v>
      </c>
      <c r="BF55" s="39" t="n">
        <f aca="false">IF('Damen stehend'!G61=".",0,IF('Damen stehend'!G61&gt;109,10000,IF('Damen stehend'!G61&gt;=65,100,IF('Damen stehend'!G61&gt;=55,10,IF('Damen stehend'!G61&gt;=45,1,0)))))</f>
        <v>0</v>
      </c>
      <c r="BG55" s="0" t="n">
        <f aca="false">IF('Damen stehend'!H61&gt;=270,2000,IF('Damen stehend'!H61&gt;=260,1000,0))</f>
        <v>0</v>
      </c>
      <c r="BH55" s="0" t="n">
        <f aca="false">SUM(BC55:BG55)</f>
        <v>0</v>
      </c>
      <c r="BI55" s="38" t="n">
        <f aca="false">IF('Jungschützen stehend'!D61=".",0,IF('Jungschützen stehend'!D61&gt;109,10000,IF('Jungschützen stehend'!D61&gt;=65,100,IF('Jungschützen stehend'!D61&gt;=55,10,IF('Jungschützen stehend'!D61&gt;=45,1,0)))))</f>
        <v>0</v>
      </c>
      <c r="BJ55" s="39" t="n">
        <f aca="false">IF('Jungschützen stehend'!E61=".",0,IF('Jungschützen stehend'!E61&gt;109,10000,IF('Jungschützen stehend'!E61&gt;=65,100,IF('Jungschützen stehend'!E61&gt;=55,10,IF('Jungschützen stehend'!E61&gt;=45,1,0)))))</f>
        <v>0</v>
      </c>
      <c r="BK55" s="39" t="n">
        <f aca="false">IF('Jungschützen stehend'!F61=".",0,IF('Jungschützen stehend'!F61&gt;109,10000,IF('Jungschützen stehend'!F61&gt;=65,100,IF('Jungschützen stehend'!F61&gt;=55,10,IF('Jungschützen stehend'!F61&gt;=45,1,0)))))</f>
        <v>0</v>
      </c>
      <c r="BL55" s="39" t="n">
        <f aca="false">IF('Jungschützen stehend'!G61=".",0,IF('Jungschützen stehend'!G61&gt;109,10000,IF('Jungschützen stehend'!G61&gt;=65,100,IF('Jungschützen stehend'!G61&gt;=55,10,IF('Jungschützen stehend'!G61&gt;=45,1,0)))))</f>
        <v>0</v>
      </c>
      <c r="BM55" s="0" t="n">
        <f aca="false">IF('Jungschützen stehend'!H61&gt;=270,2000,IF('Jungschützen stehend'!H61&gt;=260,1000,0))</f>
        <v>0</v>
      </c>
      <c r="BN55" s="0" t="n">
        <f aca="false">SUM(BI55:BM55)</f>
        <v>0</v>
      </c>
      <c r="BO55" s="38" t="n">
        <f aca="false">IF('Altschützen stehend'!D61=".",0,IF('Altschützen stehend'!D61&gt;109,10000,IF('Altschützen stehend'!D61&gt;=65,100,IF('Altschützen stehend'!D61&gt;=55,10,IF('Altschützen stehend'!D61&gt;=45,1,0)))))</f>
        <v>0</v>
      </c>
      <c r="BP55" s="39" t="n">
        <f aca="false">IF('Altschützen stehend'!E61=".",0,IF('Altschützen stehend'!E61&gt;109,10000,IF('Altschützen stehend'!E61&gt;=65,100,IF('Altschützen stehend'!E61&gt;=55,10,IF('Altschützen stehend'!E61&gt;=45,1,0)))))</f>
        <v>0</v>
      </c>
      <c r="BQ55" s="39" t="n">
        <f aca="false">IF('Altschützen stehend'!F61=".",0,IF('Altschützen stehend'!F61&gt;109,10000,IF('Altschützen stehend'!F61&gt;=65,100,IF('Altschützen stehend'!F61&gt;=55,10,IF('Altschützen stehend'!F61&gt;=45,1,0)))))</f>
        <v>0</v>
      </c>
      <c r="BR55" s="39" t="n">
        <f aca="false">IF('Altschützen stehend'!G61=".",0,IF('Altschützen stehend'!G61&gt;109,10000,IF('Altschützen stehend'!G61&gt;=65,100,IF('Altschützen stehend'!G61&gt;=55,10,IF('Altschützen stehend'!G61&gt;=45,1,0)))))</f>
        <v>0</v>
      </c>
      <c r="BS55" s="0" t="n">
        <f aca="false">IF('Altschützen stehend'!H61&gt;=270,2000,IF('Altschützen stehend'!H61&gt;=260,1000,0))</f>
        <v>0</v>
      </c>
      <c r="BT55" s="0" t="n">
        <f aca="false">SUM(BO55:BS55)</f>
        <v>0</v>
      </c>
      <c r="BU55" s="38" t="n">
        <f aca="false">IF('Veteranen 80+'!C61=".",0,IF('Veteranen 80+'!C61&gt;109,10000,IF('Veteranen 80+'!C61&gt;=90,100,IF('Veteranen 80+'!C61&gt;=80,10,IF('Veteranen 80+'!C61&gt;=70,1,0)))))</f>
        <v>0</v>
      </c>
      <c r="BV55" s="39" t="n">
        <f aca="false">IF('Veteranen 80+'!D61=".",0,IF('Veteranen 80+'!D61&gt;109,10000,IF('Veteranen 80+'!D61&gt;=90,100,IF('Veteranen 80+'!D61&gt;=80,10,IF('Veteranen 80+'!D61&gt;=70,1,0)))))</f>
        <v>0</v>
      </c>
      <c r="BW55" s="39" t="n">
        <f aca="false">IF('Veteranen 80+'!E61=".",0,IF('Veteranen 80+'!E61&gt;109,10000,IF('Veteranen 80+'!E61&gt;=90,100,IF('Veteranen 80+'!E61&gt;=80,10,IF('Veteranen 80+'!E61&gt;=70,1,0)))))</f>
        <v>0</v>
      </c>
      <c r="BX55" s="39" t="n">
        <f aca="false">IF('Veteranen 80+'!F61=".",0,IF('Veteranen 80+'!F61&gt;109,10000,IF('Veteranen 80+'!F61&gt;=90,100,IF('Veteranen 80+'!F61&gt;=80,10,IF('Veteranen 80+'!F61&gt;=70,1,0)))))</f>
        <v>0</v>
      </c>
      <c r="BY55" s="39" t="n">
        <f aca="false">IF('Veteranen 80+'!G61&gt;=380,2000,IF('Veteranen 80+'!G61&gt;=360,1000,0))</f>
        <v>0</v>
      </c>
      <c r="BZ55" s="40" t="n">
        <f aca="false">SUM(BU55:BY55)</f>
        <v>0</v>
      </c>
      <c r="CA55" s="39"/>
      <c r="CB55" s="39"/>
      <c r="CC55" s="39"/>
      <c r="CE55" s="39"/>
      <c r="CF55" s="39"/>
      <c r="CG55" s="39"/>
      <c r="CH55" s="39"/>
    </row>
    <row r="56" customFormat="false" ht="12.75" hidden="false" customHeight="false" outlineLevel="0" collapsed="false">
      <c r="A56" s="0" t="n">
        <f aca="false">IF('Herren aufgelegt'!D61=".",0,IF('Herren aufgelegt'!D61&gt;109,10000,IF('Herren aufgelegt'!D61&gt;=95,100,IF('Herren aufgelegt'!D61&gt;=90,10,IF('Herren aufgelegt'!D61&gt;=85,1,0)))))</f>
        <v>10</v>
      </c>
      <c r="B56" s="0" t="n">
        <f aca="false">IF('Herren aufgelegt'!E61=".",0,IF('Herren aufgelegt'!E61&gt;109,10000,IF('Herren aufgelegt'!E61&gt;=95,100,IF('Herren aufgelegt'!E61&gt;=90,10,IF('Herren aufgelegt'!E61&gt;=85,1,0)))))</f>
        <v>10</v>
      </c>
      <c r="C56" s="0" t="n">
        <f aca="false">IF('Herren aufgelegt'!F61=".",0,IF('Herren aufgelegt'!F61&gt;109,10000,IF('Herren aufgelegt'!F61&gt;=95,100,IF('Herren aufgelegt'!F61&gt;=90,10,IF('Herren aufgelegt'!F61&gt;=85,1,0)))))</f>
        <v>1</v>
      </c>
      <c r="D56" s="0" t="n">
        <f aca="false">IF('Herren aufgelegt'!G61=".",0,IF('Herren aufgelegt'!G61&gt;109,10000,IF('Herren aufgelegt'!G61&gt;=95,100,IF('Herren aufgelegt'!G61&gt;=90,10,IF('Herren aufgelegt'!G61&gt;=85,1,0)))))</f>
        <v>10</v>
      </c>
      <c r="E56" s="0" t="n">
        <f aca="false">IF('Herren aufgelegt'!H61&gt;=400,2000,IF('Herren aufgelegt'!H61&gt;=390,1000,0))</f>
        <v>0</v>
      </c>
      <c r="F56" s="0" t="n">
        <f aca="false">SUM(A56:E56)</f>
        <v>31</v>
      </c>
      <c r="G56" s="38" t="n">
        <f aca="false">IF('Damen aufgelegt'!D62=".",0,IF('Damen aufgelegt'!D62&gt;109,10000,IF('Damen aufgelegt'!D62&gt;=95,100,IF('Damen aufgelegt'!D62&gt;=90,10,IF('Damen aufgelegt'!D62&gt;=85,1,0)))))</f>
        <v>0</v>
      </c>
      <c r="H56" s="39" t="n">
        <f aca="false">IF('Damen aufgelegt'!E62=".",0,IF('Damen aufgelegt'!E62&gt;109,10000,IF('Damen aufgelegt'!E62&gt;=95,100,IF('Damen aufgelegt'!E62&gt;=90,10,IF('Damen aufgelegt'!E62&gt;=85,1,0)))))</f>
        <v>0</v>
      </c>
      <c r="I56" s="39" t="n">
        <f aca="false">IF('Damen aufgelegt'!F62=".",0,IF('Damen aufgelegt'!F62&gt;109,10000,IF('Damen aufgelegt'!F62&gt;=95,100,IF('Damen aufgelegt'!F62&gt;=90,10,IF('Damen aufgelegt'!F62&gt;=85,1,0)))))</f>
        <v>0</v>
      </c>
      <c r="J56" s="39" t="n">
        <f aca="false">IF('Damen aufgelegt'!G62=".",0,IF('Damen aufgelegt'!G62&gt;109,10000,IF('Damen aufgelegt'!G62&gt;=95,100,IF('Damen aufgelegt'!G62&gt;=90,10,IF('Damen aufgelegt'!G62&gt;=85,1,0)))))</f>
        <v>0</v>
      </c>
      <c r="K56" s="39" t="n">
        <f aca="false">IF('Damen aufgelegt'!H62&gt;=400,2000,IF('Damen aufgelegt'!H62&gt;=390,1000,0))</f>
        <v>0</v>
      </c>
      <c r="L56" s="39" t="n">
        <f aca="false">SUM(G56:K56)</f>
        <v>0</v>
      </c>
      <c r="M56" s="38" t="n">
        <f aca="false">IF('Versehrte und Sen III'!D61=".",0,IF('Versehrte und Sen III'!D61&gt;109,10000,IF('Versehrte und Sen III'!D61&gt;=95,100,IF('Versehrte und Sen III'!D61&gt;=85,10,IF('Versehrte und Sen III'!D61&gt;=75,1,0)))))</f>
        <v>0</v>
      </c>
      <c r="N56" s="39" t="n">
        <f aca="false">IF('Versehrte und Sen III'!E61=".",0,IF('Versehrte und Sen III'!E61&gt;109,10000,IF('Versehrte und Sen III'!E61&gt;=95,100,IF('Versehrte und Sen III'!E61&gt;=85,10,IF('Versehrte und Sen III'!E61&gt;=75,1,0)))))</f>
        <v>0</v>
      </c>
      <c r="O56" s="39" t="n">
        <f aca="false">IF('Versehrte und Sen III'!F61=".",0,IF('Versehrte und Sen III'!F61&gt;109,10000,IF('Versehrte und Sen III'!F61&gt;=95,100,IF('Versehrte und Sen III'!F61&gt;=85,10,IF('Versehrte und Sen III'!F61&gt;=75,1,0)))))</f>
        <v>0</v>
      </c>
      <c r="P56" s="39" t="n">
        <f aca="false">IF('Versehrte und Sen III'!G61=".",0,IF('Versehrte und Sen III'!G61&gt;109,10000,IF('Versehrte und Sen III'!G61&gt;=95,100,IF('Versehrte und Sen III'!G61&gt;=85,10,IF('Versehrte und Sen III'!G61&gt;=75,1,0)))))</f>
        <v>0</v>
      </c>
      <c r="Q56" s="39" t="n">
        <f aca="false">IF('Versehrte und Sen III'!H61&gt;=390,2000,IF('Versehrte und Sen III'!H61&gt;=380,1000,0))</f>
        <v>0</v>
      </c>
      <c r="R56" s="39" t="n">
        <f aca="false">SUM(M56:Q56)</f>
        <v>0</v>
      </c>
      <c r="S56" s="38" t="n">
        <f aca="false">IF(Jugendschützen!D62=".",0,IF(Jugendschützen!D62&gt;109,10000,IF(Jugendschützen!D62&gt;=95,100,IF(Jugendschützen!D62&gt;=85,10,IF(Jugendschützen!D62&gt;=75,1,0)))))</f>
        <v>0</v>
      </c>
      <c r="T56" s="39" t="n">
        <f aca="false">IF(Jugendschützen!E62=".",0,IF(Jugendschützen!E62&gt;109,10000,IF(Jugendschützen!E62&gt;=95,100,IF(Jugendschützen!E62&gt;=85,10,IF(Jugendschützen!E62&gt;=75,1,0)))))</f>
        <v>0</v>
      </c>
      <c r="U56" s="39" t="n">
        <f aca="false">IF(Jugendschützen!F62=".",0,IF(Jugendschützen!F62&gt;109,10000,IF(Jugendschützen!F62&gt;=95,100,IF(Jugendschützen!F62&gt;=85,10,IF(Jugendschützen!F62&gt;=75,1,0)))))</f>
        <v>0</v>
      </c>
      <c r="V56" s="39" t="n">
        <f aca="false">IF(Jugendschützen!G62=".",0,IF(Jugendschützen!G62&gt;109,10000,IF(Jugendschützen!G62&gt;=95,100,IF(Jugendschützen!G62&gt;=85,10,IF(Jugendschützen!G62&gt;=75,1,0)))))</f>
        <v>0</v>
      </c>
      <c r="W56" s="0" t="n">
        <f aca="false">IF(Jugendschützen!H62&gt;=390,2000,IF(Jugendschützen!H62&gt;=380,1000,0))</f>
        <v>0</v>
      </c>
      <c r="X56" s="0" t="n">
        <f aca="false">SUM(S56:W56)</f>
        <v>0</v>
      </c>
      <c r="Y56" s="38" t="n">
        <f aca="false">IF('Herren liegend'!D62=".",0,IF('Herren liegend'!D62&gt;109,10000,IF('Herren liegend'!D62&gt;=90,100,IF('Herren liegend'!D62&gt;=80,10,IF('Herren liegend'!D62&gt;=70,1,0)))))</f>
        <v>0</v>
      </c>
      <c r="Z56" s="39" t="n">
        <f aca="false">IF('Herren liegend'!E62=".",0,IF('Herren liegend'!E62&gt;109,10000,IF('Herren liegend'!E62&gt;=90,100,IF('Herren liegend'!E62&gt;=80,10,IF('Herren liegend'!E62&gt;=70,1,0)))))</f>
        <v>0</v>
      </c>
      <c r="AA56" s="39" t="n">
        <f aca="false">IF('Herren liegend'!F62=".",0,IF('Herren liegend'!F62&gt;109,10000,IF('Herren liegend'!F62&gt;=90,100,IF('Herren liegend'!F62&gt;=80,10,IF('Herren liegend'!F62&gt;=70,1,0)))))</f>
        <v>0</v>
      </c>
      <c r="AB56" s="39" t="n">
        <f aca="false">IF('Herren liegend'!G62=".",0,IF('Herren liegend'!G62&gt;109,10000,IF('Herren liegend'!G62&gt;=90,100,IF('Herren liegend'!G62&gt;=80,10,IF('Herren liegend'!G62&gt;=70,1,0)))))</f>
        <v>0</v>
      </c>
      <c r="AC56" s="39" t="n">
        <f aca="false">IF('Herren liegend'!H62&gt;=375,2000,IF('Herren liegend'!H62&gt;=365,1000,0))</f>
        <v>0</v>
      </c>
      <c r="AD56" s="39" t="n">
        <f aca="false">SUM(Y56:AC56)</f>
        <v>0</v>
      </c>
      <c r="AE56" s="38" t="n">
        <f aca="false">IF('Damen liegend'!D62=".",0,IF('Damen liegend'!D62&gt;109,10000,IF('Damen liegend'!D62&gt;=85,100,IF('Damen liegend'!D62&gt;=75,10,IF('Damen liegend'!D62&gt;=65,1,0)))))</f>
        <v>0</v>
      </c>
      <c r="AF56" s="39" t="n">
        <f aca="false">IF('Damen liegend'!E62=".",0,IF('Damen liegend'!E62&gt;109,10000,IF('Damen liegend'!E62&gt;=85,100,IF('Damen liegend'!E62&gt;=75,10,IF('Damen liegend'!E62&gt;=65,1,0)))))</f>
        <v>0</v>
      </c>
      <c r="AG56" s="39" t="n">
        <f aca="false">IF('Damen liegend'!F62=".",0,IF('Damen liegend'!F62&gt;109,10000,IF('Damen liegend'!F62&gt;=85,100,IF('Damen liegend'!F62&gt;=75,10,IF('Damen liegend'!F62&gt;=65,1,0)))))</f>
        <v>0</v>
      </c>
      <c r="AH56" s="39" t="n">
        <f aca="false">IF('Damen liegend'!G62=".",0,IF('Damen liegend'!G62&gt;109,10000,IF('Damen liegend'!G62&gt;=85,100,IF('Damen liegend'!G62&gt;=75,10,IF('Damen liegend'!G62&gt;=65,1,0)))))</f>
        <v>0</v>
      </c>
      <c r="AI56" s="0" t="n">
        <f aca="false">IF('Damen liegend'!H62&gt;=350,2000,IF('Damen liegend'!H62&gt;=340,1000,0))</f>
        <v>0</v>
      </c>
      <c r="AJ56" s="0" t="n">
        <f aca="false">SUM(AE56:AI56)</f>
        <v>0</v>
      </c>
      <c r="AK56" s="38" t="n">
        <f aca="false">IF('Jungschützen liegend'!D62=".",0,IF('Jungschützen liegend'!D62&gt;109,10000,IF('Jungschützen liegend'!D62&gt;=85,100,IF('Jungschützen liegend'!D62&gt;=75,10,IF('Jungschützen liegend'!D62&gt;=65,1,0)))))</f>
        <v>0</v>
      </c>
      <c r="AL56" s="39" t="n">
        <f aca="false">IF('Jungschützen liegend'!E62=".",0,IF('Jungschützen liegend'!E62&gt;109,10000,IF('Jungschützen liegend'!E62&gt;=85,100,IF('Jungschützen liegend'!E62&gt;=75,10,IF('Jungschützen liegend'!E62&gt;=65,1,0)))))</f>
        <v>0</v>
      </c>
      <c r="AM56" s="39" t="n">
        <f aca="false">IF('Jungschützen liegend'!F62=".",0,IF('Jungschützen liegend'!F62&gt;109,10000,IF('Jungschützen liegend'!F62&gt;=85,100,IF('Jungschützen liegend'!F62&gt;=75,10,IF('Jungschützen liegend'!F62&gt;=65,1,0)))))</f>
        <v>0</v>
      </c>
      <c r="AN56" s="39" t="n">
        <f aca="false">IF('Jungschützen liegend'!G62=".",0,IF('Jungschützen liegend'!G62&gt;109,10000,IF('Jungschützen liegend'!G62&gt;=85,100,IF('Jungschützen liegend'!G62&gt;=75,10,IF('Jungschützen liegend'!G62&gt;=65,1,0)))))</f>
        <v>0</v>
      </c>
      <c r="AO56" s="0" t="n">
        <f aca="false">IF('Jungschützen liegend'!H62&gt;=350,2000,IF('Jungschützen liegend'!H62&gt;=340,1000,0))</f>
        <v>0</v>
      </c>
      <c r="AP56" s="0" t="n">
        <f aca="false">SUM(AK56:AO56)</f>
        <v>0</v>
      </c>
      <c r="AQ56" s="38" t="n">
        <f aca="false">IF('Altschützen liegend'!D62=".",0,IF('Altschützen liegend'!D62&gt;109,10000,IF('Altschützen liegend'!D62&gt;=85,100,IF('Altschützen liegend'!D62&gt;=75,10,IF('Altschützen liegend'!D62&gt;=65,1,0)))))</f>
        <v>0</v>
      </c>
      <c r="AR56" s="39" t="n">
        <f aca="false">IF('Altschützen liegend'!E62=".",0,IF('Altschützen liegend'!E62&gt;109,10000,IF('Altschützen liegend'!E62&gt;=85,100,IF('Altschützen liegend'!E62&gt;=75,10,IF('Altschützen liegend'!E62&gt;=65,1,0)))))</f>
        <v>0</v>
      </c>
      <c r="AS56" s="39" t="n">
        <f aca="false">IF('Altschützen liegend'!F62=".",0,IF('Altschützen liegend'!F62&gt;109,10000,IF('Altschützen liegend'!F62&gt;=85,100,IF('Altschützen liegend'!F62&gt;=75,10,IF('Altschützen liegend'!F62&gt;=65,1,0)))))</f>
        <v>0</v>
      </c>
      <c r="AT56" s="39" t="n">
        <f aca="false">IF('Altschützen liegend'!G62=".",0,IF('Altschützen liegend'!G62&gt;109,10000,IF('Altschützen liegend'!G62&gt;=85,100,IF('Altschützen liegend'!G62&gt;=75,10,IF('Altschützen liegend'!G62&gt;=65,1,0)))))</f>
        <v>0</v>
      </c>
      <c r="AU56" s="0" t="n">
        <f aca="false">IF('Altschützen liegend'!H62&gt;=350,2000,IF('Altschützen liegend'!H62&gt;=340,1000,0))</f>
        <v>0</v>
      </c>
      <c r="AV56" s="0" t="n">
        <f aca="false">SUM(AQ56:AU56)</f>
        <v>0</v>
      </c>
      <c r="AW56" s="38" t="n">
        <f aca="false">IF('Herren stehend'!D62=".",0,IF('Herren stehend'!D62&gt;109,10000,IF('Herren stehend'!D62&gt;=70,100,IF('Herren stehend'!D62&gt;=60,10,IF('Herren stehend'!D62&gt;=50,1,0)))))</f>
        <v>0</v>
      </c>
      <c r="AX56" s="39" t="n">
        <f aca="false">IF('Herren stehend'!E62=".",0,IF('Herren stehend'!E62&gt;109,10000,IF('Herren stehend'!E62&gt;=70,100,IF('Herren stehend'!E62&gt;=60,10,IF('Herren stehend'!E62&gt;=50,1,0)))))</f>
        <v>0</v>
      </c>
      <c r="AY56" s="39" t="n">
        <f aca="false">IF('Herren stehend'!F62=".",0,IF('Herren stehend'!F62&gt;109,10000,IF('Herren stehend'!F62&gt;=70,100,IF('Herren stehend'!F62&gt;=60,10,IF('Herren stehend'!F62&gt;=50,1,0)))))</f>
        <v>0</v>
      </c>
      <c r="AZ56" s="39" t="n">
        <f aca="false">IF('Herren stehend'!G62=".",0,IF('Herren stehend'!G62&gt;109,10000,IF('Herren stehend'!G62&gt;=70,100,IF('Herren stehend'!G62&gt;=60,10,IF('Herren stehend'!G62&gt;=50,1,0)))))</f>
        <v>0</v>
      </c>
      <c r="BA56" s="0" t="n">
        <f aca="false">IF('Herren stehend'!H62&gt;=300,2000,IF('Herren stehend'!H62&gt;=290,1000,0))</f>
        <v>0</v>
      </c>
      <c r="BB56" s="0" t="n">
        <f aca="false">SUM(AW56:BA56)</f>
        <v>0</v>
      </c>
      <c r="BC56" s="38" t="n">
        <f aca="false">IF('Damen stehend'!D62=".",0,IF('Damen stehend'!D62&gt;109,10000,IF('Damen stehend'!D62&gt;=65,100,IF('Damen stehend'!D62&gt;=55,10,IF('Damen stehend'!D62&gt;=45,1,0)))))</f>
        <v>0</v>
      </c>
      <c r="BD56" s="39" t="n">
        <f aca="false">IF('Damen stehend'!E62=".",0,IF('Damen stehend'!E62&gt;109,10000,IF('Damen stehend'!E62&gt;=65,100,IF('Damen stehend'!E62&gt;=55,10,IF('Damen stehend'!E62&gt;=45,1,0)))))</f>
        <v>0</v>
      </c>
      <c r="BE56" s="39" t="n">
        <f aca="false">IF('Damen stehend'!F62=".",0,IF('Damen stehend'!F62&gt;109,10000,IF('Damen stehend'!F62&gt;=65,100,IF('Damen stehend'!F62&gt;=55,10,IF('Damen stehend'!F62&gt;=45,1,0)))))</f>
        <v>0</v>
      </c>
      <c r="BF56" s="39" t="n">
        <f aca="false">IF('Damen stehend'!G62=".",0,IF('Damen stehend'!G62&gt;109,10000,IF('Damen stehend'!G62&gt;=65,100,IF('Damen stehend'!G62&gt;=55,10,IF('Damen stehend'!G62&gt;=45,1,0)))))</f>
        <v>0</v>
      </c>
      <c r="BG56" s="0" t="n">
        <f aca="false">IF('Damen stehend'!H62&gt;=270,2000,IF('Damen stehend'!H62&gt;=260,1000,0))</f>
        <v>0</v>
      </c>
      <c r="BH56" s="0" t="n">
        <f aca="false">SUM(BC56:BG56)</f>
        <v>0</v>
      </c>
      <c r="BI56" s="38" t="n">
        <f aca="false">IF('Jungschützen stehend'!D62=".",0,IF('Jungschützen stehend'!D62&gt;109,10000,IF('Jungschützen stehend'!D62&gt;=65,100,IF('Jungschützen stehend'!D62&gt;=55,10,IF('Jungschützen stehend'!D62&gt;=45,1,0)))))</f>
        <v>0</v>
      </c>
      <c r="BJ56" s="39" t="n">
        <f aca="false">IF('Jungschützen stehend'!E62=".",0,IF('Jungschützen stehend'!E62&gt;109,10000,IF('Jungschützen stehend'!E62&gt;=65,100,IF('Jungschützen stehend'!E62&gt;=55,10,IF('Jungschützen stehend'!E62&gt;=45,1,0)))))</f>
        <v>0</v>
      </c>
      <c r="BK56" s="39" t="n">
        <f aca="false">IF('Jungschützen stehend'!F62=".",0,IF('Jungschützen stehend'!F62&gt;109,10000,IF('Jungschützen stehend'!F62&gt;=65,100,IF('Jungschützen stehend'!F62&gt;=55,10,IF('Jungschützen stehend'!F62&gt;=45,1,0)))))</f>
        <v>0</v>
      </c>
      <c r="BL56" s="39" t="n">
        <f aca="false">IF('Jungschützen stehend'!G62=".",0,IF('Jungschützen stehend'!G62&gt;109,10000,IF('Jungschützen stehend'!G62&gt;=65,100,IF('Jungschützen stehend'!G62&gt;=55,10,IF('Jungschützen stehend'!G62&gt;=45,1,0)))))</f>
        <v>0</v>
      </c>
      <c r="BM56" s="0" t="n">
        <f aca="false">IF('Jungschützen stehend'!H62&gt;=270,2000,IF('Jungschützen stehend'!H62&gt;=260,1000,0))</f>
        <v>0</v>
      </c>
      <c r="BN56" s="0" t="n">
        <f aca="false">SUM(BI56:BM56)</f>
        <v>0</v>
      </c>
      <c r="BO56" s="38" t="n">
        <f aca="false">IF('Altschützen stehend'!D62=".",0,IF('Altschützen stehend'!D62&gt;109,10000,IF('Altschützen stehend'!D62&gt;=65,100,IF('Altschützen stehend'!D62&gt;=55,10,IF('Altschützen stehend'!D62&gt;=45,1,0)))))</f>
        <v>0</v>
      </c>
      <c r="BP56" s="39" t="n">
        <f aca="false">IF('Altschützen stehend'!E62=".",0,IF('Altschützen stehend'!E62&gt;109,10000,IF('Altschützen stehend'!E62&gt;=65,100,IF('Altschützen stehend'!E62&gt;=55,10,IF('Altschützen stehend'!E62&gt;=45,1,0)))))</f>
        <v>0</v>
      </c>
      <c r="BQ56" s="39" t="n">
        <f aca="false">IF('Altschützen stehend'!F62=".",0,IF('Altschützen stehend'!F62&gt;109,10000,IF('Altschützen stehend'!F62&gt;=65,100,IF('Altschützen stehend'!F62&gt;=55,10,IF('Altschützen stehend'!F62&gt;=45,1,0)))))</f>
        <v>0</v>
      </c>
      <c r="BR56" s="39" t="n">
        <f aca="false">IF('Altschützen stehend'!G62=".",0,IF('Altschützen stehend'!G62&gt;109,10000,IF('Altschützen stehend'!G62&gt;=65,100,IF('Altschützen stehend'!G62&gt;=55,10,IF('Altschützen stehend'!G62&gt;=45,1,0)))))</f>
        <v>0</v>
      </c>
      <c r="BS56" s="0" t="n">
        <f aca="false">IF('Altschützen stehend'!H62&gt;=270,2000,IF('Altschützen stehend'!H62&gt;=260,1000,0))</f>
        <v>0</v>
      </c>
      <c r="BT56" s="0" t="n">
        <f aca="false">SUM(BO56:BS56)</f>
        <v>0</v>
      </c>
      <c r="BU56" s="38" t="n">
        <f aca="false">IF('Veteranen 80+'!C62=".",0,IF('Veteranen 80+'!C62&gt;109,10000,IF('Veteranen 80+'!C62&gt;=90,100,IF('Veteranen 80+'!C62&gt;=80,10,IF('Veteranen 80+'!C62&gt;=70,1,0)))))</f>
        <v>0</v>
      </c>
      <c r="BV56" s="39" t="n">
        <f aca="false">IF('Veteranen 80+'!D62=".",0,IF('Veteranen 80+'!D62&gt;109,10000,IF('Veteranen 80+'!D62&gt;=90,100,IF('Veteranen 80+'!D62&gt;=80,10,IF('Veteranen 80+'!D62&gt;=70,1,0)))))</f>
        <v>0</v>
      </c>
      <c r="BW56" s="39" t="n">
        <f aca="false">IF('Veteranen 80+'!E62=".",0,IF('Veteranen 80+'!E62&gt;109,10000,IF('Veteranen 80+'!E62&gt;=90,100,IF('Veteranen 80+'!E62&gt;=80,10,IF('Veteranen 80+'!E62&gt;=70,1,0)))))</f>
        <v>0</v>
      </c>
      <c r="BX56" s="39" t="n">
        <f aca="false">IF('Veteranen 80+'!F62=".",0,IF('Veteranen 80+'!F62&gt;109,10000,IF('Veteranen 80+'!F62&gt;=90,100,IF('Veteranen 80+'!F62&gt;=80,10,IF('Veteranen 80+'!F62&gt;=70,1,0)))))</f>
        <v>0</v>
      </c>
      <c r="BY56" s="39" t="n">
        <f aca="false">IF('Veteranen 80+'!G62&gt;=380,2000,IF('Veteranen 80+'!G62&gt;=360,1000,0))</f>
        <v>0</v>
      </c>
      <c r="BZ56" s="40" t="n">
        <f aca="false">SUM(BU56:BY56)</f>
        <v>0</v>
      </c>
      <c r="CA56" s="39"/>
      <c r="CB56" s="39"/>
      <c r="CC56" s="39"/>
      <c r="CE56" s="39"/>
      <c r="CF56" s="39"/>
      <c r="CG56" s="39"/>
      <c r="CH56" s="39"/>
    </row>
    <row r="57" customFormat="false" ht="12.75" hidden="false" customHeight="false" outlineLevel="0" collapsed="false">
      <c r="A57" s="0" t="n">
        <f aca="false">IF('Herren aufgelegt'!D62=".",0,IF('Herren aufgelegt'!D62&gt;109,10000,IF('Herren aufgelegt'!D62&gt;=95,100,IF('Herren aufgelegt'!D62&gt;=90,10,IF('Herren aufgelegt'!D62&gt;=85,1,0)))))</f>
        <v>0</v>
      </c>
      <c r="B57" s="0" t="n">
        <f aca="false">IF('Herren aufgelegt'!E62=".",0,IF('Herren aufgelegt'!E62&gt;109,10000,IF('Herren aufgelegt'!E62&gt;=95,100,IF('Herren aufgelegt'!E62&gt;=90,10,IF('Herren aufgelegt'!E62&gt;=85,1,0)))))</f>
        <v>10</v>
      </c>
      <c r="C57" s="0" t="n">
        <f aca="false">IF('Herren aufgelegt'!F62=".",0,IF('Herren aufgelegt'!F62&gt;109,10000,IF('Herren aufgelegt'!F62&gt;=95,100,IF('Herren aufgelegt'!F62&gt;=90,10,IF('Herren aufgelegt'!F62&gt;=85,1,0)))))</f>
        <v>10</v>
      </c>
      <c r="D57" s="0" t="n">
        <f aca="false">IF('Herren aufgelegt'!G62=".",0,IF('Herren aufgelegt'!G62&gt;109,10000,IF('Herren aufgelegt'!G62&gt;=95,100,IF('Herren aufgelegt'!G62&gt;=90,10,IF('Herren aufgelegt'!G62&gt;=85,1,0)))))</f>
        <v>1</v>
      </c>
      <c r="E57" s="0" t="n">
        <f aca="false">IF('Herren aufgelegt'!H62&gt;=400,2000,IF('Herren aufgelegt'!H62&gt;=390,1000,0))</f>
        <v>0</v>
      </c>
      <c r="F57" s="0" t="n">
        <f aca="false">SUM(A57:E57)</f>
        <v>21</v>
      </c>
      <c r="G57" s="38" t="n">
        <f aca="false">IF('Damen aufgelegt'!D63=".",0,IF('Damen aufgelegt'!D63&gt;109,10000,IF('Damen aufgelegt'!D63&gt;=95,100,IF('Damen aufgelegt'!D63&gt;=90,10,IF('Damen aufgelegt'!D63&gt;=85,1,0)))))</f>
        <v>0</v>
      </c>
      <c r="H57" s="39" t="n">
        <f aca="false">IF('Damen aufgelegt'!E63=".",0,IF('Damen aufgelegt'!E63&gt;109,10000,IF('Damen aufgelegt'!E63&gt;=95,100,IF('Damen aufgelegt'!E63&gt;=90,10,IF('Damen aufgelegt'!E63&gt;=85,1,0)))))</f>
        <v>0</v>
      </c>
      <c r="I57" s="39" t="n">
        <f aca="false">IF('Damen aufgelegt'!F63=".",0,IF('Damen aufgelegt'!F63&gt;109,10000,IF('Damen aufgelegt'!F63&gt;=95,100,IF('Damen aufgelegt'!F63&gt;=90,10,IF('Damen aufgelegt'!F63&gt;=85,1,0)))))</f>
        <v>0</v>
      </c>
      <c r="J57" s="39" t="n">
        <f aca="false">IF('Damen aufgelegt'!G63=".",0,IF('Damen aufgelegt'!G63&gt;109,10000,IF('Damen aufgelegt'!G63&gt;=95,100,IF('Damen aufgelegt'!G63&gt;=90,10,IF('Damen aufgelegt'!G63&gt;=85,1,0)))))</f>
        <v>0</v>
      </c>
      <c r="K57" s="39" t="n">
        <f aca="false">IF('Damen aufgelegt'!H63&gt;=400,2000,IF('Damen aufgelegt'!H63&gt;=390,1000,0))</f>
        <v>0</v>
      </c>
      <c r="L57" s="39" t="n">
        <f aca="false">SUM(G57:K57)</f>
        <v>0</v>
      </c>
      <c r="M57" s="38" t="n">
        <f aca="false">IF('Versehrte und Sen III'!D62=".",0,IF('Versehrte und Sen III'!D62&gt;109,10000,IF('Versehrte und Sen III'!D62&gt;=95,100,IF('Versehrte und Sen III'!D62&gt;=85,10,IF('Versehrte und Sen III'!D62&gt;=75,1,0)))))</f>
        <v>0</v>
      </c>
      <c r="N57" s="39" t="n">
        <f aca="false">IF('Versehrte und Sen III'!E62=".",0,IF('Versehrte und Sen III'!E62&gt;109,10000,IF('Versehrte und Sen III'!E62&gt;=95,100,IF('Versehrte und Sen III'!E62&gt;=85,10,IF('Versehrte und Sen III'!E62&gt;=75,1,0)))))</f>
        <v>0</v>
      </c>
      <c r="O57" s="39" t="n">
        <f aca="false">IF('Versehrte und Sen III'!F62=".",0,IF('Versehrte und Sen III'!F62&gt;109,10000,IF('Versehrte und Sen III'!F62&gt;=95,100,IF('Versehrte und Sen III'!F62&gt;=85,10,IF('Versehrte und Sen III'!F62&gt;=75,1,0)))))</f>
        <v>0</v>
      </c>
      <c r="P57" s="39" t="n">
        <f aca="false">IF('Versehrte und Sen III'!G62=".",0,IF('Versehrte und Sen III'!G62&gt;109,10000,IF('Versehrte und Sen III'!G62&gt;=95,100,IF('Versehrte und Sen III'!G62&gt;=85,10,IF('Versehrte und Sen III'!G62&gt;=75,1,0)))))</f>
        <v>0</v>
      </c>
      <c r="Q57" s="39" t="n">
        <f aca="false">IF('Versehrte und Sen III'!H62&gt;=390,2000,IF('Versehrte und Sen III'!H62&gt;=380,1000,0))</f>
        <v>0</v>
      </c>
      <c r="R57" s="39" t="n">
        <f aca="false">SUM(M57:Q57)</f>
        <v>0</v>
      </c>
      <c r="S57" s="38" t="n">
        <f aca="false">IF(Jugendschützen!D63=".",0,IF(Jugendschützen!D63&gt;109,10000,IF(Jugendschützen!D63&gt;=95,100,IF(Jugendschützen!D63&gt;=85,10,IF(Jugendschützen!D63&gt;=75,1,0)))))</f>
        <v>0</v>
      </c>
      <c r="T57" s="39" t="n">
        <f aca="false">IF(Jugendschützen!E63=".",0,IF(Jugendschützen!E63&gt;109,10000,IF(Jugendschützen!E63&gt;=95,100,IF(Jugendschützen!E63&gt;=85,10,IF(Jugendschützen!E63&gt;=75,1,0)))))</f>
        <v>0</v>
      </c>
      <c r="U57" s="39" t="n">
        <f aca="false">IF(Jugendschützen!F63=".",0,IF(Jugendschützen!F63&gt;109,10000,IF(Jugendschützen!F63&gt;=95,100,IF(Jugendschützen!F63&gt;=85,10,IF(Jugendschützen!F63&gt;=75,1,0)))))</f>
        <v>0</v>
      </c>
      <c r="V57" s="39" t="n">
        <f aca="false">IF(Jugendschützen!G63=".",0,IF(Jugendschützen!G63&gt;109,10000,IF(Jugendschützen!G63&gt;=95,100,IF(Jugendschützen!G63&gt;=85,10,IF(Jugendschützen!G63&gt;=75,1,0)))))</f>
        <v>0</v>
      </c>
      <c r="W57" s="0" t="n">
        <f aca="false">IF(Jugendschützen!H63&gt;=390,2000,IF(Jugendschützen!H63&gt;=380,1000,0))</f>
        <v>0</v>
      </c>
      <c r="X57" s="0" t="n">
        <f aca="false">SUM(S57:W57)</f>
        <v>0</v>
      </c>
      <c r="Y57" s="38" t="n">
        <f aca="false">IF('Herren liegend'!D63=".",0,IF('Herren liegend'!D63&gt;109,10000,IF('Herren liegend'!D63&gt;=90,100,IF('Herren liegend'!D63&gt;=80,10,IF('Herren liegend'!D63&gt;=70,1,0)))))</f>
        <v>0</v>
      </c>
      <c r="Z57" s="39" t="n">
        <f aca="false">IF('Herren liegend'!E63=".",0,IF('Herren liegend'!E63&gt;109,10000,IF('Herren liegend'!E63&gt;=90,100,IF('Herren liegend'!E63&gt;=80,10,IF('Herren liegend'!E63&gt;=70,1,0)))))</f>
        <v>0</v>
      </c>
      <c r="AA57" s="39" t="n">
        <f aca="false">IF('Herren liegend'!F63=".",0,IF('Herren liegend'!F63&gt;109,10000,IF('Herren liegend'!F63&gt;=90,100,IF('Herren liegend'!F63&gt;=80,10,IF('Herren liegend'!F63&gt;=70,1,0)))))</f>
        <v>0</v>
      </c>
      <c r="AB57" s="39" t="n">
        <f aca="false">IF('Herren liegend'!G63=".",0,IF('Herren liegend'!G63&gt;109,10000,IF('Herren liegend'!G63&gt;=90,100,IF('Herren liegend'!G63&gt;=80,10,IF('Herren liegend'!G63&gt;=70,1,0)))))</f>
        <v>0</v>
      </c>
      <c r="AC57" s="39" t="n">
        <f aca="false">IF('Herren liegend'!H63&gt;=375,2000,IF('Herren liegend'!H63&gt;=365,1000,0))</f>
        <v>0</v>
      </c>
      <c r="AD57" s="39" t="n">
        <f aca="false">SUM(Y57:AC57)</f>
        <v>0</v>
      </c>
      <c r="AE57" s="38" t="n">
        <f aca="false">IF('Damen liegend'!D63=".",0,IF('Damen liegend'!D63&gt;109,10000,IF('Damen liegend'!D63&gt;=85,100,IF('Damen liegend'!D63&gt;=75,10,IF('Damen liegend'!D63&gt;=65,1,0)))))</f>
        <v>0</v>
      </c>
      <c r="AF57" s="39" t="n">
        <f aca="false">IF('Damen liegend'!E63=".",0,IF('Damen liegend'!E63&gt;109,10000,IF('Damen liegend'!E63&gt;=85,100,IF('Damen liegend'!E63&gt;=75,10,IF('Damen liegend'!E63&gt;=65,1,0)))))</f>
        <v>0</v>
      </c>
      <c r="AG57" s="39" t="n">
        <f aca="false">IF('Damen liegend'!F63=".",0,IF('Damen liegend'!F63&gt;109,10000,IF('Damen liegend'!F63&gt;=85,100,IF('Damen liegend'!F63&gt;=75,10,IF('Damen liegend'!F63&gt;=65,1,0)))))</f>
        <v>0</v>
      </c>
      <c r="AH57" s="39" t="n">
        <f aca="false">IF('Damen liegend'!G63=".",0,IF('Damen liegend'!G63&gt;109,10000,IF('Damen liegend'!G63&gt;=85,100,IF('Damen liegend'!G63&gt;=75,10,IF('Damen liegend'!G63&gt;=65,1,0)))))</f>
        <v>0</v>
      </c>
      <c r="AI57" s="0" t="n">
        <f aca="false">IF('Damen liegend'!H63&gt;=350,2000,IF('Damen liegend'!H63&gt;=340,1000,0))</f>
        <v>0</v>
      </c>
      <c r="AJ57" s="0" t="n">
        <f aca="false">SUM(AE57:AI57)</f>
        <v>0</v>
      </c>
      <c r="AK57" s="38" t="n">
        <f aca="false">IF('Jungschützen liegend'!D63=".",0,IF('Jungschützen liegend'!D63&gt;109,10000,IF('Jungschützen liegend'!D63&gt;=85,100,IF('Jungschützen liegend'!D63&gt;=75,10,IF('Jungschützen liegend'!D63&gt;=65,1,0)))))</f>
        <v>0</v>
      </c>
      <c r="AL57" s="39" t="n">
        <f aca="false">IF('Jungschützen liegend'!E63=".",0,IF('Jungschützen liegend'!E63&gt;109,10000,IF('Jungschützen liegend'!E63&gt;=85,100,IF('Jungschützen liegend'!E63&gt;=75,10,IF('Jungschützen liegend'!E63&gt;=65,1,0)))))</f>
        <v>0</v>
      </c>
      <c r="AM57" s="39" t="n">
        <f aca="false">IF('Jungschützen liegend'!F63=".",0,IF('Jungschützen liegend'!F63&gt;109,10000,IF('Jungschützen liegend'!F63&gt;=85,100,IF('Jungschützen liegend'!F63&gt;=75,10,IF('Jungschützen liegend'!F63&gt;=65,1,0)))))</f>
        <v>0</v>
      </c>
      <c r="AN57" s="39" t="n">
        <f aca="false">IF('Jungschützen liegend'!G63=".",0,IF('Jungschützen liegend'!G63&gt;109,10000,IF('Jungschützen liegend'!G63&gt;=85,100,IF('Jungschützen liegend'!G63&gt;=75,10,IF('Jungschützen liegend'!G63&gt;=65,1,0)))))</f>
        <v>0</v>
      </c>
      <c r="AO57" s="0" t="n">
        <f aca="false">IF('Jungschützen liegend'!H63&gt;=350,2000,IF('Jungschützen liegend'!H63&gt;=340,1000,0))</f>
        <v>0</v>
      </c>
      <c r="AP57" s="0" t="n">
        <f aca="false">SUM(AK57:AO57)</f>
        <v>0</v>
      </c>
      <c r="AQ57" s="38" t="n">
        <f aca="false">IF('Altschützen liegend'!D63=".",0,IF('Altschützen liegend'!D63&gt;109,10000,IF('Altschützen liegend'!D63&gt;=85,100,IF('Altschützen liegend'!D63&gt;=75,10,IF('Altschützen liegend'!D63&gt;=65,1,0)))))</f>
        <v>0</v>
      </c>
      <c r="AR57" s="39" t="n">
        <f aca="false">IF('Altschützen liegend'!E63=".",0,IF('Altschützen liegend'!E63&gt;109,10000,IF('Altschützen liegend'!E63&gt;=85,100,IF('Altschützen liegend'!E63&gt;=75,10,IF('Altschützen liegend'!E63&gt;=65,1,0)))))</f>
        <v>0</v>
      </c>
      <c r="AS57" s="39" t="n">
        <f aca="false">IF('Altschützen liegend'!F63=".",0,IF('Altschützen liegend'!F63&gt;109,10000,IF('Altschützen liegend'!F63&gt;=85,100,IF('Altschützen liegend'!F63&gt;=75,10,IF('Altschützen liegend'!F63&gt;=65,1,0)))))</f>
        <v>0</v>
      </c>
      <c r="AT57" s="39" t="n">
        <f aca="false">IF('Altschützen liegend'!G63=".",0,IF('Altschützen liegend'!G63&gt;109,10000,IF('Altschützen liegend'!G63&gt;=85,100,IF('Altschützen liegend'!G63&gt;=75,10,IF('Altschützen liegend'!G63&gt;=65,1,0)))))</f>
        <v>0</v>
      </c>
      <c r="AU57" s="0" t="n">
        <f aca="false">IF('Altschützen liegend'!H63&gt;=350,2000,IF('Altschützen liegend'!H63&gt;=340,1000,0))</f>
        <v>0</v>
      </c>
      <c r="AV57" s="0" t="n">
        <f aca="false">SUM(AQ57:AU57)</f>
        <v>0</v>
      </c>
      <c r="AW57" s="38" t="n">
        <f aca="false">IF('Herren stehend'!D63=".",0,IF('Herren stehend'!D63&gt;109,10000,IF('Herren stehend'!D63&gt;=70,100,IF('Herren stehend'!D63&gt;=60,10,IF('Herren stehend'!D63&gt;=50,1,0)))))</f>
        <v>0</v>
      </c>
      <c r="AX57" s="39" t="n">
        <f aca="false">IF('Herren stehend'!E63=".",0,IF('Herren stehend'!E63&gt;109,10000,IF('Herren stehend'!E63&gt;=70,100,IF('Herren stehend'!E63&gt;=60,10,IF('Herren stehend'!E63&gt;=50,1,0)))))</f>
        <v>0</v>
      </c>
      <c r="AY57" s="39" t="n">
        <f aca="false">IF('Herren stehend'!F63=".",0,IF('Herren stehend'!F63&gt;109,10000,IF('Herren stehend'!F63&gt;=70,100,IF('Herren stehend'!F63&gt;=60,10,IF('Herren stehend'!F63&gt;=50,1,0)))))</f>
        <v>0</v>
      </c>
      <c r="AZ57" s="39" t="n">
        <f aca="false">IF('Herren stehend'!G63=".",0,IF('Herren stehend'!G63&gt;109,10000,IF('Herren stehend'!G63&gt;=70,100,IF('Herren stehend'!G63&gt;=60,10,IF('Herren stehend'!G63&gt;=50,1,0)))))</f>
        <v>0</v>
      </c>
      <c r="BA57" s="0" t="n">
        <f aca="false">IF('Herren stehend'!H63&gt;=300,2000,IF('Herren stehend'!H63&gt;=290,1000,0))</f>
        <v>0</v>
      </c>
      <c r="BB57" s="0" t="n">
        <f aca="false">SUM(AW57:BA57)</f>
        <v>0</v>
      </c>
      <c r="BC57" s="38" t="n">
        <f aca="false">IF('Damen stehend'!D63=".",0,IF('Damen stehend'!D63&gt;109,10000,IF('Damen stehend'!D63&gt;=65,100,IF('Damen stehend'!D63&gt;=55,10,IF('Damen stehend'!D63&gt;=45,1,0)))))</f>
        <v>0</v>
      </c>
      <c r="BD57" s="39" t="n">
        <f aca="false">IF('Damen stehend'!E63=".",0,IF('Damen stehend'!E63&gt;109,10000,IF('Damen stehend'!E63&gt;=65,100,IF('Damen stehend'!E63&gt;=55,10,IF('Damen stehend'!E63&gt;=45,1,0)))))</f>
        <v>0</v>
      </c>
      <c r="BE57" s="39" t="n">
        <f aca="false">IF('Damen stehend'!F63=".",0,IF('Damen stehend'!F63&gt;109,10000,IF('Damen stehend'!F63&gt;=65,100,IF('Damen stehend'!F63&gt;=55,10,IF('Damen stehend'!F63&gt;=45,1,0)))))</f>
        <v>0</v>
      </c>
      <c r="BF57" s="39" t="n">
        <f aca="false">IF('Damen stehend'!G63=".",0,IF('Damen stehend'!G63&gt;109,10000,IF('Damen stehend'!G63&gt;=65,100,IF('Damen stehend'!G63&gt;=55,10,IF('Damen stehend'!G63&gt;=45,1,0)))))</f>
        <v>0</v>
      </c>
      <c r="BG57" s="0" t="n">
        <f aca="false">IF('Damen stehend'!H63&gt;=270,2000,IF('Damen stehend'!H63&gt;=260,1000,0))</f>
        <v>0</v>
      </c>
      <c r="BH57" s="0" t="n">
        <f aca="false">SUM(BC57:BG57)</f>
        <v>0</v>
      </c>
      <c r="BI57" s="38" t="n">
        <f aca="false">IF('Jungschützen stehend'!D63=".",0,IF('Jungschützen stehend'!D63&gt;109,10000,IF('Jungschützen stehend'!D63&gt;=65,100,IF('Jungschützen stehend'!D63&gt;=55,10,IF('Jungschützen stehend'!D63&gt;=45,1,0)))))</f>
        <v>0</v>
      </c>
      <c r="BJ57" s="39" t="n">
        <f aca="false">IF('Jungschützen stehend'!E63=".",0,IF('Jungschützen stehend'!E63&gt;109,10000,IF('Jungschützen stehend'!E63&gt;=65,100,IF('Jungschützen stehend'!E63&gt;=55,10,IF('Jungschützen stehend'!E63&gt;=45,1,0)))))</f>
        <v>0</v>
      </c>
      <c r="BK57" s="39" t="n">
        <f aca="false">IF('Jungschützen stehend'!F63=".",0,IF('Jungschützen stehend'!F63&gt;109,10000,IF('Jungschützen stehend'!F63&gt;=65,100,IF('Jungschützen stehend'!F63&gt;=55,10,IF('Jungschützen stehend'!F63&gt;=45,1,0)))))</f>
        <v>0</v>
      </c>
      <c r="BL57" s="39" t="n">
        <f aca="false">IF('Jungschützen stehend'!G63=".",0,IF('Jungschützen stehend'!G63&gt;109,10000,IF('Jungschützen stehend'!G63&gt;=65,100,IF('Jungschützen stehend'!G63&gt;=55,10,IF('Jungschützen stehend'!G63&gt;=45,1,0)))))</f>
        <v>0</v>
      </c>
      <c r="BM57" s="0" t="n">
        <f aca="false">IF('Jungschützen stehend'!H63&gt;=270,2000,IF('Jungschützen stehend'!H63&gt;=260,1000,0))</f>
        <v>0</v>
      </c>
      <c r="BN57" s="0" t="n">
        <f aca="false">SUM(BI57:BM57)</f>
        <v>0</v>
      </c>
      <c r="BO57" s="38" t="n">
        <f aca="false">IF('Altschützen stehend'!D63=".",0,IF('Altschützen stehend'!D63&gt;109,10000,IF('Altschützen stehend'!D63&gt;=65,100,IF('Altschützen stehend'!D63&gt;=55,10,IF('Altschützen stehend'!D63&gt;=45,1,0)))))</f>
        <v>0</v>
      </c>
      <c r="BP57" s="39" t="n">
        <f aca="false">IF('Altschützen stehend'!E63=".",0,IF('Altschützen stehend'!E63&gt;109,10000,IF('Altschützen stehend'!E63&gt;=65,100,IF('Altschützen stehend'!E63&gt;=55,10,IF('Altschützen stehend'!E63&gt;=45,1,0)))))</f>
        <v>0</v>
      </c>
      <c r="BQ57" s="39" t="n">
        <f aca="false">IF('Altschützen stehend'!F63=".",0,IF('Altschützen stehend'!F63&gt;109,10000,IF('Altschützen stehend'!F63&gt;=65,100,IF('Altschützen stehend'!F63&gt;=55,10,IF('Altschützen stehend'!F63&gt;=45,1,0)))))</f>
        <v>0</v>
      </c>
      <c r="BR57" s="39" t="n">
        <f aca="false">IF('Altschützen stehend'!G63=".",0,IF('Altschützen stehend'!G63&gt;109,10000,IF('Altschützen stehend'!G63&gt;=65,100,IF('Altschützen stehend'!G63&gt;=55,10,IF('Altschützen stehend'!G63&gt;=45,1,0)))))</f>
        <v>0</v>
      </c>
      <c r="BS57" s="0" t="n">
        <f aca="false">IF('Altschützen stehend'!H63&gt;=270,2000,IF('Altschützen stehend'!H63&gt;=260,1000,0))</f>
        <v>0</v>
      </c>
      <c r="BT57" s="0" t="n">
        <f aca="false">SUM(BO57:BS57)</f>
        <v>0</v>
      </c>
      <c r="BU57" s="38" t="n">
        <f aca="false">IF('Veteranen 80+'!C63=".",0,IF('Veteranen 80+'!C63&gt;109,10000,IF('Veteranen 80+'!C63&gt;=90,100,IF('Veteranen 80+'!C63&gt;=80,10,IF('Veteranen 80+'!C63&gt;=70,1,0)))))</f>
        <v>0</v>
      </c>
      <c r="BV57" s="39" t="n">
        <f aca="false">IF('Veteranen 80+'!D63=".",0,IF('Veteranen 80+'!D63&gt;109,10000,IF('Veteranen 80+'!D63&gt;=90,100,IF('Veteranen 80+'!D63&gt;=80,10,IF('Veteranen 80+'!D63&gt;=70,1,0)))))</f>
        <v>0</v>
      </c>
      <c r="BW57" s="39" t="n">
        <f aca="false">IF('Veteranen 80+'!E63=".",0,IF('Veteranen 80+'!E63&gt;109,10000,IF('Veteranen 80+'!E63&gt;=90,100,IF('Veteranen 80+'!E63&gt;=80,10,IF('Veteranen 80+'!E63&gt;=70,1,0)))))</f>
        <v>0</v>
      </c>
      <c r="BX57" s="39" t="n">
        <f aca="false">IF('Veteranen 80+'!F63=".",0,IF('Veteranen 80+'!F63&gt;109,10000,IF('Veteranen 80+'!F63&gt;=90,100,IF('Veteranen 80+'!F63&gt;=80,10,IF('Veteranen 80+'!F63&gt;=70,1,0)))))</f>
        <v>0</v>
      </c>
      <c r="BY57" s="39" t="n">
        <f aca="false">IF('Veteranen 80+'!G63&gt;=380,2000,IF('Veteranen 80+'!G63&gt;=360,1000,0))</f>
        <v>0</v>
      </c>
      <c r="BZ57" s="40" t="n">
        <f aca="false">SUM(BU57:BY57)</f>
        <v>0</v>
      </c>
      <c r="CA57" s="39"/>
      <c r="CB57" s="39"/>
      <c r="CC57" s="39"/>
      <c r="CE57" s="39"/>
      <c r="CF57" s="39"/>
      <c r="CG57" s="39"/>
      <c r="CH57" s="39"/>
    </row>
    <row r="58" customFormat="false" ht="12.75" hidden="false" customHeight="false" outlineLevel="0" collapsed="false">
      <c r="A58" s="0" t="n">
        <f aca="false">IF('Herren aufgelegt'!D63=".",0,IF('Herren aufgelegt'!D63&gt;109,10000,IF('Herren aufgelegt'!D63&gt;=95,100,IF('Herren aufgelegt'!D63&gt;=90,10,IF('Herren aufgelegt'!D63&gt;=85,1,0)))))</f>
        <v>10</v>
      </c>
      <c r="B58" s="0" t="n">
        <f aca="false">IF('Herren aufgelegt'!E63=".",0,IF('Herren aufgelegt'!E63&gt;109,10000,IF('Herren aufgelegt'!E63&gt;=95,100,IF('Herren aufgelegt'!E63&gt;=90,10,IF('Herren aufgelegt'!E63&gt;=85,1,0)))))</f>
        <v>10</v>
      </c>
      <c r="C58" s="0" t="n">
        <f aca="false">IF('Herren aufgelegt'!F63=".",0,IF('Herren aufgelegt'!F63&gt;109,10000,IF('Herren aufgelegt'!F63&gt;=95,100,IF('Herren aufgelegt'!F63&gt;=90,10,IF('Herren aufgelegt'!F63&gt;=85,1,0)))))</f>
        <v>1</v>
      </c>
      <c r="D58" s="0" t="n">
        <f aca="false">IF('Herren aufgelegt'!G63=".",0,IF('Herren aufgelegt'!G63&gt;109,10000,IF('Herren aufgelegt'!G63&gt;=95,100,IF('Herren aufgelegt'!G63&gt;=90,10,IF('Herren aufgelegt'!G63&gt;=85,1,0)))))</f>
        <v>1</v>
      </c>
      <c r="E58" s="0" t="n">
        <f aca="false">IF('Herren aufgelegt'!H63&gt;=400,2000,IF('Herren aufgelegt'!H63&gt;=390,1000,0))</f>
        <v>0</v>
      </c>
      <c r="F58" s="0" t="n">
        <f aca="false">SUM(A58:E58)</f>
        <v>22</v>
      </c>
      <c r="G58" s="38" t="n">
        <f aca="false">IF('Damen aufgelegt'!D64=".",0,IF('Damen aufgelegt'!D64&gt;109,10000,IF('Damen aufgelegt'!D64&gt;=95,100,IF('Damen aufgelegt'!D64&gt;=90,10,IF('Damen aufgelegt'!D64&gt;=85,1,0)))))</f>
        <v>0</v>
      </c>
      <c r="H58" s="39" t="n">
        <f aca="false">IF('Damen aufgelegt'!E64=".",0,IF('Damen aufgelegt'!E64&gt;109,10000,IF('Damen aufgelegt'!E64&gt;=95,100,IF('Damen aufgelegt'!E64&gt;=90,10,IF('Damen aufgelegt'!E64&gt;=85,1,0)))))</f>
        <v>0</v>
      </c>
      <c r="I58" s="39" t="n">
        <f aca="false">IF('Damen aufgelegt'!F64=".",0,IF('Damen aufgelegt'!F64&gt;109,10000,IF('Damen aufgelegt'!F64&gt;=95,100,IF('Damen aufgelegt'!F64&gt;=90,10,IF('Damen aufgelegt'!F64&gt;=85,1,0)))))</f>
        <v>0</v>
      </c>
      <c r="J58" s="39" t="n">
        <f aca="false">IF('Damen aufgelegt'!G64=".",0,IF('Damen aufgelegt'!G64&gt;109,10000,IF('Damen aufgelegt'!G64&gt;=95,100,IF('Damen aufgelegt'!G64&gt;=90,10,IF('Damen aufgelegt'!G64&gt;=85,1,0)))))</f>
        <v>0</v>
      </c>
      <c r="K58" s="39" t="n">
        <f aca="false">IF('Damen aufgelegt'!H64&gt;=400,2000,IF('Damen aufgelegt'!H64&gt;=390,1000,0))</f>
        <v>0</v>
      </c>
      <c r="L58" s="39" t="n">
        <f aca="false">SUM(G58:K58)</f>
        <v>0</v>
      </c>
      <c r="M58" s="38" t="n">
        <f aca="false">IF('Versehrte und Sen III'!D63=".",0,IF('Versehrte und Sen III'!D63&gt;109,10000,IF('Versehrte und Sen III'!D63&gt;=95,100,IF('Versehrte und Sen III'!D63&gt;=85,10,IF('Versehrte und Sen III'!D63&gt;=75,1,0)))))</f>
        <v>0</v>
      </c>
      <c r="N58" s="39" t="n">
        <f aca="false">IF('Versehrte und Sen III'!E63=".",0,IF('Versehrte und Sen III'!E63&gt;109,10000,IF('Versehrte und Sen III'!E63&gt;=95,100,IF('Versehrte und Sen III'!E63&gt;=85,10,IF('Versehrte und Sen III'!E63&gt;=75,1,0)))))</f>
        <v>0</v>
      </c>
      <c r="O58" s="39" t="n">
        <f aca="false">IF('Versehrte und Sen III'!F63=".",0,IF('Versehrte und Sen III'!F63&gt;109,10000,IF('Versehrte und Sen III'!F63&gt;=95,100,IF('Versehrte und Sen III'!F63&gt;=85,10,IF('Versehrte und Sen III'!F63&gt;=75,1,0)))))</f>
        <v>0</v>
      </c>
      <c r="P58" s="39" t="n">
        <f aca="false">IF('Versehrte und Sen III'!G63=".",0,IF('Versehrte und Sen III'!G63&gt;109,10000,IF('Versehrte und Sen III'!G63&gt;=95,100,IF('Versehrte und Sen III'!G63&gt;=85,10,IF('Versehrte und Sen III'!G63&gt;=75,1,0)))))</f>
        <v>0</v>
      </c>
      <c r="Q58" s="39" t="n">
        <f aca="false">IF('Versehrte und Sen III'!H63&gt;=390,2000,IF('Versehrte und Sen III'!H63&gt;=380,1000,0))</f>
        <v>0</v>
      </c>
      <c r="R58" s="39" t="n">
        <f aca="false">SUM(M58:Q58)</f>
        <v>0</v>
      </c>
      <c r="S58" s="38" t="n">
        <f aca="false">IF(Jugendschützen!D64=".",0,IF(Jugendschützen!D64&gt;109,10000,IF(Jugendschützen!D64&gt;=95,100,IF(Jugendschützen!D64&gt;=85,10,IF(Jugendschützen!D64&gt;=75,1,0)))))</f>
        <v>0</v>
      </c>
      <c r="T58" s="39" t="n">
        <f aca="false">IF(Jugendschützen!E64=".",0,IF(Jugendschützen!E64&gt;109,10000,IF(Jugendschützen!E64&gt;=95,100,IF(Jugendschützen!E64&gt;=85,10,IF(Jugendschützen!E64&gt;=75,1,0)))))</f>
        <v>0</v>
      </c>
      <c r="U58" s="39" t="n">
        <f aca="false">IF(Jugendschützen!F64=".",0,IF(Jugendschützen!F64&gt;109,10000,IF(Jugendschützen!F64&gt;=95,100,IF(Jugendschützen!F64&gt;=85,10,IF(Jugendschützen!F64&gt;=75,1,0)))))</f>
        <v>0</v>
      </c>
      <c r="V58" s="39" t="n">
        <f aca="false">IF(Jugendschützen!G64=".",0,IF(Jugendschützen!G64&gt;109,10000,IF(Jugendschützen!G64&gt;=95,100,IF(Jugendschützen!G64&gt;=85,10,IF(Jugendschützen!G64&gt;=75,1,0)))))</f>
        <v>0</v>
      </c>
      <c r="W58" s="0" t="n">
        <f aca="false">IF(Jugendschützen!H64&gt;=390,2000,IF(Jugendschützen!H64&gt;=380,1000,0))</f>
        <v>0</v>
      </c>
      <c r="X58" s="0" t="n">
        <f aca="false">SUM(S58:W58)</f>
        <v>0</v>
      </c>
      <c r="Y58" s="38" t="n">
        <f aca="false">IF('Herren liegend'!D64=".",0,IF('Herren liegend'!D64&gt;109,10000,IF('Herren liegend'!D64&gt;=90,100,IF('Herren liegend'!D64&gt;=80,10,IF('Herren liegend'!D64&gt;=70,1,0)))))</f>
        <v>0</v>
      </c>
      <c r="Z58" s="39" t="n">
        <f aca="false">IF('Herren liegend'!E64=".",0,IF('Herren liegend'!E64&gt;109,10000,IF('Herren liegend'!E64&gt;=90,100,IF('Herren liegend'!E64&gt;=80,10,IF('Herren liegend'!E64&gt;=70,1,0)))))</f>
        <v>0</v>
      </c>
      <c r="AA58" s="39" t="n">
        <f aca="false">IF('Herren liegend'!F64=".",0,IF('Herren liegend'!F64&gt;109,10000,IF('Herren liegend'!F64&gt;=90,100,IF('Herren liegend'!F64&gt;=80,10,IF('Herren liegend'!F64&gt;=70,1,0)))))</f>
        <v>0</v>
      </c>
      <c r="AB58" s="39" t="n">
        <f aca="false">IF('Herren liegend'!G64=".",0,IF('Herren liegend'!G64&gt;109,10000,IF('Herren liegend'!G64&gt;=90,100,IF('Herren liegend'!G64&gt;=80,10,IF('Herren liegend'!G64&gt;=70,1,0)))))</f>
        <v>0</v>
      </c>
      <c r="AC58" s="39" t="n">
        <f aca="false">IF('Herren liegend'!H64&gt;=375,2000,IF('Herren liegend'!H64&gt;=365,1000,0))</f>
        <v>0</v>
      </c>
      <c r="AD58" s="39" t="n">
        <f aca="false">SUM(Y58:AC58)</f>
        <v>0</v>
      </c>
      <c r="AE58" s="38" t="n">
        <f aca="false">IF('Damen liegend'!D64=".",0,IF('Damen liegend'!D64&gt;109,10000,IF('Damen liegend'!D64&gt;=85,100,IF('Damen liegend'!D64&gt;=75,10,IF('Damen liegend'!D64&gt;=65,1,0)))))</f>
        <v>0</v>
      </c>
      <c r="AF58" s="39" t="n">
        <f aca="false">IF('Damen liegend'!E64=".",0,IF('Damen liegend'!E64&gt;109,10000,IF('Damen liegend'!E64&gt;=85,100,IF('Damen liegend'!E64&gt;=75,10,IF('Damen liegend'!E64&gt;=65,1,0)))))</f>
        <v>0</v>
      </c>
      <c r="AG58" s="39" t="n">
        <f aca="false">IF('Damen liegend'!F64=".",0,IF('Damen liegend'!F64&gt;109,10000,IF('Damen liegend'!F64&gt;=85,100,IF('Damen liegend'!F64&gt;=75,10,IF('Damen liegend'!F64&gt;=65,1,0)))))</f>
        <v>0</v>
      </c>
      <c r="AH58" s="39" t="n">
        <f aca="false">IF('Damen liegend'!G64=".",0,IF('Damen liegend'!G64&gt;109,10000,IF('Damen liegend'!G64&gt;=85,100,IF('Damen liegend'!G64&gt;=75,10,IF('Damen liegend'!G64&gt;=65,1,0)))))</f>
        <v>0</v>
      </c>
      <c r="AI58" s="0" t="n">
        <f aca="false">IF('Damen liegend'!H64&gt;=350,2000,IF('Damen liegend'!H64&gt;=340,1000,0))</f>
        <v>0</v>
      </c>
      <c r="AJ58" s="0" t="n">
        <f aca="false">SUM(AE58:AI58)</f>
        <v>0</v>
      </c>
      <c r="AK58" s="38" t="n">
        <f aca="false">IF('Jungschützen liegend'!D64=".",0,IF('Jungschützen liegend'!D64&gt;109,10000,IF('Jungschützen liegend'!D64&gt;=85,100,IF('Jungschützen liegend'!D64&gt;=75,10,IF('Jungschützen liegend'!D64&gt;=65,1,0)))))</f>
        <v>0</v>
      </c>
      <c r="AL58" s="39" t="n">
        <f aca="false">IF('Jungschützen liegend'!E64=".",0,IF('Jungschützen liegend'!E64&gt;109,10000,IF('Jungschützen liegend'!E64&gt;=85,100,IF('Jungschützen liegend'!E64&gt;=75,10,IF('Jungschützen liegend'!E64&gt;=65,1,0)))))</f>
        <v>0</v>
      </c>
      <c r="AM58" s="39" t="n">
        <f aca="false">IF('Jungschützen liegend'!F64=".",0,IF('Jungschützen liegend'!F64&gt;109,10000,IF('Jungschützen liegend'!F64&gt;=85,100,IF('Jungschützen liegend'!F64&gt;=75,10,IF('Jungschützen liegend'!F64&gt;=65,1,0)))))</f>
        <v>0</v>
      </c>
      <c r="AN58" s="39" t="n">
        <f aca="false">IF('Jungschützen liegend'!G64=".",0,IF('Jungschützen liegend'!G64&gt;109,10000,IF('Jungschützen liegend'!G64&gt;=85,100,IF('Jungschützen liegend'!G64&gt;=75,10,IF('Jungschützen liegend'!G64&gt;=65,1,0)))))</f>
        <v>0</v>
      </c>
      <c r="AO58" s="0" t="n">
        <f aca="false">IF('Jungschützen liegend'!H64&gt;=350,2000,IF('Jungschützen liegend'!H64&gt;=340,1000,0))</f>
        <v>0</v>
      </c>
      <c r="AP58" s="0" t="n">
        <f aca="false">SUM(AK58:AO58)</f>
        <v>0</v>
      </c>
      <c r="AQ58" s="38" t="n">
        <f aca="false">IF('Altschützen liegend'!D64=".",0,IF('Altschützen liegend'!D64&gt;109,10000,IF('Altschützen liegend'!D64&gt;=85,100,IF('Altschützen liegend'!D64&gt;=75,10,IF('Altschützen liegend'!D64&gt;=65,1,0)))))</f>
        <v>0</v>
      </c>
      <c r="AR58" s="39" t="n">
        <f aca="false">IF('Altschützen liegend'!E64=".",0,IF('Altschützen liegend'!E64&gt;109,10000,IF('Altschützen liegend'!E64&gt;=85,100,IF('Altschützen liegend'!E64&gt;=75,10,IF('Altschützen liegend'!E64&gt;=65,1,0)))))</f>
        <v>0</v>
      </c>
      <c r="AS58" s="39" t="n">
        <f aca="false">IF('Altschützen liegend'!F64=".",0,IF('Altschützen liegend'!F64&gt;109,10000,IF('Altschützen liegend'!F64&gt;=85,100,IF('Altschützen liegend'!F64&gt;=75,10,IF('Altschützen liegend'!F64&gt;=65,1,0)))))</f>
        <v>0</v>
      </c>
      <c r="AT58" s="39" t="n">
        <f aca="false">IF('Altschützen liegend'!G64=".",0,IF('Altschützen liegend'!G64&gt;109,10000,IF('Altschützen liegend'!G64&gt;=85,100,IF('Altschützen liegend'!G64&gt;=75,10,IF('Altschützen liegend'!G64&gt;=65,1,0)))))</f>
        <v>0</v>
      </c>
      <c r="AU58" s="0" t="n">
        <f aca="false">IF('Altschützen liegend'!H64&gt;=350,2000,IF('Altschützen liegend'!H64&gt;=340,1000,0))</f>
        <v>0</v>
      </c>
      <c r="AV58" s="0" t="n">
        <f aca="false">SUM(AQ58:AU58)</f>
        <v>0</v>
      </c>
      <c r="AW58" s="38" t="n">
        <f aca="false">IF('Herren stehend'!D64=".",0,IF('Herren stehend'!D64&gt;109,10000,IF('Herren stehend'!D64&gt;=70,100,IF('Herren stehend'!D64&gt;=60,10,IF('Herren stehend'!D64&gt;=50,1,0)))))</f>
        <v>0</v>
      </c>
      <c r="AX58" s="39" t="n">
        <f aca="false">IF('Herren stehend'!E64=".",0,IF('Herren stehend'!E64&gt;109,10000,IF('Herren stehend'!E64&gt;=70,100,IF('Herren stehend'!E64&gt;=60,10,IF('Herren stehend'!E64&gt;=50,1,0)))))</f>
        <v>0</v>
      </c>
      <c r="AY58" s="39" t="n">
        <f aca="false">IF('Herren stehend'!F64=".",0,IF('Herren stehend'!F64&gt;109,10000,IF('Herren stehend'!F64&gt;=70,100,IF('Herren stehend'!F64&gt;=60,10,IF('Herren stehend'!F64&gt;=50,1,0)))))</f>
        <v>0</v>
      </c>
      <c r="AZ58" s="39" t="n">
        <f aca="false">IF('Herren stehend'!G64=".",0,IF('Herren stehend'!G64&gt;109,10000,IF('Herren stehend'!G64&gt;=70,100,IF('Herren stehend'!G64&gt;=60,10,IF('Herren stehend'!G64&gt;=50,1,0)))))</f>
        <v>0</v>
      </c>
      <c r="BA58" s="0" t="n">
        <f aca="false">IF('Herren stehend'!H64&gt;=300,2000,IF('Herren stehend'!H64&gt;=290,1000,0))</f>
        <v>0</v>
      </c>
      <c r="BB58" s="0" t="n">
        <f aca="false">SUM(AW58:BA58)</f>
        <v>0</v>
      </c>
      <c r="BC58" s="38" t="n">
        <f aca="false">IF('Damen stehend'!D64=".",0,IF('Damen stehend'!D64&gt;109,10000,IF('Damen stehend'!D64&gt;=65,100,IF('Damen stehend'!D64&gt;=55,10,IF('Damen stehend'!D64&gt;=45,1,0)))))</f>
        <v>0</v>
      </c>
      <c r="BD58" s="39" t="n">
        <f aca="false">IF('Damen stehend'!E64=".",0,IF('Damen stehend'!E64&gt;109,10000,IF('Damen stehend'!E64&gt;=65,100,IF('Damen stehend'!E64&gt;=55,10,IF('Damen stehend'!E64&gt;=45,1,0)))))</f>
        <v>0</v>
      </c>
      <c r="BE58" s="39" t="n">
        <f aca="false">IF('Damen stehend'!F64=".",0,IF('Damen stehend'!F64&gt;109,10000,IF('Damen stehend'!F64&gt;=65,100,IF('Damen stehend'!F64&gt;=55,10,IF('Damen stehend'!F64&gt;=45,1,0)))))</f>
        <v>0</v>
      </c>
      <c r="BF58" s="39" t="n">
        <f aca="false">IF('Damen stehend'!G64=".",0,IF('Damen stehend'!G64&gt;109,10000,IF('Damen stehend'!G64&gt;=65,100,IF('Damen stehend'!G64&gt;=55,10,IF('Damen stehend'!G64&gt;=45,1,0)))))</f>
        <v>0</v>
      </c>
      <c r="BG58" s="0" t="n">
        <f aca="false">IF('Damen stehend'!H64&gt;=270,2000,IF('Damen stehend'!H64&gt;=260,1000,0))</f>
        <v>0</v>
      </c>
      <c r="BH58" s="0" t="n">
        <f aca="false">SUM(BC58:BG58)</f>
        <v>0</v>
      </c>
      <c r="BI58" s="38" t="n">
        <f aca="false">IF('Jungschützen stehend'!D64=".",0,IF('Jungschützen stehend'!D64&gt;109,10000,IF('Jungschützen stehend'!D64&gt;=65,100,IF('Jungschützen stehend'!D64&gt;=55,10,IF('Jungschützen stehend'!D64&gt;=45,1,0)))))</f>
        <v>0</v>
      </c>
      <c r="BJ58" s="39" t="n">
        <f aca="false">IF('Jungschützen stehend'!E64=".",0,IF('Jungschützen stehend'!E64&gt;109,10000,IF('Jungschützen stehend'!E64&gt;=65,100,IF('Jungschützen stehend'!E64&gt;=55,10,IF('Jungschützen stehend'!E64&gt;=45,1,0)))))</f>
        <v>0</v>
      </c>
      <c r="BK58" s="39" t="n">
        <f aca="false">IF('Jungschützen stehend'!F64=".",0,IF('Jungschützen stehend'!F64&gt;109,10000,IF('Jungschützen stehend'!F64&gt;=65,100,IF('Jungschützen stehend'!F64&gt;=55,10,IF('Jungschützen stehend'!F64&gt;=45,1,0)))))</f>
        <v>0</v>
      </c>
      <c r="BL58" s="39" t="n">
        <f aca="false">IF('Jungschützen stehend'!G64=".",0,IF('Jungschützen stehend'!G64&gt;109,10000,IF('Jungschützen stehend'!G64&gt;=65,100,IF('Jungschützen stehend'!G64&gt;=55,10,IF('Jungschützen stehend'!G64&gt;=45,1,0)))))</f>
        <v>0</v>
      </c>
      <c r="BM58" s="0" t="n">
        <f aca="false">IF('Jungschützen stehend'!H64&gt;=270,2000,IF('Jungschützen stehend'!H64&gt;=260,1000,0))</f>
        <v>0</v>
      </c>
      <c r="BN58" s="0" t="n">
        <f aca="false">SUM(BI58:BM58)</f>
        <v>0</v>
      </c>
      <c r="BO58" s="38" t="n">
        <f aca="false">IF('Altschützen stehend'!D64=".",0,IF('Altschützen stehend'!D64&gt;109,10000,IF('Altschützen stehend'!D64&gt;=65,100,IF('Altschützen stehend'!D64&gt;=55,10,IF('Altschützen stehend'!D64&gt;=45,1,0)))))</f>
        <v>0</v>
      </c>
      <c r="BP58" s="39" t="n">
        <f aca="false">IF('Altschützen stehend'!E64=".",0,IF('Altschützen stehend'!E64&gt;109,10000,IF('Altschützen stehend'!E64&gt;=65,100,IF('Altschützen stehend'!E64&gt;=55,10,IF('Altschützen stehend'!E64&gt;=45,1,0)))))</f>
        <v>0</v>
      </c>
      <c r="BQ58" s="39" t="n">
        <f aca="false">IF('Altschützen stehend'!F64=".",0,IF('Altschützen stehend'!F64&gt;109,10000,IF('Altschützen stehend'!F64&gt;=65,100,IF('Altschützen stehend'!F64&gt;=55,10,IF('Altschützen stehend'!F64&gt;=45,1,0)))))</f>
        <v>0</v>
      </c>
      <c r="BR58" s="39" t="n">
        <f aca="false">IF('Altschützen stehend'!G64=".",0,IF('Altschützen stehend'!G64&gt;109,10000,IF('Altschützen stehend'!G64&gt;=65,100,IF('Altschützen stehend'!G64&gt;=55,10,IF('Altschützen stehend'!G64&gt;=45,1,0)))))</f>
        <v>0</v>
      </c>
      <c r="BS58" s="0" t="n">
        <f aca="false">IF('Altschützen stehend'!H64&gt;=270,2000,IF('Altschützen stehend'!H64&gt;=260,1000,0))</f>
        <v>0</v>
      </c>
      <c r="BT58" s="0" t="n">
        <f aca="false">SUM(BO58:BS58)</f>
        <v>0</v>
      </c>
      <c r="BU58" s="38" t="n">
        <f aca="false">IF('Veteranen 80+'!C64=".",0,IF('Veteranen 80+'!C64&gt;109,10000,IF('Veteranen 80+'!C64&gt;=90,100,IF('Veteranen 80+'!C64&gt;=80,10,IF('Veteranen 80+'!C64&gt;=70,1,0)))))</f>
        <v>0</v>
      </c>
      <c r="BV58" s="39" t="n">
        <f aca="false">IF('Veteranen 80+'!D64=".",0,IF('Veteranen 80+'!D64&gt;109,10000,IF('Veteranen 80+'!D64&gt;=90,100,IF('Veteranen 80+'!D64&gt;=80,10,IF('Veteranen 80+'!D64&gt;=70,1,0)))))</f>
        <v>0</v>
      </c>
      <c r="BW58" s="39" t="n">
        <f aca="false">IF('Veteranen 80+'!E64=".",0,IF('Veteranen 80+'!E64&gt;109,10000,IF('Veteranen 80+'!E64&gt;=90,100,IF('Veteranen 80+'!E64&gt;=80,10,IF('Veteranen 80+'!E64&gt;=70,1,0)))))</f>
        <v>0</v>
      </c>
      <c r="BX58" s="39" t="n">
        <f aca="false">IF('Veteranen 80+'!F64=".",0,IF('Veteranen 80+'!F64&gt;109,10000,IF('Veteranen 80+'!F64&gt;=90,100,IF('Veteranen 80+'!F64&gt;=80,10,IF('Veteranen 80+'!F64&gt;=70,1,0)))))</f>
        <v>0</v>
      </c>
      <c r="BY58" s="39" t="n">
        <f aca="false">IF('Veteranen 80+'!G64&gt;=380,2000,IF('Veteranen 80+'!G64&gt;=360,1000,0))</f>
        <v>0</v>
      </c>
      <c r="BZ58" s="40" t="n">
        <f aca="false">SUM(BU58:BY58)</f>
        <v>0</v>
      </c>
      <c r="CA58" s="39"/>
      <c r="CB58" s="39"/>
      <c r="CC58" s="39"/>
      <c r="CE58" s="39"/>
      <c r="CF58" s="39"/>
      <c r="CG58" s="39"/>
      <c r="CH58" s="39"/>
    </row>
    <row r="59" customFormat="false" ht="12.75" hidden="false" customHeight="false" outlineLevel="0" collapsed="false">
      <c r="A59" s="0" t="n">
        <f aca="false">IF('Herren aufgelegt'!D64=".",0,IF('Herren aufgelegt'!D64&gt;109,10000,IF('Herren aufgelegt'!D64&gt;=95,100,IF('Herren aufgelegt'!D64&gt;=90,10,IF('Herren aufgelegt'!D64&gt;=85,1,0)))))</f>
        <v>10</v>
      </c>
      <c r="B59" s="0" t="n">
        <f aca="false">IF('Herren aufgelegt'!E64=".",0,IF('Herren aufgelegt'!E64&gt;109,10000,IF('Herren aufgelegt'!E64&gt;=95,100,IF('Herren aufgelegt'!E64&gt;=90,10,IF('Herren aufgelegt'!E64&gt;=85,1,0)))))</f>
        <v>1</v>
      </c>
      <c r="C59" s="0" t="n">
        <f aca="false">IF('Herren aufgelegt'!F64=".",0,IF('Herren aufgelegt'!F64&gt;109,10000,IF('Herren aufgelegt'!F64&gt;=95,100,IF('Herren aufgelegt'!F64&gt;=90,10,IF('Herren aufgelegt'!F64&gt;=85,1,0)))))</f>
        <v>0</v>
      </c>
      <c r="D59" s="0" t="n">
        <f aca="false">IF('Herren aufgelegt'!G64=".",0,IF('Herren aufgelegt'!G64&gt;109,10000,IF('Herren aufgelegt'!G64&gt;=95,100,IF('Herren aufgelegt'!G64&gt;=90,10,IF('Herren aufgelegt'!G64&gt;=85,1,0)))))</f>
        <v>10</v>
      </c>
      <c r="E59" s="0" t="n">
        <f aca="false">IF('Herren aufgelegt'!H64&gt;=400,2000,IF('Herren aufgelegt'!H64&gt;=390,1000,0))</f>
        <v>0</v>
      </c>
      <c r="F59" s="0" t="n">
        <f aca="false">SUM(A59:E59)</f>
        <v>21</v>
      </c>
      <c r="G59" s="38" t="n">
        <f aca="false">IF('Damen aufgelegt'!D65=".",0,IF('Damen aufgelegt'!D65&gt;109,10000,IF('Damen aufgelegt'!D65&gt;=95,100,IF('Damen aufgelegt'!D65&gt;=90,10,IF('Damen aufgelegt'!D65&gt;=85,1,0)))))</f>
        <v>0</v>
      </c>
      <c r="H59" s="39" t="n">
        <f aca="false">IF('Damen aufgelegt'!E65=".",0,IF('Damen aufgelegt'!E65&gt;109,10000,IF('Damen aufgelegt'!E65&gt;=95,100,IF('Damen aufgelegt'!E65&gt;=90,10,IF('Damen aufgelegt'!E65&gt;=85,1,0)))))</f>
        <v>0</v>
      </c>
      <c r="I59" s="39" t="n">
        <f aca="false">IF('Damen aufgelegt'!F65=".",0,IF('Damen aufgelegt'!F65&gt;109,10000,IF('Damen aufgelegt'!F65&gt;=95,100,IF('Damen aufgelegt'!F65&gt;=90,10,IF('Damen aufgelegt'!F65&gt;=85,1,0)))))</f>
        <v>0</v>
      </c>
      <c r="J59" s="39" t="n">
        <f aca="false">IF('Damen aufgelegt'!G65=".",0,IF('Damen aufgelegt'!G65&gt;109,10000,IF('Damen aufgelegt'!G65&gt;=95,100,IF('Damen aufgelegt'!G65&gt;=90,10,IF('Damen aufgelegt'!G65&gt;=85,1,0)))))</f>
        <v>0</v>
      </c>
      <c r="K59" s="39" t="n">
        <f aca="false">IF('Damen aufgelegt'!H65&gt;=400,2000,IF('Damen aufgelegt'!H65&gt;=390,1000,0))</f>
        <v>0</v>
      </c>
      <c r="L59" s="39" t="n">
        <f aca="false">SUM(G59:K59)</f>
        <v>0</v>
      </c>
      <c r="M59" s="38" t="n">
        <f aca="false">IF('Versehrte und Sen III'!D64=".",0,IF('Versehrte und Sen III'!D64&gt;109,10000,IF('Versehrte und Sen III'!D64&gt;=95,100,IF('Versehrte und Sen III'!D64&gt;=85,10,IF('Versehrte und Sen III'!D64&gt;=75,1,0)))))</f>
        <v>0</v>
      </c>
      <c r="N59" s="39" t="n">
        <f aca="false">IF('Versehrte und Sen III'!E64=".",0,IF('Versehrte und Sen III'!E64&gt;109,10000,IF('Versehrte und Sen III'!E64&gt;=95,100,IF('Versehrte und Sen III'!E64&gt;=85,10,IF('Versehrte und Sen III'!E64&gt;=75,1,0)))))</f>
        <v>0</v>
      </c>
      <c r="O59" s="39" t="n">
        <f aca="false">IF('Versehrte und Sen III'!F64=".",0,IF('Versehrte und Sen III'!F64&gt;109,10000,IF('Versehrte und Sen III'!F64&gt;=95,100,IF('Versehrte und Sen III'!F64&gt;=85,10,IF('Versehrte und Sen III'!F64&gt;=75,1,0)))))</f>
        <v>0</v>
      </c>
      <c r="P59" s="39" t="n">
        <f aca="false">IF('Versehrte und Sen III'!G64=".",0,IF('Versehrte und Sen III'!G64&gt;109,10000,IF('Versehrte und Sen III'!G64&gt;=95,100,IF('Versehrte und Sen III'!G64&gt;=85,10,IF('Versehrte und Sen III'!G64&gt;=75,1,0)))))</f>
        <v>0</v>
      </c>
      <c r="Q59" s="39" t="n">
        <f aca="false">IF('Versehrte und Sen III'!H64&gt;=390,2000,IF('Versehrte und Sen III'!H64&gt;=380,1000,0))</f>
        <v>0</v>
      </c>
      <c r="R59" s="39" t="n">
        <f aca="false">SUM(M59:Q59)</f>
        <v>0</v>
      </c>
      <c r="S59" s="38" t="n">
        <f aca="false">IF(Jugendschützen!D65=".",0,IF(Jugendschützen!D65&gt;109,10000,IF(Jugendschützen!D65&gt;=95,100,IF(Jugendschützen!D65&gt;=85,10,IF(Jugendschützen!D65&gt;=75,1,0)))))</f>
        <v>0</v>
      </c>
      <c r="T59" s="39" t="n">
        <f aca="false">IF(Jugendschützen!E65=".",0,IF(Jugendschützen!E65&gt;109,10000,IF(Jugendschützen!E65&gt;=95,100,IF(Jugendschützen!E65&gt;=85,10,IF(Jugendschützen!E65&gt;=75,1,0)))))</f>
        <v>0</v>
      </c>
      <c r="U59" s="39" t="n">
        <f aca="false">IF(Jugendschützen!F65=".",0,IF(Jugendschützen!F65&gt;109,10000,IF(Jugendschützen!F65&gt;=95,100,IF(Jugendschützen!F65&gt;=85,10,IF(Jugendschützen!F65&gt;=75,1,0)))))</f>
        <v>0</v>
      </c>
      <c r="V59" s="39" t="n">
        <f aca="false">IF(Jugendschützen!G65=".",0,IF(Jugendschützen!G65&gt;109,10000,IF(Jugendschützen!G65&gt;=95,100,IF(Jugendschützen!G65&gt;=85,10,IF(Jugendschützen!G65&gt;=75,1,0)))))</f>
        <v>0</v>
      </c>
      <c r="W59" s="0" t="n">
        <f aca="false">IF(Jugendschützen!H65&gt;=390,2000,IF(Jugendschützen!H65&gt;=380,1000,0))</f>
        <v>0</v>
      </c>
      <c r="X59" s="0" t="n">
        <f aca="false">SUM(S59:W59)</f>
        <v>0</v>
      </c>
      <c r="Y59" s="38" t="n">
        <f aca="false">IF('Herren liegend'!D65=".",0,IF('Herren liegend'!D65&gt;109,10000,IF('Herren liegend'!D65&gt;=90,100,IF('Herren liegend'!D65&gt;=80,10,IF('Herren liegend'!D65&gt;=70,1,0)))))</f>
        <v>0</v>
      </c>
      <c r="Z59" s="39" t="n">
        <f aca="false">IF('Herren liegend'!E65=".",0,IF('Herren liegend'!E65&gt;109,10000,IF('Herren liegend'!E65&gt;=90,100,IF('Herren liegend'!E65&gt;=80,10,IF('Herren liegend'!E65&gt;=70,1,0)))))</f>
        <v>0</v>
      </c>
      <c r="AA59" s="39" t="n">
        <f aca="false">IF('Herren liegend'!F65=".",0,IF('Herren liegend'!F65&gt;109,10000,IF('Herren liegend'!F65&gt;=90,100,IF('Herren liegend'!F65&gt;=80,10,IF('Herren liegend'!F65&gt;=70,1,0)))))</f>
        <v>0</v>
      </c>
      <c r="AB59" s="39" t="n">
        <f aca="false">IF('Herren liegend'!G65=".",0,IF('Herren liegend'!G65&gt;109,10000,IF('Herren liegend'!G65&gt;=90,100,IF('Herren liegend'!G65&gt;=80,10,IF('Herren liegend'!G65&gt;=70,1,0)))))</f>
        <v>0</v>
      </c>
      <c r="AC59" s="39" t="n">
        <f aca="false">IF('Herren liegend'!H65&gt;=375,2000,IF('Herren liegend'!H65&gt;=365,1000,0))</f>
        <v>0</v>
      </c>
      <c r="AD59" s="39" t="n">
        <f aca="false">SUM(Y59:AC59)</f>
        <v>0</v>
      </c>
      <c r="AE59" s="38" t="n">
        <f aca="false">IF('Damen liegend'!D65=".",0,IF('Damen liegend'!D65&gt;109,10000,IF('Damen liegend'!D65&gt;=85,100,IF('Damen liegend'!D65&gt;=75,10,IF('Damen liegend'!D65&gt;=65,1,0)))))</f>
        <v>0</v>
      </c>
      <c r="AF59" s="39" t="n">
        <f aca="false">IF('Damen liegend'!E65=".",0,IF('Damen liegend'!E65&gt;109,10000,IF('Damen liegend'!E65&gt;=85,100,IF('Damen liegend'!E65&gt;=75,10,IF('Damen liegend'!E65&gt;=65,1,0)))))</f>
        <v>0</v>
      </c>
      <c r="AG59" s="39" t="n">
        <f aca="false">IF('Damen liegend'!F65=".",0,IF('Damen liegend'!F65&gt;109,10000,IF('Damen liegend'!F65&gt;=85,100,IF('Damen liegend'!F65&gt;=75,10,IF('Damen liegend'!F65&gt;=65,1,0)))))</f>
        <v>0</v>
      </c>
      <c r="AH59" s="39" t="n">
        <f aca="false">IF('Damen liegend'!G65=".",0,IF('Damen liegend'!G65&gt;109,10000,IF('Damen liegend'!G65&gt;=85,100,IF('Damen liegend'!G65&gt;=75,10,IF('Damen liegend'!G65&gt;=65,1,0)))))</f>
        <v>0</v>
      </c>
      <c r="AI59" s="0" t="n">
        <f aca="false">IF('Damen liegend'!H65&gt;=350,2000,IF('Damen liegend'!H65&gt;=340,1000,0))</f>
        <v>0</v>
      </c>
      <c r="AJ59" s="0" t="n">
        <f aca="false">SUM(AE59:AI59)</f>
        <v>0</v>
      </c>
      <c r="AK59" s="38" t="n">
        <f aca="false">IF('Jungschützen liegend'!D65=".",0,IF('Jungschützen liegend'!D65&gt;109,10000,IF('Jungschützen liegend'!D65&gt;=85,100,IF('Jungschützen liegend'!D65&gt;=75,10,IF('Jungschützen liegend'!D65&gt;=65,1,0)))))</f>
        <v>0</v>
      </c>
      <c r="AL59" s="39" t="n">
        <f aca="false">IF('Jungschützen liegend'!E65=".",0,IF('Jungschützen liegend'!E65&gt;109,10000,IF('Jungschützen liegend'!E65&gt;=85,100,IF('Jungschützen liegend'!E65&gt;=75,10,IF('Jungschützen liegend'!E65&gt;=65,1,0)))))</f>
        <v>0</v>
      </c>
      <c r="AM59" s="39" t="n">
        <f aca="false">IF('Jungschützen liegend'!F65=".",0,IF('Jungschützen liegend'!F65&gt;109,10000,IF('Jungschützen liegend'!F65&gt;=85,100,IF('Jungschützen liegend'!F65&gt;=75,10,IF('Jungschützen liegend'!F65&gt;=65,1,0)))))</f>
        <v>0</v>
      </c>
      <c r="AN59" s="39" t="n">
        <f aca="false">IF('Jungschützen liegend'!G65=".",0,IF('Jungschützen liegend'!G65&gt;109,10000,IF('Jungschützen liegend'!G65&gt;=85,100,IF('Jungschützen liegend'!G65&gt;=75,10,IF('Jungschützen liegend'!G65&gt;=65,1,0)))))</f>
        <v>0</v>
      </c>
      <c r="AO59" s="0" t="n">
        <f aca="false">IF('Jungschützen liegend'!H65&gt;=350,2000,IF('Jungschützen liegend'!H65&gt;=340,1000,0))</f>
        <v>0</v>
      </c>
      <c r="AP59" s="0" t="n">
        <f aca="false">SUM(AK59:AO59)</f>
        <v>0</v>
      </c>
      <c r="AQ59" s="38" t="n">
        <f aca="false">IF('Altschützen liegend'!D65=".",0,IF('Altschützen liegend'!D65&gt;109,10000,IF('Altschützen liegend'!D65&gt;=85,100,IF('Altschützen liegend'!D65&gt;=75,10,IF('Altschützen liegend'!D65&gt;=65,1,0)))))</f>
        <v>0</v>
      </c>
      <c r="AR59" s="39" t="n">
        <f aca="false">IF('Altschützen liegend'!E65=".",0,IF('Altschützen liegend'!E65&gt;109,10000,IF('Altschützen liegend'!E65&gt;=85,100,IF('Altschützen liegend'!E65&gt;=75,10,IF('Altschützen liegend'!E65&gt;=65,1,0)))))</f>
        <v>0</v>
      </c>
      <c r="AS59" s="39" t="n">
        <f aca="false">IF('Altschützen liegend'!F65=".",0,IF('Altschützen liegend'!F65&gt;109,10000,IF('Altschützen liegend'!F65&gt;=85,100,IF('Altschützen liegend'!F65&gt;=75,10,IF('Altschützen liegend'!F65&gt;=65,1,0)))))</f>
        <v>0</v>
      </c>
      <c r="AT59" s="39" t="n">
        <f aca="false">IF('Altschützen liegend'!G65=".",0,IF('Altschützen liegend'!G65&gt;109,10000,IF('Altschützen liegend'!G65&gt;=85,100,IF('Altschützen liegend'!G65&gt;=75,10,IF('Altschützen liegend'!G65&gt;=65,1,0)))))</f>
        <v>0</v>
      </c>
      <c r="AU59" s="0" t="n">
        <f aca="false">IF('Altschützen liegend'!H65&gt;=350,2000,IF('Altschützen liegend'!H65&gt;=340,1000,0))</f>
        <v>0</v>
      </c>
      <c r="AV59" s="0" t="n">
        <f aca="false">SUM(AQ59:AU59)</f>
        <v>0</v>
      </c>
      <c r="AW59" s="38" t="n">
        <f aca="false">IF('Herren stehend'!D65=".",0,IF('Herren stehend'!D65&gt;109,10000,IF('Herren stehend'!D65&gt;=70,100,IF('Herren stehend'!D65&gt;=60,10,IF('Herren stehend'!D65&gt;=50,1,0)))))</f>
        <v>0</v>
      </c>
      <c r="AX59" s="39" t="n">
        <f aca="false">IF('Herren stehend'!E65=".",0,IF('Herren stehend'!E65&gt;109,10000,IF('Herren stehend'!E65&gt;=70,100,IF('Herren stehend'!E65&gt;=60,10,IF('Herren stehend'!E65&gt;=50,1,0)))))</f>
        <v>0</v>
      </c>
      <c r="AY59" s="39" t="n">
        <f aca="false">IF('Herren stehend'!F65=".",0,IF('Herren stehend'!F65&gt;109,10000,IF('Herren stehend'!F65&gt;=70,100,IF('Herren stehend'!F65&gt;=60,10,IF('Herren stehend'!F65&gt;=50,1,0)))))</f>
        <v>0</v>
      </c>
      <c r="AZ59" s="39" t="n">
        <f aca="false">IF('Herren stehend'!G65=".",0,IF('Herren stehend'!G65&gt;109,10000,IF('Herren stehend'!G65&gt;=70,100,IF('Herren stehend'!G65&gt;=60,10,IF('Herren stehend'!G65&gt;=50,1,0)))))</f>
        <v>0</v>
      </c>
      <c r="BA59" s="0" t="n">
        <f aca="false">IF('Herren stehend'!H65&gt;=300,2000,IF('Herren stehend'!H65&gt;=290,1000,0))</f>
        <v>0</v>
      </c>
      <c r="BB59" s="0" t="n">
        <f aca="false">SUM(AW59:BA59)</f>
        <v>0</v>
      </c>
      <c r="BC59" s="38" t="n">
        <f aca="false">IF('Damen stehend'!D65=".",0,IF('Damen stehend'!D65&gt;109,10000,IF('Damen stehend'!D65&gt;=65,100,IF('Damen stehend'!D65&gt;=55,10,IF('Damen stehend'!D65&gt;=45,1,0)))))</f>
        <v>0</v>
      </c>
      <c r="BD59" s="39" t="n">
        <f aca="false">IF('Damen stehend'!E65=".",0,IF('Damen stehend'!E65&gt;109,10000,IF('Damen stehend'!E65&gt;=65,100,IF('Damen stehend'!E65&gt;=55,10,IF('Damen stehend'!E65&gt;=45,1,0)))))</f>
        <v>0</v>
      </c>
      <c r="BE59" s="39" t="n">
        <f aca="false">IF('Damen stehend'!F65=".",0,IF('Damen stehend'!F65&gt;109,10000,IF('Damen stehend'!F65&gt;=65,100,IF('Damen stehend'!F65&gt;=55,10,IF('Damen stehend'!F65&gt;=45,1,0)))))</f>
        <v>0</v>
      </c>
      <c r="BF59" s="39" t="n">
        <f aca="false">IF('Damen stehend'!G65=".",0,IF('Damen stehend'!G65&gt;109,10000,IF('Damen stehend'!G65&gt;=65,100,IF('Damen stehend'!G65&gt;=55,10,IF('Damen stehend'!G65&gt;=45,1,0)))))</f>
        <v>0</v>
      </c>
      <c r="BG59" s="0" t="n">
        <f aca="false">IF('Damen stehend'!H65&gt;=270,2000,IF('Damen stehend'!H65&gt;=260,1000,0))</f>
        <v>0</v>
      </c>
      <c r="BH59" s="0" t="n">
        <f aca="false">SUM(BC59:BG59)</f>
        <v>0</v>
      </c>
      <c r="BI59" s="38" t="n">
        <f aca="false">IF('Jungschützen stehend'!D65=".",0,IF('Jungschützen stehend'!D65&gt;109,10000,IF('Jungschützen stehend'!D65&gt;=65,100,IF('Jungschützen stehend'!D65&gt;=55,10,IF('Jungschützen stehend'!D65&gt;=45,1,0)))))</f>
        <v>0</v>
      </c>
      <c r="BJ59" s="39" t="n">
        <f aca="false">IF('Jungschützen stehend'!E65=".",0,IF('Jungschützen stehend'!E65&gt;109,10000,IF('Jungschützen stehend'!E65&gt;=65,100,IF('Jungschützen stehend'!E65&gt;=55,10,IF('Jungschützen stehend'!E65&gt;=45,1,0)))))</f>
        <v>0</v>
      </c>
      <c r="BK59" s="39" t="n">
        <f aca="false">IF('Jungschützen stehend'!F65=".",0,IF('Jungschützen stehend'!F65&gt;109,10000,IF('Jungschützen stehend'!F65&gt;=65,100,IF('Jungschützen stehend'!F65&gt;=55,10,IF('Jungschützen stehend'!F65&gt;=45,1,0)))))</f>
        <v>0</v>
      </c>
      <c r="BL59" s="39" t="n">
        <f aca="false">IF('Jungschützen stehend'!G65=".",0,IF('Jungschützen stehend'!G65&gt;109,10000,IF('Jungschützen stehend'!G65&gt;=65,100,IF('Jungschützen stehend'!G65&gt;=55,10,IF('Jungschützen stehend'!G65&gt;=45,1,0)))))</f>
        <v>0</v>
      </c>
      <c r="BM59" s="0" t="n">
        <f aca="false">IF('Jungschützen stehend'!H65&gt;=270,2000,IF('Jungschützen stehend'!H65&gt;=260,1000,0))</f>
        <v>0</v>
      </c>
      <c r="BN59" s="0" t="n">
        <f aca="false">SUM(BI59:BM59)</f>
        <v>0</v>
      </c>
      <c r="BO59" s="38" t="n">
        <f aca="false">IF('Altschützen stehend'!D65=".",0,IF('Altschützen stehend'!D65&gt;109,10000,IF('Altschützen stehend'!D65&gt;=65,100,IF('Altschützen stehend'!D65&gt;=55,10,IF('Altschützen stehend'!D65&gt;=45,1,0)))))</f>
        <v>0</v>
      </c>
      <c r="BP59" s="39" t="n">
        <f aca="false">IF('Altschützen stehend'!E65=".",0,IF('Altschützen stehend'!E65&gt;109,10000,IF('Altschützen stehend'!E65&gt;=65,100,IF('Altschützen stehend'!E65&gt;=55,10,IF('Altschützen stehend'!E65&gt;=45,1,0)))))</f>
        <v>0</v>
      </c>
      <c r="BQ59" s="39" t="n">
        <f aca="false">IF('Altschützen stehend'!F65=".",0,IF('Altschützen stehend'!F65&gt;109,10000,IF('Altschützen stehend'!F65&gt;=65,100,IF('Altschützen stehend'!F65&gt;=55,10,IF('Altschützen stehend'!F65&gt;=45,1,0)))))</f>
        <v>0</v>
      </c>
      <c r="BR59" s="39" t="n">
        <f aca="false">IF('Altschützen stehend'!G65=".",0,IF('Altschützen stehend'!G65&gt;109,10000,IF('Altschützen stehend'!G65&gt;=65,100,IF('Altschützen stehend'!G65&gt;=55,10,IF('Altschützen stehend'!G65&gt;=45,1,0)))))</f>
        <v>0</v>
      </c>
      <c r="BS59" s="0" t="n">
        <f aca="false">IF('Altschützen stehend'!H65&gt;=270,2000,IF('Altschützen stehend'!H65&gt;=260,1000,0))</f>
        <v>0</v>
      </c>
      <c r="BT59" s="0" t="n">
        <f aca="false">SUM(BO59:BS59)</f>
        <v>0</v>
      </c>
      <c r="BU59" s="38" t="n">
        <f aca="false">IF('Veteranen 80+'!C65=".",0,IF('Veteranen 80+'!C65&gt;109,10000,IF('Veteranen 80+'!C65&gt;=90,100,IF('Veteranen 80+'!C65&gt;=80,10,IF('Veteranen 80+'!C65&gt;=70,1,0)))))</f>
        <v>0</v>
      </c>
      <c r="BV59" s="39" t="n">
        <f aca="false">IF('Veteranen 80+'!D65=".",0,IF('Veteranen 80+'!D65&gt;109,10000,IF('Veteranen 80+'!D65&gt;=90,100,IF('Veteranen 80+'!D65&gt;=80,10,IF('Veteranen 80+'!D65&gt;=70,1,0)))))</f>
        <v>0</v>
      </c>
      <c r="BW59" s="39" t="n">
        <f aca="false">IF('Veteranen 80+'!E65=".",0,IF('Veteranen 80+'!E65&gt;109,10000,IF('Veteranen 80+'!E65&gt;=90,100,IF('Veteranen 80+'!E65&gt;=80,10,IF('Veteranen 80+'!E65&gt;=70,1,0)))))</f>
        <v>0</v>
      </c>
      <c r="BX59" s="39" t="n">
        <f aca="false">IF('Veteranen 80+'!F65=".",0,IF('Veteranen 80+'!F65&gt;109,10000,IF('Veteranen 80+'!F65&gt;=90,100,IF('Veteranen 80+'!F65&gt;=80,10,IF('Veteranen 80+'!F65&gt;=70,1,0)))))</f>
        <v>0</v>
      </c>
      <c r="BY59" s="39" t="n">
        <f aca="false">IF('Veteranen 80+'!G65&gt;=380,2000,IF('Veteranen 80+'!G65&gt;=360,1000,0))</f>
        <v>0</v>
      </c>
      <c r="BZ59" s="40" t="n">
        <f aca="false">SUM(BU59:BY59)</f>
        <v>0</v>
      </c>
      <c r="CA59" s="39"/>
      <c r="CB59" s="39"/>
      <c r="CC59" s="39"/>
      <c r="CE59" s="39"/>
      <c r="CF59" s="39"/>
      <c r="CG59" s="39"/>
      <c r="CH59" s="39"/>
    </row>
    <row r="60" customFormat="false" ht="12.75" hidden="false" customHeight="false" outlineLevel="0" collapsed="false">
      <c r="A60" s="0" t="n">
        <f aca="false">IF('Herren aufgelegt'!D65=".",0,IF('Herren aufgelegt'!D65&gt;109,10000,IF('Herren aufgelegt'!D65&gt;=95,100,IF('Herren aufgelegt'!D65&gt;=90,10,IF('Herren aufgelegt'!D65&gt;=85,1,0)))))</f>
        <v>10</v>
      </c>
      <c r="B60" s="0" t="n">
        <f aca="false">IF('Herren aufgelegt'!E65=".",0,IF('Herren aufgelegt'!E65&gt;109,10000,IF('Herren aufgelegt'!E65&gt;=95,100,IF('Herren aufgelegt'!E65&gt;=90,10,IF('Herren aufgelegt'!E65&gt;=85,1,0)))))</f>
        <v>1</v>
      </c>
      <c r="C60" s="0" t="n">
        <f aca="false">IF('Herren aufgelegt'!F65=".",0,IF('Herren aufgelegt'!F65&gt;109,10000,IF('Herren aufgelegt'!F65&gt;=95,100,IF('Herren aufgelegt'!F65&gt;=90,10,IF('Herren aufgelegt'!F65&gt;=85,1,0)))))</f>
        <v>0</v>
      </c>
      <c r="D60" s="0" t="n">
        <f aca="false">IF('Herren aufgelegt'!G65=".",0,IF('Herren aufgelegt'!G65&gt;109,10000,IF('Herren aufgelegt'!G65&gt;=95,100,IF('Herren aufgelegt'!G65&gt;=90,10,IF('Herren aufgelegt'!G65&gt;=85,1,0)))))</f>
        <v>1</v>
      </c>
      <c r="E60" s="0" t="n">
        <f aca="false">IF('Herren aufgelegt'!H65&gt;=400,2000,IF('Herren aufgelegt'!H65&gt;=390,1000,0))</f>
        <v>0</v>
      </c>
      <c r="F60" s="0" t="n">
        <f aca="false">SUM(A60:E60)</f>
        <v>12</v>
      </c>
      <c r="G60" s="38" t="n">
        <f aca="false">IF('Damen aufgelegt'!D66=".",0,IF('Damen aufgelegt'!D66&gt;109,10000,IF('Damen aufgelegt'!D66&gt;=95,100,IF('Damen aufgelegt'!D66&gt;=90,10,IF('Damen aufgelegt'!D66&gt;=85,1,0)))))</f>
        <v>0</v>
      </c>
      <c r="H60" s="39" t="n">
        <f aca="false">IF('Damen aufgelegt'!E66=".",0,IF('Damen aufgelegt'!E66&gt;109,10000,IF('Damen aufgelegt'!E66&gt;=95,100,IF('Damen aufgelegt'!E66&gt;=90,10,IF('Damen aufgelegt'!E66&gt;=85,1,0)))))</f>
        <v>0</v>
      </c>
      <c r="I60" s="39" t="n">
        <f aca="false">IF('Damen aufgelegt'!F66=".",0,IF('Damen aufgelegt'!F66&gt;109,10000,IF('Damen aufgelegt'!F66&gt;=95,100,IF('Damen aufgelegt'!F66&gt;=90,10,IF('Damen aufgelegt'!F66&gt;=85,1,0)))))</f>
        <v>0</v>
      </c>
      <c r="J60" s="39" t="n">
        <f aca="false">IF('Damen aufgelegt'!G66=".",0,IF('Damen aufgelegt'!G66&gt;109,10000,IF('Damen aufgelegt'!G66&gt;=95,100,IF('Damen aufgelegt'!G66&gt;=90,10,IF('Damen aufgelegt'!G66&gt;=85,1,0)))))</f>
        <v>0</v>
      </c>
      <c r="K60" s="39" t="n">
        <f aca="false">IF('Damen aufgelegt'!H66&gt;=400,2000,IF('Damen aufgelegt'!H66&gt;=390,1000,0))</f>
        <v>0</v>
      </c>
      <c r="L60" s="39" t="n">
        <f aca="false">SUM(G60:K60)</f>
        <v>0</v>
      </c>
      <c r="M60" s="38" t="n">
        <f aca="false">IF('Versehrte und Sen III'!D65=".",0,IF('Versehrte und Sen III'!D65&gt;109,10000,IF('Versehrte und Sen III'!D65&gt;=95,100,IF('Versehrte und Sen III'!D65&gt;=85,10,IF('Versehrte und Sen III'!D65&gt;=75,1,0)))))</f>
        <v>0</v>
      </c>
      <c r="N60" s="39" t="n">
        <f aca="false">IF('Versehrte und Sen III'!E65=".",0,IF('Versehrte und Sen III'!E65&gt;109,10000,IF('Versehrte und Sen III'!E65&gt;=95,100,IF('Versehrte und Sen III'!E65&gt;=85,10,IF('Versehrte und Sen III'!E65&gt;=75,1,0)))))</f>
        <v>0</v>
      </c>
      <c r="O60" s="39" t="n">
        <f aca="false">IF('Versehrte und Sen III'!F65=".",0,IF('Versehrte und Sen III'!F65&gt;109,10000,IF('Versehrte und Sen III'!F65&gt;=95,100,IF('Versehrte und Sen III'!F65&gt;=85,10,IF('Versehrte und Sen III'!F65&gt;=75,1,0)))))</f>
        <v>0</v>
      </c>
      <c r="P60" s="39" t="n">
        <f aca="false">IF('Versehrte und Sen III'!G65=".",0,IF('Versehrte und Sen III'!G65&gt;109,10000,IF('Versehrte und Sen III'!G65&gt;=95,100,IF('Versehrte und Sen III'!G65&gt;=85,10,IF('Versehrte und Sen III'!G65&gt;=75,1,0)))))</f>
        <v>0</v>
      </c>
      <c r="Q60" s="39" t="n">
        <f aca="false">IF('Versehrte und Sen III'!H65&gt;=390,2000,IF('Versehrte und Sen III'!H65&gt;=380,1000,0))</f>
        <v>0</v>
      </c>
      <c r="R60" s="39" t="n">
        <f aca="false">SUM(M60:Q60)</f>
        <v>0</v>
      </c>
      <c r="S60" s="38" t="n">
        <f aca="false">IF(Jugendschützen!D66=".",0,IF(Jugendschützen!D66&gt;109,10000,IF(Jugendschützen!D66&gt;=95,100,IF(Jugendschützen!D66&gt;=85,10,IF(Jugendschützen!D66&gt;=75,1,0)))))</f>
        <v>0</v>
      </c>
      <c r="T60" s="39" t="n">
        <f aca="false">IF(Jugendschützen!E66=".",0,IF(Jugendschützen!E66&gt;109,10000,IF(Jugendschützen!E66&gt;=95,100,IF(Jugendschützen!E66&gt;=85,10,IF(Jugendschützen!E66&gt;=75,1,0)))))</f>
        <v>0</v>
      </c>
      <c r="U60" s="39" t="n">
        <f aca="false">IF(Jugendschützen!F66=".",0,IF(Jugendschützen!F66&gt;109,10000,IF(Jugendschützen!F66&gt;=95,100,IF(Jugendschützen!F66&gt;=85,10,IF(Jugendschützen!F66&gt;=75,1,0)))))</f>
        <v>0</v>
      </c>
      <c r="V60" s="39" t="n">
        <f aca="false">IF(Jugendschützen!G66=".",0,IF(Jugendschützen!G66&gt;109,10000,IF(Jugendschützen!G66&gt;=95,100,IF(Jugendschützen!G66&gt;=85,10,IF(Jugendschützen!G66&gt;=75,1,0)))))</f>
        <v>0</v>
      </c>
      <c r="W60" s="0" t="n">
        <f aca="false">IF(Jugendschützen!H66&gt;=390,2000,IF(Jugendschützen!H66&gt;=380,1000,0))</f>
        <v>0</v>
      </c>
      <c r="X60" s="0" t="n">
        <f aca="false">SUM(S60:W60)</f>
        <v>0</v>
      </c>
      <c r="Y60" s="38" t="n">
        <f aca="false">IF('Herren liegend'!D66=".",0,IF('Herren liegend'!D66&gt;109,10000,IF('Herren liegend'!D66&gt;=90,100,IF('Herren liegend'!D66&gt;=80,10,IF('Herren liegend'!D66&gt;=70,1,0)))))</f>
        <v>0</v>
      </c>
      <c r="Z60" s="39" t="n">
        <f aca="false">IF('Herren liegend'!E66=".",0,IF('Herren liegend'!E66&gt;109,10000,IF('Herren liegend'!E66&gt;=90,100,IF('Herren liegend'!E66&gt;=80,10,IF('Herren liegend'!E66&gt;=70,1,0)))))</f>
        <v>0</v>
      </c>
      <c r="AA60" s="39" t="n">
        <f aca="false">IF('Herren liegend'!F66=".",0,IF('Herren liegend'!F66&gt;109,10000,IF('Herren liegend'!F66&gt;=90,100,IF('Herren liegend'!F66&gt;=80,10,IF('Herren liegend'!F66&gt;=70,1,0)))))</f>
        <v>0</v>
      </c>
      <c r="AB60" s="39" t="n">
        <f aca="false">IF('Herren liegend'!G66=".",0,IF('Herren liegend'!G66&gt;109,10000,IF('Herren liegend'!G66&gt;=90,100,IF('Herren liegend'!G66&gt;=80,10,IF('Herren liegend'!G66&gt;=70,1,0)))))</f>
        <v>0</v>
      </c>
      <c r="AC60" s="39" t="n">
        <f aca="false">IF('Herren liegend'!H66&gt;=375,2000,IF('Herren liegend'!H66&gt;=365,1000,0))</f>
        <v>0</v>
      </c>
      <c r="AD60" s="39" t="n">
        <f aca="false">SUM(Y60:AC60)</f>
        <v>0</v>
      </c>
      <c r="AE60" s="38" t="n">
        <f aca="false">IF('Damen liegend'!D66=".",0,IF('Damen liegend'!D66&gt;109,10000,IF('Damen liegend'!D66&gt;=85,100,IF('Damen liegend'!D66&gt;=75,10,IF('Damen liegend'!D66&gt;=65,1,0)))))</f>
        <v>0</v>
      </c>
      <c r="AF60" s="39" t="n">
        <f aca="false">IF('Damen liegend'!E66=".",0,IF('Damen liegend'!E66&gt;109,10000,IF('Damen liegend'!E66&gt;=85,100,IF('Damen liegend'!E66&gt;=75,10,IF('Damen liegend'!E66&gt;=65,1,0)))))</f>
        <v>0</v>
      </c>
      <c r="AG60" s="39" t="n">
        <f aca="false">IF('Damen liegend'!F66=".",0,IF('Damen liegend'!F66&gt;109,10000,IF('Damen liegend'!F66&gt;=85,100,IF('Damen liegend'!F66&gt;=75,10,IF('Damen liegend'!F66&gt;=65,1,0)))))</f>
        <v>0</v>
      </c>
      <c r="AH60" s="39" t="n">
        <f aca="false">IF('Damen liegend'!G66=".",0,IF('Damen liegend'!G66&gt;109,10000,IF('Damen liegend'!G66&gt;=85,100,IF('Damen liegend'!G66&gt;=75,10,IF('Damen liegend'!G66&gt;=65,1,0)))))</f>
        <v>0</v>
      </c>
      <c r="AI60" s="0" t="n">
        <f aca="false">IF('Damen liegend'!H66&gt;=350,2000,IF('Damen liegend'!H66&gt;=340,1000,0))</f>
        <v>0</v>
      </c>
      <c r="AJ60" s="0" t="n">
        <f aca="false">SUM(AE60:AI60)</f>
        <v>0</v>
      </c>
      <c r="AK60" s="38" t="n">
        <f aca="false">IF('Jungschützen liegend'!D66=".",0,IF('Jungschützen liegend'!D66&gt;109,10000,IF('Jungschützen liegend'!D66&gt;=85,100,IF('Jungschützen liegend'!D66&gt;=75,10,IF('Jungschützen liegend'!D66&gt;=65,1,0)))))</f>
        <v>0</v>
      </c>
      <c r="AL60" s="39" t="n">
        <f aca="false">IF('Jungschützen liegend'!E66=".",0,IF('Jungschützen liegend'!E66&gt;109,10000,IF('Jungschützen liegend'!E66&gt;=85,100,IF('Jungschützen liegend'!E66&gt;=75,10,IF('Jungschützen liegend'!E66&gt;=65,1,0)))))</f>
        <v>0</v>
      </c>
      <c r="AM60" s="39" t="n">
        <f aca="false">IF('Jungschützen liegend'!F66=".",0,IF('Jungschützen liegend'!F66&gt;109,10000,IF('Jungschützen liegend'!F66&gt;=85,100,IF('Jungschützen liegend'!F66&gt;=75,10,IF('Jungschützen liegend'!F66&gt;=65,1,0)))))</f>
        <v>0</v>
      </c>
      <c r="AN60" s="39" t="n">
        <f aca="false">IF('Jungschützen liegend'!G66=".",0,IF('Jungschützen liegend'!G66&gt;109,10000,IF('Jungschützen liegend'!G66&gt;=85,100,IF('Jungschützen liegend'!G66&gt;=75,10,IF('Jungschützen liegend'!G66&gt;=65,1,0)))))</f>
        <v>0</v>
      </c>
      <c r="AO60" s="0" t="n">
        <f aca="false">IF('Jungschützen liegend'!H66&gt;=350,2000,IF('Jungschützen liegend'!H66&gt;=340,1000,0))</f>
        <v>0</v>
      </c>
      <c r="AP60" s="0" t="n">
        <f aca="false">SUM(AK60:AO60)</f>
        <v>0</v>
      </c>
      <c r="AQ60" s="38" t="n">
        <f aca="false">IF('Altschützen liegend'!D66=".",0,IF('Altschützen liegend'!D66&gt;109,10000,IF('Altschützen liegend'!D66&gt;=85,100,IF('Altschützen liegend'!D66&gt;=75,10,IF('Altschützen liegend'!D66&gt;=65,1,0)))))</f>
        <v>0</v>
      </c>
      <c r="AR60" s="39" t="n">
        <f aca="false">IF('Altschützen liegend'!E66=".",0,IF('Altschützen liegend'!E66&gt;109,10000,IF('Altschützen liegend'!E66&gt;=85,100,IF('Altschützen liegend'!E66&gt;=75,10,IF('Altschützen liegend'!E66&gt;=65,1,0)))))</f>
        <v>0</v>
      </c>
      <c r="AS60" s="39" t="n">
        <f aca="false">IF('Altschützen liegend'!F66=".",0,IF('Altschützen liegend'!F66&gt;109,10000,IF('Altschützen liegend'!F66&gt;=85,100,IF('Altschützen liegend'!F66&gt;=75,10,IF('Altschützen liegend'!F66&gt;=65,1,0)))))</f>
        <v>0</v>
      </c>
      <c r="AT60" s="39" t="n">
        <f aca="false">IF('Altschützen liegend'!G66=".",0,IF('Altschützen liegend'!G66&gt;109,10000,IF('Altschützen liegend'!G66&gt;=85,100,IF('Altschützen liegend'!G66&gt;=75,10,IF('Altschützen liegend'!G66&gt;=65,1,0)))))</f>
        <v>0</v>
      </c>
      <c r="AU60" s="0" t="n">
        <f aca="false">IF('Altschützen liegend'!H66&gt;=350,2000,IF('Altschützen liegend'!H66&gt;=340,1000,0))</f>
        <v>0</v>
      </c>
      <c r="AV60" s="0" t="n">
        <f aca="false">SUM(AQ60:AU60)</f>
        <v>0</v>
      </c>
      <c r="AW60" s="38" t="n">
        <f aca="false">IF('Herren stehend'!D66=".",0,IF('Herren stehend'!D66&gt;109,10000,IF('Herren stehend'!D66&gt;=70,100,IF('Herren stehend'!D66&gt;=60,10,IF('Herren stehend'!D66&gt;=50,1,0)))))</f>
        <v>0</v>
      </c>
      <c r="AX60" s="39" t="n">
        <f aca="false">IF('Herren stehend'!E66=".",0,IF('Herren stehend'!E66&gt;109,10000,IF('Herren stehend'!E66&gt;=70,100,IF('Herren stehend'!E66&gt;=60,10,IF('Herren stehend'!E66&gt;=50,1,0)))))</f>
        <v>0</v>
      </c>
      <c r="AY60" s="39" t="n">
        <f aca="false">IF('Herren stehend'!F66=".",0,IF('Herren stehend'!F66&gt;109,10000,IF('Herren stehend'!F66&gt;=70,100,IF('Herren stehend'!F66&gt;=60,10,IF('Herren stehend'!F66&gt;=50,1,0)))))</f>
        <v>0</v>
      </c>
      <c r="AZ60" s="39" t="n">
        <f aca="false">IF('Herren stehend'!G66=".",0,IF('Herren stehend'!G66&gt;109,10000,IF('Herren stehend'!G66&gt;=70,100,IF('Herren stehend'!G66&gt;=60,10,IF('Herren stehend'!G66&gt;=50,1,0)))))</f>
        <v>0</v>
      </c>
      <c r="BA60" s="0" t="n">
        <f aca="false">IF('Herren stehend'!H66&gt;=300,2000,IF('Herren stehend'!H66&gt;=290,1000,0))</f>
        <v>0</v>
      </c>
      <c r="BB60" s="0" t="n">
        <f aca="false">SUM(AW60:BA60)</f>
        <v>0</v>
      </c>
      <c r="BC60" s="38" t="n">
        <f aca="false">IF('Damen stehend'!D66=".",0,IF('Damen stehend'!D66&gt;109,10000,IF('Damen stehend'!D66&gt;=65,100,IF('Damen stehend'!D66&gt;=55,10,IF('Damen stehend'!D66&gt;=45,1,0)))))</f>
        <v>0</v>
      </c>
      <c r="BD60" s="39" t="n">
        <f aca="false">IF('Damen stehend'!E66=".",0,IF('Damen stehend'!E66&gt;109,10000,IF('Damen stehend'!E66&gt;=65,100,IF('Damen stehend'!E66&gt;=55,10,IF('Damen stehend'!E66&gt;=45,1,0)))))</f>
        <v>0</v>
      </c>
      <c r="BE60" s="39" t="n">
        <f aca="false">IF('Damen stehend'!F66=".",0,IF('Damen stehend'!F66&gt;109,10000,IF('Damen stehend'!F66&gt;=65,100,IF('Damen stehend'!F66&gt;=55,10,IF('Damen stehend'!F66&gt;=45,1,0)))))</f>
        <v>0</v>
      </c>
      <c r="BF60" s="39" t="n">
        <f aca="false">IF('Damen stehend'!G66=".",0,IF('Damen stehend'!G66&gt;109,10000,IF('Damen stehend'!G66&gt;=65,100,IF('Damen stehend'!G66&gt;=55,10,IF('Damen stehend'!G66&gt;=45,1,0)))))</f>
        <v>0</v>
      </c>
      <c r="BG60" s="0" t="n">
        <f aca="false">IF('Damen stehend'!H66&gt;=270,2000,IF('Damen stehend'!H66&gt;=260,1000,0))</f>
        <v>0</v>
      </c>
      <c r="BH60" s="0" t="n">
        <f aca="false">SUM(BC60:BG60)</f>
        <v>0</v>
      </c>
      <c r="BI60" s="38" t="n">
        <f aca="false">IF('Jungschützen stehend'!D66=".",0,IF('Jungschützen stehend'!D66&gt;109,10000,IF('Jungschützen stehend'!D66&gt;=65,100,IF('Jungschützen stehend'!D66&gt;=55,10,IF('Jungschützen stehend'!D66&gt;=45,1,0)))))</f>
        <v>0</v>
      </c>
      <c r="BJ60" s="39" t="n">
        <f aca="false">IF('Jungschützen stehend'!E66=".",0,IF('Jungschützen stehend'!E66&gt;109,10000,IF('Jungschützen stehend'!E66&gt;=65,100,IF('Jungschützen stehend'!E66&gt;=55,10,IF('Jungschützen stehend'!E66&gt;=45,1,0)))))</f>
        <v>0</v>
      </c>
      <c r="BK60" s="39" t="n">
        <f aca="false">IF('Jungschützen stehend'!F66=".",0,IF('Jungschützen stehend'!F66&gt;109,10000,IF('Jungschützen stehend'!F66&gt;=65,100,IF('Jungschützen stehend'!F66&gt;=55,10,IF('Jungschützen stehend'!F66&gt;=45,1,0)))))</f>
        <v>0</v>
      </c>
      <c r="BL60" s="39" t="n">
        <f aca="false">IF('Jungschützen stehend'!G66=".",0,IF('Jungschützen stehend'!G66&gt;109,10000,IF('Jungschützen stehend'!G66&gt;=65,100,IF('Jungschützen stehend'!G66&gt;=55,10,IF('Jungschützen stehend'!G66&gt;=45,1,0)))))</f>
        <v>0</v>
      </c>
      <c r="BM60" s="0" t="n">
        <f aca="false">IF('Jungschützen stehend'!H66&gt;=270,2000,IF('Jungschützen stehend'!H66&gt;=260,1000,0))</f>
        <v>0</v>
      </c>
      <c r="BN60" s="0" t="n">
        <f aca="false">SUM(BI60:BM60)</f>
        <v>0</v>
      </c>
      <c r="BO60" s="38" t="n">
        <f aca="false">IF('Altschützen stehend'!D66=".",0,IF('Altschützen stehend'!D66&gt;109,10000,IF('Altschützen stehend'!D66&gt;=65,100,IF('Altschützen stehend'!D66&gt;=55,10,IF('Altschützen stehend'!D66&gt;=45,1,0)))))</f>
        <v>0</v>
      </c>
      <c r="BP60" s="39" t="n">
        <f aca="false">IF('Altschützen stehend'!E66=".",0,IF('Altschützen stehend'!E66&gt;109,10000,IF('Altschützen stehend'!E66&gt;=65,100,IF('Altschützen stehend'!E66&gt;=55,10,IF('Altschützen stehend'!E66&gt;=45,1,0)))))</f>
        <v>0</v>
      </c>
      <c r="BQ60" s="39" t="n">
        <f aca="false">IF('Altschützen stehend'!F66=".",0,IF('Altschützen stehend'!F66&gt;109,10000,IF('Altschützen stehend'!F66&gt;=65,100,IF('Altschützen stehend'!F66&gt;=55,10,IF('Altschützen stehend'!F66&gt;=45,1,0)))))</f>
        <v>0</v>
      </c>
      <c r="BR60" s="39" t="n">
        <f aca="false">IF('Altschützen stehend'!G66=".",0,IF('Altschützen stehend'!G66&gt;109,10000,IF('Altschützen stehend'!G66&gt;=65,100,IF('Altschützen stehend'!G66&gt;=55,10,IF('Altschützen stehend'!G66&gt;=45,1,0)))))</f>
        <v>0</v>
      </c>
      <c r="BS60" s="0" t="n">
        <f aca="false">IF('Altschützen stehend'!H66&gt;=270,2000,IF('Altschützen stehend'!H66&gt;=260,1000,0))</f>
        <v>0</v>
      </c>
      <c r="BT60" s="0" t="n">
        <f aca="false">SUM(BO60:BS60)</f>
        <v>0</v>
      </c>
      <c r="BU60" s="38" t="n">
        <f aca="false">IF('Veteranen 80+'!C66=".",0,IF('Veteranen 80+'!C66&gt;109,10000,IF('Veteranen 80+'!C66&gt;=90,100,IF('Veteranen 80+'!C66&gt;=80,10,IF('Veteranen 80+'!C66&gt;=70,1,0)))))</f>
        <v>0</v>
      </c>
      <c r="BV60" s="39" t="n">
        <f aca="false">IF('Veteranen 80+'!D66=".",0,IF('Veteranen 80+'!D66&gt;109,10000,IF('Veteranen 80+'!D66&gt;=90,100,IF('Veteranen 80+'!D66&gt;=80,10,IF('Veteranen 80+'!D66&gt;=70,1,0)))))</f>
        <v>0</v>
      </c>
      <c r="BW60" s="39" t="n">
        <f aca="false">IF('Veteranen 80+'!E66=".",0,IF('Veteranen 80+'!E66&gt;109,10000,IF('Veteranen 80+'!E66&gt;=90,100,IF('Veteranen 80+'!E66&gt;=80,10,IF('Veteranen 80+'!E66&gt;=70,1,0)))))</f>
        <v>0</v>
      </c>
      <c r="BX60" s="39" t="n">
        <f aca="false">IF('Veteranen 80+'!F66=".",0,IF('Veteranen 80+'!F66&gt;109,10000,IF('Veteranen 80+'!F66&gt;=90,100,IF('Veteranen 80+'!F66&gt;=80,10,IF('Veteranen 80+'!F66&gt;=70,1,0)))))</f>
        <v>0</v>
      </c>
      <c r="BY60" s="39" t="n">
        <f aca="false">IF('Veteranen 80+'!G66&gt;=380,2000,IF('Veteranen 80+'!G66&gt;=360,1000,0))</f>
        <v>0</v>
      </c>
      <c r="BZ60" s="40" t="n">
        <f aca="false">SUM(BU60:BY60)</f>
        <v>0</v>
      </c>
      <c r="CA60" s="39"/>
      <c r="CB60" s="39"/>
      <c r="CC60" s="39"/>
      <c r="CE60" s="39"/>
      <c r="CF60" s="39"/>
      <c r="CG60" s="39"/>
      <c r="CH60" s="39"/>
    </row>
    <row r="61" customFormat="false" ht="12.75" hidden="false" customHeight="false" outlineLevel="0" collapsed="false">
      <c r="A61" s="0" t="n">
        <f aca="false">IF('Herren aufgelegt'!D66=".",0,IF('Herren aufgelegt'!D66&gt;109,10000,IF('Herren aufgelegt'!D66&gt;=95,100,IF('Herren aufgelegt'!D66&gt;=90,10,IF('Herren aufgelegt'!D66&gt;=85,1,0)))))</f>
        <v>1</v>
      </c>
      <c r="B61" s="0" t="n">
        <f aca="false">IF('Herren aufgelegt'!E66=".",0,IF('Herren aufgelegt'!E66&gt;109,10000,IF('Herren aufgelegt'!E66&gt;=95,100,IF('Herren aufgelegt'!E66&gt;=90,10,IF('Herren aufgelegt'!E66&gt;=85,1,0)))))</f>
        <v>1</v>
      </c>
      <c r="C61" s="0" t="n">
        <f aca="false">IF('Herren aufgelegt'!F66=".",0,IF('Herren aufgelegt'!F66&gt;109,10000,IF('Herren aufgelegt'!F66&gt;=95,100,IF('Herren aufgelegt'!F66&gt;=90,10,IF('Herren aufgelegt'!F66&gt;=85,1,0)))))</f>
        <v>1</v>
      </c>
      <c r="D61" s="0" t="n">
        <f aca="false">IF('Herren aufgelegt'!G66=".",0,IF('Herren aufgelegt'!G66&gt;109,10000,IF('Herren aufgelegt'!G66&gt;=95,100,IF('Herren aufgelegt'!G66&gt;=90,10,IF('Herren aufgelegt'!G66&gt;=85,1,0)))))</f>
        <v>0</v>
      </c>
      <c r="E61" s="0" t="n">
        <f aca="false">IF('Herren aufgelegt'!H66&gt;=400,2000,IF('Herren aufgelegt'!H66&gt;=390,1000,0))</f>
        <v>0</v>
      </c>
      <c r="F61" s="0" t="n">
        <f aca="false">SUM(A61:E61)</f>
        <v>3</v>
      </c>
      <c r="G61" s="38" t="n">
        <f aca="false">IF('Damen aufgelegt'!D67=".",0,IF('Damen aufgelegt'!D67&gt;109,10000,IF('Damen aufgelegt'!D67&gt;=95,100,IF('Damen aufgelegt'!D67&gt;=90,10,IF('Damen aufgelegt'!D67&gt;=85,1,0)))))</f>
        <v>0</v>
      </c>
      <c r="H61" s="39" t="n">
        <f aca="false">IF('Damen aufgelegt'!E67=".",0,IF('Damen aufgelegt'!E67&gt;109,10000,IF('Damen aufgelegt'!E67&gt;=95,100,IF('Damen aufgelegt'!E67&gt;=90,10,IF('Damen aufgelegt'!E67&gt;=85,1,0)))))</f>
        <v>0</v>
      </c>
      <c r="I61" s="39" t="n">
        <f aca="false">IF('Damen aufgelegt'!F67=".",0,IF('Damen aufgelegt'!F67&gt;109,10000,IF('Damen aufgelegt'!F67&gt;=95,100,IF('Damen aufgelegt'!F67&gt;=90,10,IF('Damen aufgelegt'!F67&gt;=85,1,0)))))</f>
        <v>0</v>
      </c>
      <c r="J61" s="39" t="n">
        <f aca="false">IF('Damen aufgelegt'!G67=".",0,IF('Damen aufgelegt'!G67&gt;109,10000,IF('Damen aufgelegt'!G67&gt;=95,100,IF('Damen aufgelegt'!G67&gt;=90,10,IF('Damen aufgelegt'!G67&gt;=85,1,0)))))</f>
        <v>0</v>
      </c>
      <c r="K61" s="39" t="n">
        <f aca="false">IF('Damen aufgelegt'!H67&gt;=400,2000,IF('Damen aufgelegt'!H67&gt;=390,1000,0))</f>
        <v>0</v>
      </c>
      <c r="L61" s="39" t="n">
        <f aca="false">SUM(G61:K61)</f>
        <v>0</v>
      </c>
      <c r="M61" s="38" t="n">
        <f aca="false">IF('Versehrte und Sen III'!D66=".",0,IF('Versehrte und Sen III'!D66&gt;109,10000,IF('Versehrte und Sen III'!D66&gt;=95,100,IF('Versehrte und Sen III'!D66&gt;=85,10,IF('Versehrte und Sen III'!D66&gt;=75,1,0)))))</f>
        <v>0</v>
      </c>
      <c r="N61" s="39" t="n">
        <f aca="false">IF('Versehrte und Sen III'!E66=".",0,IF('Versehrte und Sen III'!E66&gt;109,10000,IF('Versehrte und Sen III'!E66&gt;=95,100,IF('Versehrte und Sen III'!E66&gt;=85,10,IF('Versehrte und Sen III'!E66&gt;=75,1,0)))))</f>
        <v>0</v>
      </c>
      <c r="O61" s="39" t="n">
        <f aca="false">IF('Versehrte und Sen III'!F66=".",0,IF('Versehrte und Sen III'!F66&gt;109,10000,IF('Versehrte und Sen III'!F66&gt;=95,100,IF('Versehrte und Sen III'!F66&gt;=85,10,IF('Versehrte und Sen III'!F66&gt;=75,1,0)))))</f>
        <v>0</v>
      </c>
      <c r="P61" s="39" t="n">
        <f aca="false">IF('Versehrte und Sen III'!G66=".",0,IF('Versehrte und Sen III'!G66&gt;109,10000,IF('Versehrte und Sen III'!G66&gt;=95,100,IF('Versehrte und Sen III'!G66&gt;=85,10,IF('Versehrte und Sen III'!G66&gt;=75,1,0)))))</f>
        <v>0</v>
      </c>
      <c r="Q61" s="39" t="n">
        <f aca="false">IF('Versehrte und Sen III'!H66&gt;=390,2000,IF('Versehrte und Sen III'!H66&gt;=380,1000,0))</f>
        <v>0</v>
      </c>
      <c r="R61" s="39" t="n">
        <f aca="false">SUM(M61:Q61)</f>
        <v>0</v>
      </c>
      <c r="S61" s="38" t="n">
        <f aca="false">IF(Jugendschützen!D67=".",0,IF(Jugendschützen!D67&gt;109,10000,IF(Jugendschützen!D67&gt;=95,100,IF(Jugendschützen!D67&gt;=85,10,IF(Jugendschützen!D67&gt;=75,1,0)))))</f>
        <v>0</v>
      </c>
      <c r="T61" s="39" t="n">
        <f aca="false">IF(Jugendschützen!E67=".",0,IF(Jugendschützen!E67&gt;109,10000,IF(Jugendschützen!E67&gt;=95,100,IF(Jugendschützen!E67&gt;=85,10,IF(Jugendschützen!E67&gt;=75,1,0)))))</f>
        <v>0</v>
      </c>
      <c r="U61" s="39" t="n">
        <f aca="false">IF(Jugendschützen!F67=".",0,IF(Jugendschützen!F67&gt;109,10000,IF(Jugendschützen!F67&gt;=95,100,IF(Jugendschützen!F67&gt;=85,10,IF(Jugendschützen!F67&gt;=75,1,0)))))</f>
        <v>0</v>
      </c>
      <c r="V61" s="39" t="n">
        <f aca="false">IF(Jugendschützen!G67=".",0,IF(Jugendschützen!G67&gt;109,10000,IF(Jugendschützen!G67&gt;=95,100,IF(Jugendschützen!G67&gt;=85,10,IF(Jugendschützen!G67&gt;=75,1,0)))))</f>
        <v>0</v>
      </c>
      <c r="W61" s="0" t="n">
        <f aca="false">IF(Jugendschützen!H67&gt;=390,2000,IF(Jugendschützen!H67&gt;=380,1000,0))</f>
        <v>0</v>
      </c>
      <c r="X61" s="0" t="n">
        <f aca="false">SUM(S61:W61)</f>
        <v>0</v>
      </c>
      <c r="Y61" s="38" t="n">
        <f aca="false">IF('Herren liegend'!D67=".",0,IF('Herren liegend'!D67&gt;109,10000,IF('Herren liegend'!D67&gt;=90,100,IF('Herren liegend'!D67&gt;=80,10,IF('Herren liegend'!D67&gt;=70,1,0)))))</f>
        <v>0</v>
      </c>
      <c r="Z61" s="39" t="n">
        <f aca="false">IF('Herren liegend'!E67=".",0,IF('Herren liegend'!E67&gt;109,10000,IF('Herren liegend'!E67&gt;=90,100,IF('Herren liegend'!E67&gt;=80,10,IF('Herren liegend'!E67&gt;=70,1,0)))))</f>
        <v>0</v>
      </c>
      <c r="AA61" s="39" t="n">
        <f aca="false">IF('Herren liegend'!F67=".",0,IF('Herren liegend'!F67&gt;109,10000,IF('Herren liegend'!F67&gt;=90,100,IF('Herren liegend'!F67&gt;=80,10,IF('Herren liegend'!F67&gt;=70,1,0)))))</f>
        <v>0</v>
      </c>
      <c r="AB61" s="39" t="n">
        <f aca="false">IF('Herren liegend'!G67=".",0,IF('Herren liegend'!G67&gt;109,10000,IF('Herren liegend'!G67&gt;=90,100,IF('Herren liegend'!G67&gt;=80,10,IF('Herren liegend'!G67&gt;=70,1,0)))))</f>
        <v>0</v>
      </c>
      <c r="AC61" s="39" t="n">
        <f aca="false">IF('Herren liegend'!H67&gt;=375,2000,IF('Herren liegend'!H67&gt;=365,1000,0))</f>
        <v>0</v>
      </c>
      <c r="AD61" s="39" t="n">
        <f aca="false">SUM(Y61:AC61)</f>
        <v>0</v>
      </c>
      <c r="AE61" s="38" t="n">
        <f aca="false">IF('Damen liegend'!D67=".",0,IF('Damen liegend'!D67&gt;109,10000,IF('Damen liegend'!D67&gt;=85,100,IF('Damen liegend'!D67&gt;=75,10,IF('Damen liegend'!D67&gt;=65,1,0)))))</f>
        <v>0</v>
      </c>
      <c r="AF61" s="39" t="n">
        <f aca="false">IF('Damen liegend'!E67=".",0,IF('Damen liegend'!E67&gt;109,10000,IF('Damen liegend'!E67&gt;=85,100,IF('Damen liegend'!E67&gt;=75,10,IF('Damen liegend'!E67&gt;=65,1,0)))))</f>
        <v>0</v>
      </c>
      <c r="AG61" s="39" t="n">
        <f aca="false">IF('Damen liegend'!F67=".",0,IF('Damen liegend'!F67&gt;109,10000,IF('Damen liegend'!F67&gt;=85,100,IF('Damen liegend'!F67&gt;=75,10,IF('Damen liegend'!F67&gt;=65,1,0)))))</f>
        <v>0</v>
      </c>
      <c r="AH61" s="39" t="n">
        <f aca="false">IF('Damen liegend'!G67=".",0,IF('Damen liegend'!G67&gt;109,10000,IF('Damen liegend'!G67&gt;=85,100,IF('Damen liegend'!G67&gt;=75,10,IF('Damen liegend'!G67&gt;=65,1,0)))))</f>
        <v>0</v>
      </c>
      <c r="AI61" s="0" t="n">
        <f aca="false">IF('Damen liegend'!H67&gt;=350,2000,IF('Damen liegend'!H67&gt;=340,1000,0))</f>
        <v>0</v>
      </c>
      <c r="AJ61" s="0" t="n">
        <f aca="false">SUM(AE61:AI61)</f>
        <v>0</v>
      </c>
      <c r="AK61" s="38" t="n">
        <f aca="false">IF('Jungschützen liegend'!D67=".",0,IF('Jungschützen liegend'!D67&gt;109,10000,IF('Jungschützen liegend'!D67&gt;=85,100,IF('Jungschützen liegend'!D67&gt;=75,10,IF('Jungschützen liegend'!D67&gt;=65,1,0)))))</f>
        <v>0</v>
      </c>
      <c r="AL61" s="39" t="n">
        <f aca="false">IF('Jungschützen liegend'!E67=".",0,IF('Jungschützen liegend'!E67&gt;109,10000,IF('Jungschützen liegend'!E67&gt;=85,100,IF('Jungschützen liegend'!E67&gt;=75,10,IF('Jungschützen liegend'!E67&gt;=65,1,0)))))</f>
        <v>0</v>
      </c>
      <c r="AM61" s="39" t="n">
        <f aca="false">IF('Jungschützen liegend'!F67=".",0,IF('Jungschützen liegend'!F67&gt;109,10000,IF('Jungschützen liegend'!F67&gt;=85,100,IF('Jungschützen liegend'!F67&gt;=75,10,IF('Jungschützen liegend'!F67&gt;=65,1,0)))))</f>
        <v>0</v>
      </c>
      <c r="AN61" s="39" t="n">
        <f aca="false">IF('Jungschützen liegend'!G67=".",0,IF('Jungschützen liegend'!G67&gt;109,10000,IF('Jungschützen liegend'!G67&gt;=85,100,IF('Jungschützen liegend'!G67&gt;=75,10,IF('Jungschützen liegend'!G67&gt;=65,1,0)))))</f>
        <v>0</v>
      </c>
      <c r="AO61" s="0" t="n">
        <f aca="false">IF('Jungschützen liegend'!H67&gt;=350,2000,IF('Jungschützen liegend'!H67&gt;=340,1000,0))</f>
        <v>0</v>
      </c>
      <c r="AP61" s="0" t="n">
        <f aca="false">SUM(AK61:AO61)</f>
        <v>0</v>
      </c>
      <c r="AQ61" s="38" t="n">
        <f aca="false">IF('Altschützen liegend'!D67=".",0,IF('Altschützen liegend'!D67&gt;109,10000,IF('Altschützen liegend'!D67&gt;=85,100,IF('Altschützen liegend'!D67&gt;=75,10,IF('Altschützen liegend'!D67&gt;=65,1,0)))))</f>
        <v>0</v>
      </c>
      <c r="AR61" s="39" t="n">
        <f aca="false">IF('Altschützen liegend'!E67=".",0,IF('Altschützen liegend'!E67&gt;109,10000,IF('Altschützen liegend'!E67&gt;=85,100,IF('Altschützen liegend'!E67&gt;=75,10,IF('Altschützen liegend'!E67&gt;=65,1,0)))))</f>
        <v>0</v>
      </c>
      <c r="AS61" s="39" t="n">
        <f aca="false">IF('Altschützen liegend'!F67=".",0,IF('Altschützen liegend'!F67&gt;109,10000,IF('Altschützen liegend'!F67&gt;=85,100,IF('Altschützen liegend'!F67&gt;=75,10,IF('Altschützen liegend'!F67&gt;=65,1,0)))))</f>
        <v>0</v>
      </c>
      <c r="AT61" s="39" t="n">
        <f aca="false">IF('Altschützen liegend'!G67=".",0,IF('Altschützen liegend'!G67&gt;109,10000,IF('Altschützen liegend'!G67&gt;=85,100,IF('Altschützen liegend'!G67&gt;=75,10,IF('Altschützen liegend'!G67&gt;=65,1,0)))))</f>
        <v>0</v>
      </c>
      <c r="AU61" s="0" t="n">
        <f aca="false">IF('Altschützen liegend'!H67&gt;=350,2000,IF('Altschützen liegend'!H67&gt;=340,1000,0))</f>
        <v>0</v>
      </c>
      <c r="AV61" s="0" t="n">
        <f aca="false">SUM(AQ61:AU61)</f>
        <v>0</v>
      </c>
      <c r="AW61" s="38" t="n">
        <f aca="false">IF('Herren stehend'!D67=".",0,IF('Herren stehend'!D67&gt;109,10000,IF('Herren stehend'!D67&gt;=70,100,IF('Herren stehend'!D67&gt;=60,10,IF('Herren stehend'!D67&gt;=50,1,0)))))</f>
        <v>0</v>
      </c>
      <c r="AX61" s="39" t="n">
        <f aca="false">IF('Herren stehend'!E67=".",0,IF('Herren stehend'!E67&gt;109,10000,IF('Herren stehend'!E67&gt;=70,100,IF('Herren stehend'!E67&gt;=60,10,IF('Herren stehend'!E67&gt;=50,1,0)))))</f>
        <v>0</v>
      </c>
      <c r="AY61" s="39" t="n">
        <f aca="false">IF('Herren stehend'!F67=".",0,IF('Herren stehend'!F67&gt;109,10000,IF('Herren stehend'!F67&gt;=70,100,IF('Herren stehend'!F67&gt;=60,10,IF('Herren stehend'!F67&gt;=50,1,0)))))</f>
        <v>0</v>
      </c>
      <c r="AZ61" s="39" t="n">
        <f aca="false">IF('Herren stehend'!G67=".",0,IF('Herren stehend'!G67&gt;109,10000,IF('Herren stehend'!G67&gt;=70,100,IF('Herren stehend'!G67&gt;=60,10,IF('Herren stehend'!G67&gt;=50,1,0)))))</f>
        <v>0</v>
      </c>
      <c r="BA61" s="0" t="n">
        <f aca="false">IF('Herren stehend'!H67&gt;=300,2000,IF('Herren stehend'!H67&gt;=290,1000,0))</f>
        <v>0</v>
      </c>
      <c r="BB61" s="0" t="n">
        <f aca="false">SUM(AW61:BA61)</f>
        <v>0</v>
      </c>
      <c r="BC61" s="38" t="n">
        <f aca="false">IF('Damen stehend'!D67=".",0,IF('Damen stehend'!D67&gt;109,10000,IF('Damen stehend'!D67&gt;=65,100,IF('Damen stehend'!D67&gt;=55,10,IF('Damen stehend'!D67&gt;=45,1,0)))))</f>
        <v>0</v>
      </c>
      <c r="BD61" s="39" t="n">
        <f aca="false">IF('Damen stehend'!E67=".",0,IF('Damen stehend'!E67&gt;109,10000,IF('Damen stehend'!E67&gt;=65,100,IF('Damen stehend'!E67&gt;=55,10,IF('Damen stehend'!E67&gt;=45,1,0)))))</f>
        <v>0</v>
      </c>
      <c r="BE61" s="39" t="n">
        <f aca="false">IF('Damen stehend'!F67=".",0,IF('Damen stehend'!F67&gt;109,10000,IF('Damen stehend'!F67&gt;=65,100,IF('Damen stehend'!F67&gt;=55,10,IF('Damen stehend'!F67&gt;=45,1,0)))))</f>
        <v>0</v>
      </c>
      <c r="BF61" s="39" t="n">
        <f aca="false">IF('Damen stehend'!G67=".",0,IF('Damen stehend'!G67&gt;109,10000,IF('Damen stehend'!G67&gt;=65,100,IF('Damen stehend'!G67&gt;=55,10,IF('Damen stehend'!G67&gt;=45,1,0)))))</f>
        <v>0</v>
      </c>
      <c r="BG61" s="0" t="n">
        <f aca="false">IF('Damen stehend'!H67&gt;=270,2000,IF('Damen stehend'!H67&gt;=260,1000,0))</f>
        <v>0</v>
      </c>
      <c r="BH61" s="0" t="n">
        <f aca="false">SUM(BC61:BG61)</f>
        <v>0</v>
      </c>
      <c r="BI61" s="38" t="n">
        <f aca="false">IF('Jungschützen stehend'!D67=".",0,IF('Jungschützen stehend'!D67&gt;109,10000,IF('Jungschützen stehend'!D67&gt;=65,100,IF('Jungschützen stehend'!D67&gt;=55,10,IF('Jungschützen stehend'!D67&gt;=45,1,0)))))</f>
        <v>0</v>
      </c>
      <c r="BJ61" s="39" t="n">
        <f aca="false">IF('Jungschützen stehend'!E67=".",0,IF('Jungschützen stehend'!E67&gt;109,10000,IF('Jungschützen stehend'!E67&gt;=65,100,IF('Jungschützen stehend'!E67&gt;=55,10,IF('Jungschützen stehend'!E67&gt;=45,1,0)))))</f>
        <v>0</v>
      </c>
      <c r="BK61" s="39" t="n">
        <f aca="false">IF('Jungschützen stehend'!F67=".",0,IF('Jungschützen stehend'!F67&gt;109,10000,IF('Jungschützen stehend'!F67&gt;=65,100,IF('Jungschützen stehend'!F67&gt;=55,10,IF('Jungschützen stehend'!F67&gt;=45,1,0)))))</f>
        <v>0</v>
      </c>
      <c r="BL61" s="39" t="n">
        <f aca="false">IF('Jungschützen stehend'!G67=".",0,IF('Jungschützen stehend'!G67&gt;109,10000,IF('Jungschützen stehend'!G67&gt;=65,100,IF('Jungschützen stehend'!G67&gt;=55,10,IF('Jungschützen stehend'!G67&gt;=45,1,0)))))</f>
        <v>0</v>
      </c>
      <c r="BM61" s="0" t="n">
        <f aca="false">IF('Jungschützen stehend'!H67&gt;=270,2000,IF('Jungschützen stehend'!H67&gt;=260,1000,0))</f>
        <v>0</v>
      </c>
      <c r="BN61" s="0" t="n">
        <f aca="false">SUM(BI61:BM61)</f>
        <v>0</v>
      </c>
      <c r="BO61" s="38" t="n">
        <f aca="false">IF('Altschützen stehend'!D67=".",0,IF('Altschützen stehend'!D67&gt;109,10000,IF('Altschützen stehend'!D67&gt;=65,100,IF('Altschützen stehend'!D67&gt;=55,10,IF('Altschützen stehend'!D67&gt;=45,1,0)))))</f>
        <v>0</v>
      </c>
      <c r="BP61" s="39" t="n">
        <f aca="false">IF('Altschützen stehend'!E67=".",0,IF('Altschützen stehend'!E67&gt;109,10000,IF('Altschützen stehend'!E67&gt;=65,100,IF('Altschützen stehend'!E67&gt;=55,10,IF('Altschützen stehend'!E67&gt;=45,1,0)))))</f>
        <v>0</v>
      </c>
      <c r="BQ61" s="39" t="n">
        <f aca="false">IF('Altschützen stehend'!F67=".",0,IF('Altschützen stehend'!F67&gt;109,10000,IF('Altschützen stehend'!F67&gt;=65,100,IF('Altschützen stehend'!F67&gt;=55,10,IF('Altschützen stehend'!F67&gt;=45,1,0)))))</f>
        <v>0</v>
      </c>
      <c r="BR61" s="39" t="n">
        <f aca="false">IF('Altschützen stehend'!G67=".",0,IF('Altschützen stehend'!G67&gt;109,10000,IF('Altschützen stehend'!G67&gt;=65,100,IF('Altschützen stehend'!G67&gt;=55,10,IF('Altschützen stehend'!G67&gt;=45,1,0)))))</f>
        <v>0</v>
      </c>
      <c r="BS61" s="0" t="n">
        <f aca="false">IF('Altschützen stehend'!H67&gt;=270,2000,IF('Altschützen stehend'!H67&gt;=260,1000,0))</f>
        <v>0</v>
      </c>
      <c r="BT61" s="0" t="n">
        <f aca="false">SUM(BO61:BS61)</f>
        <v>0</v>
      </c>
      <c r="BU61" s="38" t="n">
        <f aca="false">IF('Veteranen 80+'!C67=".",0,IF('Veteranen 80+'!C67&gt;109,10000,IF('Veteranen 80+'!C67&gt;=90,100,IF('Veteranen 80+'!C67&gt;=80,10,IF('Veteranen 80+'!C67&gt;=70,1,0)))))</f>
        <v>0</v>
      </c>
      <c r="BV61" s="39" t="n">
        <f aca="false">IF('Veteranen 80+'!D67=".",0,IF('Veteranen 80+'!D67&gt;109,10000,IF('Veteranen 80+'!D67&gt;=90,100,IF('Veteranen 80+'!D67&gt;=80,10,IF('Veteranen 80+'!D67&gt;=70,1,0)))))</f>
        <v>0</v>
      </c>
      <c r="BW61" s="39" t="n">
        <f aca="false">IF('Veteranen 80+'!E67=".",0,IF('Veteranen 80+'!E67&gt;109,10000,IF('Veteranen 80+'!E67&gt;=90,100,IF('Veteranen 80+'!E67&gt;=80,10,IF('Veteranen 80+'!E67&gt;=70,1,0)))))</f>
        <v>0</v>
      </c>
      <c r="BX61" s="39" t="n">
        <f aca="false">IF('Veteranen 80+'!F67=".",0,IF('Veteranen 80+'!F67&gt;109,10000,IF('Veteranen 80+'!F67&gt;=90,100,IF('Veteranen 80+'!F67&gt;=80,10,IF('Veteranen 80+'!F67&gt;=70,1,0)))))</f>
        <v>0</v>
      </c>
      <c r="BY61" s="39" t="n">
        <f aca="false">IF('Veteranen 80+'!G67&gt;=380,2000,IF('Veteranen 80+'!G67&gt;=360,1000,0))</f>
        <v>0</v>
      </c>
      <c r="BZ61" s="40" t="n">
        <f aca="false">SUM(BU61:BY61)</f>
        <v>0</v>
      </c>
      <c r="CA61" s="39"/>
      <c r="CB61" s="39"/>
      <c r="CC61" s="39"/>
      <c r="CE61" s="39"/>
      <c r="CF61" s="39"/>
      <c r="CG61" s="39"/>
      <c r="CH61" s="39"/>
    </row>
    <row r="62" customFormat="false" ht="12.75" hidden="false" customHeight="false" outlineLevel="0" collapsed="false">
      <c r="A62" s="0" t="n">
        <f aca="false">IF('Herren aufgelegt'!D67=".",0,IF('Herren aufgelegt'!D67&gt;109,10000,IF('Herren aufgelegt'!D67&gt;=95,100,IF('Herren aufgelegt'!D67&gt;=90,10,IF('Herren aufgelegt'!D67&gt;=85,1,0)))))</f>
        <v>1</v>
      </c>
      <c r="B62" s="0" t="n">
        <f aca="false">IF('Herren aufgelegt'!E67=".",0,IF('Herren aufgelegt'!E67&gt;109,10000,IF('Herren aufgelegt'!E67&gt;=95,100,IF('Herren aufgelegt'!E67&gt;=90,10,IF('Herren aufgelegt'!E67&gt;=85,1,0)))))</f>
        <v>0</v>
      </c>
      <c r="C62" s="0" t="n">
        <f aca="false">IF('Herren aufgelegt'!F67=".",0,IF('Herren aufgelegt'!F67&gt;109,10000,IF('Herren aufgelegt'!F67&gt;=95,100,IF('Herren aufgelegt'!F67&gt;=90,10,IF('Herren aufgelegt'!F67&gt;=85,1,0)))))</f>
        <v>0</v>
      </c>
      <c r="D62" s="0" t="n">
        <f aca="false">IF('Herren aufgelegt'!G67=".",0,IF('Herren aufgelegt'!G67&gt;109,10000,IF('Herren aufgelegt'!G67&gt;=95,100,IF('Herren aufgelegt'!G67&gt;=90,10,IF('Herren aufgelegt'!G67&gt;=85,1,0)))))</f>
        <v>0</v>
      </c>
      <c r="E62" s="0" t="n">
        <f aca="false">IF('Herren aufgelegt'!H67&gt;=400,2000,IF('Herren aufgelegt'!H67&gt;=390,1000,0))</f>
        <v>0</v>
      </c>
      <c r="F62" s="0" t="n">
        <f aca="false">SUM(A62:E62)</f>
        <v>1</v>
      </c>
      <c r="G62" s="38" t="n">
        <f aca="false">IF('Damen aufgelegt'!D68=".",0,IF('Damen aufgelegt'!D68&gt;109,10000,IF('Damen aufgelegt'!D68&gt;=95,100,IF('Damen aufgelegt'!D68&gt;=90,10,IF('Damen aufgelegt'!D68&gt;=85,1,0)))))</f>
        <v>0</v>
      </c>
      <c r="H62" s="39" t="n">
        <f aca="false">IF('Damen aufgelegt'!E68=".",0,IF('Damen aufgelegt'!E68&gt;109,10000,IF('Damen aufgelegt'!E68&gt;=95,100,IF('Damen aufgelegt'!E68&gt;=90,10,IF('Damen aufgelegt'!E68&gt;=85,1,0)))))</f>
        <v>0</v>
      </c>
      <c r="I62" s="39" t="n">
        <f aca="false">IF('Damen aufgelegt'!F68=".",0,IF('Damen aufgelegt'!F68&gt;109,10000,IF('Damen aufgelegt'!F68&gt;=95,100,IF('Damen aufgelegt'!F68&gt;=90,10,IF('Damen aufgelegt'!F68&gt;=85,1,0)))))</f>
        <v>0</v>
      </c>
      <c r="J62" s="39" t="n">
        <f aca="false">IF('Damen aufgelegt'!G68=".",0,IF('Damen aufgelegt'!G68&gt;109,10000,IF('Damen aufgelegt'!G68&gt;=95,100,IF('Damen aufgelegt'!G68&gt;=90,10,IF('Damen aufgelegt'!G68&gt;=85,1,0)))))</f>
        <v>0</v>
      </c>
      <c r="K62" s="39" t="n">
        <f aca="false">IF('Damen aufgelegt'!H68&gt;=400,2000,IF('Damen aufgelegt'!H68&gt;=390,1000,0))</f>
        <v>0</v>
      </c>
      <c r="L62" s="39" t="n">
        <f aca="false">SUM(G62:K62)</f>
        <v>0</v>
      </c>
      <c r="M62" s="38" t="n">
        <f aca="false">IF('Versehrte und Sen III'!D67=".",0,IF('Versehrte und Sen III'!D67&gt;109,10000,IF('Versehrte und Sen III'!D67&gt;=95,100,IF('Versehrte und Sen III'!D67&gt;=85,10,IF('Versehrte und Sen III'!D67&gt;=75,1,0)))))</f>
        <v>0</v>
      </c>
      <c r="N62" s="39" t="n">
        <f aca="false">IF('Versehrte und Sen III'!E67=".",0,IF('Versehrte und Sen III'!E67&gt;109,10000,IF('Versehrte und Sen III'!E67&gt;=95,100,IF('Versehrte und Sen III'!E67&gt;=85,10,IF('Versehrte und Sen III'!E67&gt;=75,1,0)))))</f>
        <v>0</v>
      </c>
      <c r="O62" s="39" t="n">
        <f aca="false">IF('Versehrte und Sen III'!F67=".",0,IF('Versehrte und Sen III'!F67&gt;109,10000,IF('Versehrte und Sen III'!F67&gt;=95,100,IF('Versehrte und Sen III'!F67&gt;=85,10,IF('Versehrte und Sen III'!F67&gt;=75,1,0)))))</f>
        <v>0</v>
      </c>
      <c r="P62" s="39" t="n">
        <f aca="false">IF('Versehrte und Sen III'!G67=".",0,IF('Versehrte und Sen III'!G67&gt;109,10000,IF('Versehrte und Sen III'!G67&gt;=95,100,IF('Versehrte und Sen III'!G67&gt;=85,10,IF('Versehrte und Sen III'!G67&gt;=75,1,0)))))</f>
        <v>0</v>
      </c>
      <c r="Q62" s="39" t="n">
        <f aca="false">IF('Versehrte und Sen III'!H67&gt;=390,2000,IF('Versehrte und Sen III'!H67&gt;=380,1000,0))</f>
        <v>0</v>
      </c>
      <c r="R62" s="39" t="n">
        <f aca="false">SUM(M62:Q62)</f>
        <v>0</v>
      </c>
      <c r="S62" s="38" t="n">
        <f aca="false">IF(Jugendschützen!D68=".",0,IF(Jugendschützen!D68&gt;109,10000,IF(Jugendschützen!D68&gt;=95,100,IF(Jugendschützen!D68&gt;=85,10,IF(Jugendschützen!D68&gt;=75,1,0)))))</f>
        <v>0</v>
      </c>
      <c r="T62" s="39" t="n">
        <f aca="false">IF(Jugendschützen!E68=".",0,IF(Jugendschützen!E68&gt;109,10000,IF(Jugendschützen!E68&gt;=95,100,IF(Jugendschützen!E68&gt;=85,10,IF(Jugendschützen!E68&gt;=75,1,0)))))</f>
        <v>0</v>
      </c>
      <c r="U62" s="39" t="n">
        <f aca="false">IF(Jugendschützen!F68=".",0,IF(Jugendschützen!F68&gt;109,10000,IF(Jugendschützen!F68&gt;=95,100,IF(Jugendschützen!F68&gt;=85,10,IF(Jugendschützen!F68&gt;=75,1,0)))))</f>
        <v>0</v>
      </c>
      <c r="V62" s="39" t="n">
        <f aca="false">IF(Jugendschützen!G68=".",0,IF(Jugendschützen!G68&gt;109,10000,IF(Jugendschützen!G68&gt;=95,100,IF(Jugendschützen!G68&gt;=85,10,IF(Jugendschützen!G68&gt;=75,1,0)))))</f>
        <v>0</v>
      </c>
      <c r="W62" s="0" t="n">
        <f aca="false">IF(Jugendschützen!H68&gt;=390,2000,IF(Jugendschützen!H68&gt;=380,1000,0))</f>
        <v>0</v>
      </c>
      <c r="X62" s="0" t="n">
        <f aca="false">SUM(S62:W62)</f>
        <v>0</v>
      </c>
      <c r="Y62" s="38" t="n">
        <f aca="false">IF('Herren liegend'!D68=".",0,IF('Herren liegend'!D68&gt;109,10000,IF('Herren liegend'!D68&gt;=90,100,IF('Herren liegend'!D68&gt;=80,10,IF('Herren liegend'!D68&gt;=70,1,0)))))</f>
        <v>0</v>
      </c>
      <c r="Z62" s="39" t="n">
        <f aca="false">IF('Herren liegend'!E68=".",0,IF('Herren liegend'!E68&gt;109,10000,IF('Herren liegend'!E68&gt;=90,100,IF('Herren liegend'!E68&gt;=80,10,IF('Herren liegend'!E68&gt;=70,1,0)))))</f>
        <v>0</v>
      </c>
      <c r="AA62" s="39" t="n">
        <f aca="false">IF('Herren liegend'!F68=".",0,IF('Herren liegend'!F68&gt;109,10000,IF('Herren liegend'!F68&gt;=90,100,IF('Herren liegend'!F68&gt;=80,10,IF('Herren liegend'!F68&gt;=70,1,0)))))</f>
        <v>0</v>
      </c>
      <c r="AB62" s="39" t="n">
        <f aca="false">IF('Herren liegend'!G68=".",0,IF('Herren liegend'!G68&gt;109,10000,IF('Herren liegend'!G68&gt;=90,100,IF('Herren liegend'!G68&gt;=80,10,IF('Herren liegend'!G68&gt;=70,1,0)))))</f>
        <v>0</v>
      </c>
      <c r="AC62" s="39" t="n">
        <f aca="false">IF('Herren liegend'!H68&gt;=375,2000,IF('Herren liegend'!H68&gt;=365,1000,0))</f>
        <v>0</v>
      </c>
      <c r="AD62" s="39" t="n">
        <f aca="false">SUM(Y62:AC62)</f>
        <v>0</v>
      </c>
      <c r="AE62" s="38" t="n">
        <f aca="false">IF('Damen liegend'!D68=".",0,IF('Damen liegend'!D68&gt;109,10000,IF('Damen liegend'!D68&gt;=85,100,IF('Damen liegend'!D68&gt;=75,10,IF('Damen liegend'!D68&gt;=65,1,0)))))</f>
        <v>0</v>
      </c>
      <c r="AF62" s="39" t="n">
        <f aca="false">IF('Damen liegend'!E68=".",0,IF('Damen liegend'!E68&gt;109,10000,IF('Damen liegend'!E68&gt;=85,100,IF('Damen liegend'!E68&gt;=75,10,IF('Damen liegend'!E68&gt;=65,1,0)))))</f>
        <v>0</v>
      </c>
      <c r="AG62" s="39" t="n">
        <f aca="false">IF('Damen liegend'!F68=".",0,IF('Damen liegend'!F68&gt;109,10000,IF('Damen liegend'!F68&gt;=85,100,IF('Damen liegend'!F68&gt;=75,10,IF('Damen liegend'!F68&gt;=65,1,0)))))</f>
        <v>0</v>
      </c>
      <c r="AH62" s="39" t="n">
        <f aca="false">IF('Damen liegend'!G68=".",0,IF('Damen liegend'!G68&gt;109,10000,IF('Damen liegend'!G68&gt;=85,100,IF('Damen liegend'!G68&gt;=75,10,IF('Damen liegend'!G68&gt;=65,1,0)))))</f>
        <v>0</v>
      </c>
      <c r="AI62" s="0" t="n">
        <f aca="false">IF('Damen liegend'!H68&gt;=350,2000,IF('Damen liegend'!H68&gt;=340,1000,0))</f>
        <v>0</v>
      </c>
      <c r="AJ62" s="0" t="n">
        <f aca="false">SUM(AE62:AI62)</f>
        <v>0</v>
      </c>
      <c r="AK62" s="38" t="n">
        <f aca="false">IF('Jungschützen liegend'!D68=".",0,IF('Jungschützen liegend'!D68&gt;109,10000,IF('Jungschützen liegend'!D68&gt;=85,100,IF('Jungschützen liegend'!D68&gt;=75,10,IF('Jungschützen liegend'!D68&gt;=65,1,0)))))</f>
        <v>0</v>
      </c>
      <c r="AL62" s="39" t="n">
        <f aca="false">IF('Jungschützen liegend'!E68=".",0,IF('Jungschützen liegend'!E68&gt;109,10000,IF('Jungschützen liegend'!E68&gt;=85,100,IF('Jungschützen liegend'!E68&gt;=75,10,IF('Jungschützen liegend'!E68&gt;=65,1,0)))))</f>
        <v>0</v>
      </c>
      <c r="AM62" s="39" t="n">
        <f aca="false">IF('Jungschützen liegend'!F68=".",0,IF('Jungschützen liegend'!F68&gt;109,10000,IF('Jungschützen liegend'!F68&gt;=85,100,IF('Jungschützen liegend'!F68&gt;=75,10,IF('Jungschützen liegend'!F68&gt;=65,1,0)))))</f>
        <v>0</v>
      </c>
      <c r="AN62" s="39" t="n">
        <f aca="false">IF('Jungschützen liegend'!G68=".",0,IF('Jungschützen liegend'!G68&gt;109,10000,IF('Jungschützen liegend'!G68&gt;=85,100,IF('Jungschützen liegend'!G68&gt;=75,10,IF('Jungschützen liegend'!G68&gt;=65,1,0)))))</f>
        <v>0</v>
      </c>
      <c r="AO62" s="0" t="n">
        <f aca="false">IF('Jungschützen liegend'!H68&gt;=350,2000,IF('Jungschützen liegend'!H68&gt;=340,1000,0))</f>
        <v>0</v>
      </c>
      <c r="AP62" s="0" t="n">
        <f aca="false">SUM(AK62:AO62)</f>
        <v>0</v>
      </c>
      <c r="AQ62" s="38" t="n">
        <f aca="false">IF('Altschützen liegend'!D68=".",0,IF('Altschützen liegend'!D68&gt;109,10000,IF('Altschützen liegend'!D68&gt;=85,100,IF('Altschützen liegend'!D68&gt;=75,10,IF('Altschützen liegend'!D68&gt;=65,1,0)))))</f>
        <v>0</v>
      </c>
      <c r="AR62" s="39" t="n">
        <f aca="false">IF('Altschützen liegend'!E68=".",0,IF('Altschützen liegend'!E68&gt;109,10000,IF('Altschützen liegend'!E68&gt;=85,100,IF('Altschützen liegend'!E68&gt;=75,10,IF('Altschützen liegend'!E68&gt;=65,1,0)))))</f>
        <v>0</v>
      </c>
      <c r="AS62" s="39" t="n">
        <f aca="false">IF('Altschützen liegend'!F68=".",0,IF('Altschützen liegend'!F68&gt;109,10000,IF('Altschützen liegend'!F68&gt;=85,100,IF('Altschützen liegend'!F68&gt;=75,10,IF('Altschützen liegend'!F68&gt;=65,1,0)))))</f>
        <v>0</v>
      </c>
      <c r="AT62" s="39" t="n">
        <f aca="false">IF('Altschützen liegend'!G68=".",0,IF('Altschützen liegend'!G68&gt;109,10000,IF('Altschützen liegend'!G68&gt;=85,100,IF('Altschützen liegend'!G68&gt;=75,10,IF('Altschützen liegend'!G68&gt;=65,1,0)))))</f>
        <v>0</v>
      </c>
      <c r="AU62" s="0" t="n">
        <f aca="false">IF('Altschützen liegend'!H68&gt;=350,2000,IF('Altschützen liegend'!H68&gt;=340,1000,0))</f>
        <v>0</v>
      </c>
      <c r="AV62" s="0" t="n">
        <f aca="false">SUM(AQ62:AU62)</f>
        <v>0</v>
      </c>
      <c r="AW62" s="38" t="n">
        <f aca="false">IF('Herren stehend'!D68=".",0,IF('Herren stehend'!D68&gt;109,10000,IF('Herren stehend'!D68&gt;=70,100,IF('Herren stehend'!D68&gt;=60,10,IF('Herren stehend'!D68&gt;=50,1,0)))))</f>
        <v>0</v>
      </c>
      <c r="AX62" s="39" t="n">
        <f aca="false">IF('Herren stehend'!E68=".",0,IF('Herren stehend'!E68&gt;109,10000,IF('Herren stehend'!E68&gt;=70,100,IF('Herren stehend'!E68&gt;=60,10,IF('Herren stehend'!E68&gt;=50,1,0)))))</f>
        <v>0</v>
      </c>
      <c r="AY62" s="39" t="n">
        <f aca="false">IF('Herren stehend'!F68=".",0,IF('Herren stehend'!F68&gt;109,10000,IF('Herren stehend'!F68&gt;=70,100,IF('Herren stehend'!F68&gt;=60,10,IF('Herren stehend'!F68&gt;=50,1,0)))))</f>
        <v>0</v>
      </c>
      <c r="AZ62" s="39" t="n">
        <f aca="false">IF('Herren stehend'!G68=".",0,IF('Herren stehend'!G68&gt;109,10000,IF('Herren stehend'!G68&gt;=70,100,IF('Herren stehend'!G68&gt;=60,10,IF('Herren stehend'!G68&gt;=50,1,0)))))</f>
        <v>0</v>
      </c>
      <c r="BA62" s="0" t="n">
        <f aca="false">IF('Herren stehend'!H68&gt;=300,2000,IF('Herren stehend'!H68&gt;=290,1000,0))</f>
        <v>0</v>
      </c>
      <c r="BB62" s="0" t="n">
        <f aca="false">SUM(AW62:BA62)</f>
        <v>0</v>
      </c>
      <c r="BC62" s="38" t="n">
        <f aca="false">IF('Damen stehend'!D68=".",0,IF('Damen stehend'!D68&gt;109,10000,IF('Damen stehend'!D68&gt;=65,100,IF('Damen stehend'!D68&gt;=55,10,IF('Damen stehend'!D68&gt;=45,1,0)))))</f>
        <v>0</v>
      </c>
      <c r="BD62" s="39" t="n">
        <f aca="false">IF('Damen stehend'!E68=".",0,IF('Damen stehend'!E68&gt;109,10000,IF('Damen stehend'!E68&gt;=65,100,IF('Damen stehend'!E68&gt;=55,10,IF('Damen stehend'!E68&gt;=45,1,0)))))</f>
        <v>0</v>
      </c>
      <c r="BE62" s="39" t="n">
        <f aca="false">IF('Damen stehend'!F68=".",0,IF('Damen stehend'!F68&gt;109,10000,IF('Damen stehend'!F68&gt;=65,100,IF('Damen stehend'!F68&gt;=55,10,IF('Damen stehend'!F68&gt;=45,1,0)))))</f>
        <v>0</v>
      </c>
      <c r="BF62" s="39" t="n">
        <f aca="false">IF('Damen stehend'!G68=".",0,IF('Damen stehend'!G68&gt;109,10000,IF('Damen stehend'!G68&gt;=65,100,IF('Damen stehend'!G68&gt;=55,10,IF('Damen stehend'!G68&gt;=45,1,0)))))</f>
        <v>0</v>
      </c>
      <c r="BG62" s="0" t="n">
        <f aca="false">IF('Damen stehend'!H68&gt;=270,2000,IF('Damen stehend'!H68&gt;=260,1000,0))</f>
        <v>0</v>
      </c>
      <c r="BH62" s="0" t="n">
        <f aca="false">SUM(BC62:BG62)</f>
        <v>0</v>
      </c>
      <c r="BI62" s="38" t="n">
        <f aca="false">IF('Jungschützen stehend'!D68=".",0,IF('Jungschützen stehend'!D68&gt;109,10000,IF('Jungschützen stehend'!D68&gt;=65,100,IF('Jungschützen stehend'!D68&gt;=55,10,IF('Jungschützen stehend'!D68&gt;=45,1,0)))))</f>
        <v>0</v>
      </c>
      <c r="BJ62" s="39" t="n">
        <f aca="false">IF('Jungschützen stehend'!E68=".",0,IF('Jungschützen stehend'!E68&gt;109,10000,IF('Jungschützen stehend'!E68&gt;=65,100,IF('Jungschützen stehend'!E68&gt;=55,10,IF('Jungschützen stehend'!E68&gt;=45,1,0)))))</f>
        <v>0</v>
      </c>
      <c r="BK62" s="39" t="n">
        <f aca="false">IF('Jungschützen stehend'!F68=".",0,IF('Jungschützen stehend'!F68&gt;109,10000,IF('Jungschützen stehend'!F68&gt;=65,100,IF('Jungschützen stehend'!F68&gt;=55,10,IF('Jungschützen stehend'!F68&gt;=45,1,0)))))</f>
        <v>0</v>
      </c>
      <c r="BL62" s="39" t="n">
        <f aca="false">IF('Jungschützen stehend'!G68=".",0,IF('Jungschützen stehend'!G68&gt;109,10000,IF('Jungschützen stehend'!G68&gt;=65,100,IF('Jungschützen stehend'!G68&gt;=55,10,IF('Jungschützen stehend'!G68&gt;=45,1,0)))))</f>
        <v>0</v>
      </c>
      <c r="BM62" s="0" t="n">
        <f aca="false">IF('Jungschützen stehend'!H68&gt;=270,2000,IF('Jungschützen stehend'!H68&gt;=260,1000,0))</f>
        <v>0</v>
      </c>
      <c r="BN62" s="0" t="n">
        <f aca="false">SUM(BI62:BM62)</f>
        <v>0</v>
      </c>
      <c r="BO62" s="38" t="n">
        <f aca="false">IF('Altschützen stehend'!D68=".",0,IF('Altschützen stehend'!D68&gt;109,10000,IF('Altschützen stehend'!D68&gt;=65,100,IF('Altschützen stehend'!D68&gt;=55,10,IF('Altschützen stehend'!D68&gt;=45,1,0)))))</f>
        <v>0</v>
      </c>
      <c r="BP62" s="39" t="n">
        <f aca="false">IF('Altschützen stehend'!E68=".",0,IF('Altschützen stehend'!E68&gt;109,10000,IF('Altschützen stehend'!E68&gt;=65,100,IF('Altschützen stehend'!E68&gt;=55,10,IF('Altschützen stehend'!E68&gt;=45,1,0)))))</f>
        <v>0</v>
      </c>
      <c r="BQ62" s="39" t="n">
        <f aca="false">IF('Altschützen stehend'!F68=".",0,IF('Altschützen stehend'!F68&gt;109,10000,IF('Altschützen stehend'!F68&gt;=65,100,IF('Altschützen stehend'!F68&gt;=55,10,IF('Altschützen stehend'!F68&gt;=45,1,0)))))</f>
        <v>0</v>
      </c>
      <c r="BR62" s="39" t="n">
        <f aca="false">IF('Altschützen stehend'!G68=".",0,IF('Altschützen stehend'!G68&gt;109,10000,IF('Altschützen stehend'!G68&gt;=65,100,IF('Altschützen stehend'!G68&gt;=55,10,IF('Altschützen stehend'!G68&gt;=45,1,0)))))</f>
        <v>0</v>
      </c>
      <c r="BS62" s="0" t="n">
        <f aca="false">IF('Altschützen stehend'!H68&gt;=270,2000,IF('Altschützen stehend'!H68&gt;=260,1000,0))</f>
        <v>0</v>
      </c>
      <c r="BT62" s="0" t="n">
        <f aca="false">SUM(BO62:BS62)</f>
        <v>0</v>
      </c>
      <c r="BU62" s="38" t="n">
        <f aca="false">IF('Veteranen 80+'!C68=".",0,IF('Veteranen 80+'!C68&gt;109,10000,IF('Veteranen 80+'!C68&gt;=90,100,IF('Veteranen 80+'!C68&gt;=80,10,IF('Veteranen 80+'!C68&gt;=70,1,0)))))</f>
        <v>0</v>
      </c>
      <c r="BV62" s="39" t="n">
        <f aca="false">IF('Veteranen 80+'!D68=".",0,IF('Veteranen 80+'!D68&gt;109,10000,IF('Veteranen 80+'!D68&gt;=90,100,IF('Veteranen 80+'!D68&gt;=80,10,IF('Veteranen 80+'!D68&gt;=70,1,0)))))</f>
        <v>0</v>
      </c>
      <c r="BW62" s="39" t="n">
        <f aca="false">IF('Veteranen 80+'!E68=".",0,IF('Veteranen 80+'!E68&gt;109,10000,IF('Veteranen 80+'!E68&gt;=90,100,IF('Veteranen 80+'!E68&gt;=80,10,IF('Veteranen 80+'!E68&gt;=70,1,0)))))</f>
        <v>0</v>
      </c>
      <c r="BX62" s="39" t="n">
        <f aca="false">IF('Veteranen 80+'!F68=".",0,IF('Veteranen 80+'!F68&gt;109,10000,IF('Veteranen 80+'!F68&gt;=90,100,IF('Veteranen 80+'!F68&gt;=80,10,IF('Veteranen 80+'!F68&gt;=70,1,0)))))</f>
        <v>0</v>
      </c>
      <c r="BY62" s="39" t="n">
        <f aca="false">IF('Veteranen 80+'!G68&gt;=380,2000,IF('Veteranen 80+'!G68&gt;=360,1000,0))</f>
        <v>0</v>
      </c>
      <c r="BZ62" s="40" t="n">
        <f aca="false">SUM(BU62:BY62)</f>
        <v>0</v>
      </c>
      <c r="CA62" s="39"/>
      <c r="CB62" s="39"/>
      <c r="CC62" s="39"/>
      <c r="CE62" s="39"/>
      <c r="CF62" s="39"/>
      <c r="CG62" s="39"/>
      <c r="CH62" s="39"/>
    </row>
    <row r="63" customFormat="false" ht="12.75" hidden="false" customHeight="false" outlineLevel="0" collapsed="false">
      <c r="A63" s="0" t="n">
        <f aca="false">IF('Herren aufgelegt'!D68=".",0,IF('Herren aufgelegt'!D68&gt;109,10000,IF('Herren aufgelegt'!D68&gt;=95,100,IF('Herren aufgelegt'!D68&gt;=90,10,IF('Herren aufgelegt'!D68&gt;=85,1,0)))))</f>
        <v>1</v>
      </c>
      <c r="B63" s="0" t="n">
        <f aca="false">IF('Herren aufgelegt'!E68=".",0,IF('Herren aufgelegt'!E68&gt;109,10000,IF('Herren aufgelegt'!E68&gt;=95,100,IF('Herren aufgelegt'!E68&gt;=90,10,IF('Herren aufgelegt'!E68&gt;=85,1,0)))))</f>
        <v>100</v>
      </c>
      <c r="C63" s="0" t="n">
        <f aca="false">IF('Herren aufgelegt'!F68=".",0,IF('Herren aufgelegt'!F68&gt;109,10000,IF('Herren aufgelegt'!F68&gt;=95,100,IF('Herren aufgelegt'!F68&gt;=90,10,IF('Herren aufgelegt'!F68&gt;=85,1,0)))))</f>
        <v>1</v>
      </c>
      <c r="D63" s="0" t="n">
        <f aca="false">IF('Herren aufgelegt'!G68=".",0,IF('Herren aufgelegt'!G68&gt;109,10000,IF('Herren aufgelegt'!G68&gt;=95,100,IF('Herren aufgelegt'!G68&gt;=90,10,IF('Herren aufgelegt'!G68&gt;=85,1,0)))))</f>
        <v>0</v>
      </c>
      <c r="E63" s="0" t="n">
        <f aca="false">IF('Herren aufgelegt'!H68&gt;=400,2000,IF('Herren aufgelegt'!H68&gt;=390,1000,0))</f>
        <v>0</v>
      </c>
      <c r="F63" s="0" t="n">
        <f aca="false">SUM(A63:E63)</f>
        <v>102</v>
      </c>
      <c r="G63" s="38" t="n">
        <f aca="false">IF('Damen aufgelegt'!D69=".",0,IF('Damen aufgelegt'!D69&gt;109,10000,IF('Damen aufgelegt'!D69&gt;=95,100,IF('Damen aufgelegt'!D69&gt;=90,10,IF('Damen aufgelegt'!D69&gt;=85,1,0)))))</f>
        <v>0</v>
      </c>
      <c r="H63" s="39" t="n">
        <f aca="false">IF('Damen aufgelegt'!E69=".",0,IF('Damen aufgelegt'!E69&gt;109,10000,IF('Damen aufgelegt'!E69&gt;=95,100,IF('Damen aufgelegt'!E69&gt;=90,10,IF('Damen aufgelegt'!E69&gt;=85,1,0)))))</f>
        <v>0</v>
      </c>
      <c r="I63" s="39" t="n">
        <f aca="false">IF('Damen aufgelegt'!F69=".",0,IF('Damen aufgelegt'!F69&gt;109,10000,IF('Damen aufgelegt'!F69&gt;=95,100,IF('Damen aufgelegt'!F69&gt;=90,10,IF('Damen aufgelegt'!F69&gt;=85,1,0)))))</f>
        <v>0</v>
      </c>
      <c r="J63" s="39" t="n">
        <f aca="false">IF('Damen aufgelegt'!G69=".",0,IF('Damen aufgelegt'!G69&gt;109,10000,IF('Damen aufgelegt'!G69&gt;=95,100,IF('Damen aufgelegt'!G69&gt;=90,10,IF('Damen aufgelegt'!G69&gt;=85,1,0)))))</f>
        <v>0</v>
      </c>
      <c r="K63" s="39" t="n">
        <f aca="false">IF('Damen aufgelegt'!H69&gt;=400,2000,IF('Damen aufgelegt'!H69&gt;=390,1000,0))</f>
        <v>0</v>
      </c>
      <c r="L63" s="39" t="n">
        <f aca="false">SUM(G63:K63)</f>
        <v>0</v>
      </c>
      <c r="M63" s="38" t="n">
        <f aca="false">IF('Versehrte und Sen III'!D68=".",0,IF('Versehrte und Sen III'!D68&gt;109,10000,IF('Versehrte und Sen III'!D68&gt;=95,100,IF('Versehrte und Sen III'!D68&gt;=85,10,IF('Versehrte und Sen III'!D68&gt;=75,1,0)))))</f>
        <v>0</v>
      </c>
      <c r="N63" s="39" t="n">
        <f aca="false">IF('Versehrte und Sen III'!E68=".",0,IF('Versehrte und Sen III'!E68&gt;109,10000,IF('Versehrte und Sen III'!E68&gt;=95,100,IF('Versehrte und Sen III'!E68&gt;=85,10,IF('Versehrte und Sen III'!E68&gt;=75,1,0)))))</f>
        <v>0</v>
      </c>
      <c r="O63" s="39" t="n">
        <f aca="false">IF('Versehrte und Sen III'!F68=".",0,IF('Versehrte und Sen III'!F68&gt;109,10000,IF('Versehrte und Sen III'!F68&gt;=95,100,IF('Versehrte und Sen III'!F68&gt;=85,10,IF('Versehrte und Sen III'!F68&gt;=75,1,0)))))</f>
        <v>0</v>
      </c>
      <c r="P63" s="39" t="n">
        <f aca="false">IF('Versehrte und Sen III'!G68=".",0,IF('Versehrte und Sen III'!G68&gt;109,10000,IF('Versehrte und Sen III'!G68&gt;=95,100,IF('Versehrte und Sen III'!G68&gt;=85,10,IF('Versehrte und Sen III'!G68&gt;=75,1,0)))))</f>
        <v>0</v>
      </c>
      <c r="Q63" s="39" t="n">
        <f aca="false">IF('Versehrte und Sen III'!H68&gt;=390,2000,IF('Versehrte und Sen III'!H68&gt;=380,1000,0))</f>
        <v>0</v>
      </c>
      <c r="R63" s="39" t="n">
        <f aca="false">SUM(M63:Q63)</f>
        <v>0</v>
      </c>
      <c r="S63" s="38" t="n">
        <f aca="false">IF(Jugendschützen!D69=".",0,IF(Jugendschützen!D69&gt;109,10000,IF(Jugendschützen!D69&gt;=95,100,IF(Jugendschützen!D69&gt;=85,10,IF(Jugendschützen!D69&gt;=75,1,0)))))</f>
        <v>0</v>
      </c>
      <c r="T63" s="39" t="n">
        <f aca="false">IF(Jugendschützen!E69=".",0,IF(Jugendschützen!E69&gt;109,10000,IF(Jugendschützen!E69&gt;=95,100,IF(Jugendschützen!E69&gt;=85,10,IF(Jugendschützen!E69&gt;=75,1,0)))))</f>
        <v>0</v>
      </c>
      <c r="U63" s="39" t="n">
        <f aca="false">IF(Jugendschützen!F69=".",0,IF(Jugendschützen!F69&gt;109,10000,IF(Jugendschützen!F69&gt;=95,100,IF(Jugendschützen!F69&gt;=85,10,IF(Jugendschützen!F69&gt;=75,1,0)))))</f>
        <v>0</v>
      </c>
      <c r="V63" s="39" t="n">
        <f aca="false">IF(Jugendschützen!G69=".",0,IF(Jugendschützen!G69&gt;109,10000,IF(Jugendschützen!G69&gt;=95,100,IF(Jugendschützen!G69&gt;=85,10,IF(Jugendschützen!G69&gt;=75,1,0)))))</f>
        <v>0</v>
      </c>
      <c r="W63" s="0" t="n">
        <f aca="false">IF(Jugendschützen!H69&gt;=390,2000,IF(Jugendschützen!H69&gt;=380,1000,0))</f>
        <v>0</v>
      </c>
      <c r="X63" s="0" t="n">
        <f aca="false">SUM(S63:W63)</f>
        <v>0</v>
      </c>
      <c r="Y63" s="38" t="n">
        <f aca="false">IF('Herren liegend'!D69=".",0,IF('Herren liegend'!D69&gt;109,10000,IF('Herren liegend'!D69&gt;=90,100,IF('Herren liegend'!D69&gt;=80,10,IF('Herren liegend'!D69&gt;=70,1,0)))))</f>
        <v>0</v>
      </c>
      <c r="Z63" s="39" t="n">
        <f aca="false">IF('Herren liegend'!E69=".",0,IF('Herren liegend'!E69&gt;109,10000,IF('Herren liegend'!E69&gt;=90,100,IF('Herren liegend'!E69&gt;=80,10,IF('Herren liegend'!E69&gt;=70,1,0)))))</f>
        <v>0</v>
      </c>
      <c r="AA63" s="39" t="n">
        <f aca="false">IF('Herren liegend'!F69=".",0,IF('Herren liegend'!F69&gt;109,10000,IF('Herren liegend'!F69&gt;=90,100,IF('Herren liegend'!F69&gt;=80,10,IF('Herren liegend'!F69&gt;=70,1,0)))))</f>
        <v>0</v>
      </c>
      <c r="AB63" s="39" t="n">
        <f aca="false">IF('Herren liegend'!G69=".",0,IF('Herren liegend'!G69&gt;109,10000,IF('Herren liegend'!G69&gt;=90,100,IF('Herren liegend'!G69&gt;=80,10,IF('Herren liegend'!G69&gt;=70,1,0)))))</f>
        <v>0</v>
      </c>
      <c r="AC63" s="39" t="n">
        <f aca="false">IF('Herren liegend'!H69&gt;=375,2000,IF('Herren liegend'!H69&gt;=365,1000,0))</f>
        <v>0</v>
      </c>
      <c r="AD63" s="39" t="n">
        <f aca="false">SUM(Y63:AC63)</f>
        <v>0</v>
      </c>
      <c r="AE63" s="38" t="n">
        <f aca="false">IF('Damen liegend'!D69=".",0,IF('Damen liegend'!D69&gt;109,10000,IF('Damen liegend'!D69&gt;=85,100,IF('Damen liegend'!D69&gt;=75,10,IF('Damen liegend'!D69&gt;=65,1,0)))))</f>
        <v>0</v>
      </c>
      <c r="AF63" s="39" t="n">
        <f aca="false">IF('Damen liegend'!E69=".",0,IF('Damen liegend'!E69&gt;109,10000,IF('Damen liegend'!E69&gt;=85,100,IF('Damen liegend'!E69&gt;=75,10,IF('Damen liegend'!E69&gt;=65,1,0)))))</f>
        <v>0</v>
      </c>
      <c r="AG63" s="39" t="n">
        <f aca="false">IF('Damen liegend'!F69=".",0,IF('Damen liegend'!F69&gt;109,10000,IF('Damen liegend'!F69&gt;=85,100,IF('Damen liegend'!F69&gt;=75,10,IF('Damen liegend'!F69&gt;=65,1,0)))))</f>
        <v>0</v>
      </c>
      <c r="AH63" s="39" t="n">
        <f aca="false">IF('Damen liegend'!G69=".",0,IF('Damen liegend'!G69&gt;109,10000,IF('Damen liegend'!G69&gt;=85,100,IF('Damen liegend'!G69&gt;=75,10,IF('Damen liegend'!G69&gt;=65,1,0)))))</f>
        <v>0</v>
      </c>
      <c r="AI63" s="0" t="n">
        <f aca="false">IF('Damen liegend'!H69&gt;=350,2000,IF('Damen liegend'!H69&gt;=340,1000,0))</f>
        <v>0</v>
      </c>
      <c r="AJ63" s="0" t="n">
        <f aca="false">SUM(AE63:AI63)</f>
        <v>0</v>
      </c>
      <c r="AK63" s="38" t="n">
        <f aca="false">IF('Jungschützen liegend'!D69=".",0,IF('Jungschützen liegend'!D69&gt;109,10000,IF('Jungschützen liegend'!D69&gt;=85,100,IF('Jungschützen liegend'!D69&gt;=75,10,IF('Jungschützen liegend'!D69&gt;=65,1,0)))))</f>
        <v>0</v>
      </c>
      <c r="AL63" s="39" t="n">
        <f aca="false">IF('Jungschützen liegend'!E69=".",0,IF('Jungschützen liegend'!E69&gt;109,10000,IF('Jungschützen liegend'!E69&gt;=85,100,IF('Jungschützen liegend'!E69&gt;=75,10,IF('Jungschützen liegend'!E69&gt;=65,1,0)))))</f>
        <v>0</v>
      </c>
      <c r="AM63" s="39" t="n">
        <f aca="false">IF('Jungschützen liegend'!F69=".",0,IF('Jungschützen liegend'!F69&gt;109,10000,IF('Jungschützen liegend'!F69&gt;=85,100,IF('Jungschützen liegend'!F69&gt;=75,10,IF('Jungschützen liegend'!F69&gt;=65,1,0)))))</f>
        <v>0</v>
      </c>
      <c r="AN63" s="39" t="n">
        <f aca="false">IF('Jungschützen liegend'!G69=".",0,IF('Jungschützen liegend'!G69&gt;109,10000,IF('Jungschützen liegend'!G69&gt;=85,100,IF('Jungschützen liegend'!G69&gt;=75,10,IF('Jungschützen liegend'!G69&gt;=65,1,0)))))</f>
        <v>0</v>
      </c>
      <c r="AO63" s="0" t="n">
        <f aca="false">IF('Jungschützen liegend'!H69&gt;=350,2000,IF('Jungschützen liegend'!H69&gt;=340,1000,0))</f>
        <v>0</v>
      </c>
      <c r="AP63" s="0" t="n">
        <f aca="false">SUM(AK63:AO63)</f>
        <v>0</v>
      </c>
      <c r="AQ63" s="38" t="n">
        <f aca="false">IF('Altschützen liegend'!D69=".",0,IF('Altschützen liegend'!D69&gt;109,10000,IF('Altschützen liegend'!D69&gt;=85,100,IF('Altschützen liegend'!D69&gt;=75,10,IF('Altschützen liegend'!D69&gt;=65,1,0)))))</f>
        <v>0</v>
      </c>
      <c r="AR63" s="39" t="n">
        <f aca="false">IF('Altschützen liegend'!E69=".",0,IF('Altschützen liegend'!E69&gt;109,10000,IF('Altschützen liegend'!E69&gt;=85,100,IF('Altschützen liegend'!E69&gt;=75,10,IF('Altschützen liegend'!E69&gt;=65,1,0)))))</f>
        <v>0</v>
      </c>
      <c r="AS63" s="39" t="n">
        <f aca="false">IF('Altschützen liegend'!F69=".",0,IF('Altschützen liegend'!F69&gt;109,10000,IF('Altschützen liegend'!F69&gt;=85,100,IF('Altschützen liegend'!F69&gt;=75,10,IF('Altschützen liegend'!F69&gt;=65,1,0)))))</f>
        <v>0</v>
      </c>
      <c r="AT63" s="39" t="n">
        <f aca="false">IF('Altschützen liegend'!G69=".",0,IF('Altschützen liegend'!G69&gt;109,10000,IF('Altschützen liegend'!G69&gt;=85,100,IF('Altschützen liegend'!G69&gt;=75,10,IF('Altschützen liegend'!G69&gt;=65,1,0)))))</f>
        <v>0</v>
      </c>
      <c r="AU63" s="0" t="n">
        <f aca="false">IF('Altschützen liegend'!H69&gt;=350,2000,IF('Altschützen liegend'!H69&gt;=340,1000,0))</f>
        <v>0</v>
      </c>
      <c r="AV63" s="0" t="n">
        <f aca="false">SUM(AQ63:AU63)</f>
        <v>0</v>
      </c>
      <c r="AW63" s="38" t="n">
        <f aca="false">IF('Herren stehend'!D69=".",0,IF('Herren stehend'!D69&gt;109,10000,IF('Herren stehend'!D69&gt;=70,100,IF('Herren stehend'!D69&gt;=60,10,IF('Herren stehend'!D69&gt;=50,1,0)))))</f>
        <v>0</v>
      </c>
      <c r="AX63" s="39" t="n">
        <f aca="false">IF('Herren stehend'!E69=".",0,IF('Herren stehend'!E69&gt;109,10000,IF('Herren stehend'!E69&gt;=70,100,IF('Herren stehend'!E69&gt;=60,10,IF('Herren stehend'!E69&gt;=50,1,0)))))</f>
        <v>0</v>
      </c>
      <c r="AY63" s="39" t="n">
        <f aca="false">IF('Herren stehend'!F69=".",0,IF('Herren stehend'!F69&gt;109,10000,IF('Herren stehend'!F69&gt;=70,100,IF('Herren stehend'!F69&gt;=60,10,IF('Herren stehend'!F69&gt;=50,1,0)))))</f>
        <v>0</v>
      </c>
      <c r="AZ63" s="39" t="n">
        <f aca="false">IF('Herren stehend'!G69=".",0,IF('Herren stehend'!G69&gt;109,10000,IF('Herren stehend'!G69&gt;=70,100,IF('Herren stehend'!G69&gt;=60,10,IF('Herren stehend'!G69&gt;=50,1,0)))))</f>
        <v>0</v>
      </c>
      <c r="BA63" s="0" t="n">
        <f aca="false">IF('Herren stehend'!H69&gt;=300,2000,IF('Herren stehend'!H69&gt;=290,1000,0))</f>
        <v>0</v>
      </c>
      <c r="BB63" s="0" t="n">
        <f aca="false">SUM(AW63:BA63)</f>
        <v>0</v>
      </c>
      <c r="BC63" s="38" t="n">
        <f aca="false">IF('Damen stehend'!D69=".",0,IF('Damen stehend'!D69&gt;109,10000,IF('Damen stehend'!D69&gt;=65,100,IF('Damen stehend'!D69&gt;=55,10,IF('Damen stehend'!D69&gt;=45,1,0)))))</f>
        <v>0</v>
      </c>
      <c r="BD63" s="39" t="n">
        <f aca="false">IF('Damen stehend'!E69=".",0,IF('Damen stehend'!E69&gt;109,10000,IF('Damen stehend'!E69&gt;=65,100,IF('Damen stehend'!E69&gt;=55,10,IF('Damen stehend'!E69&gt;=45,1,0)))))</f>
        <v>0</v>
      </c>
      <c r="BE63" s="39" t="n">
        <f aca="false">IF('Damen stehend'!F69=".",0,IF('Damen stehend'!F69&gt;109,10000,IF('Damen stehend'!F69&gt;=65,100,IF('Damen stehend'!F69&gt;=55,10,IF('Damen stehend'!F69&gt;=45,1,0)))))</f>
        <v>0</v>
      </c>
      <c r="BF63" s="39" t="n">
        <f aca="false">IF('Damen stehend'!G69=".",0,IF('Damen stehend'!G69&gt;109,10000,IF('Damen stehend'!G69&gt;=65,100,IF('Damen stehend'!G69&gt;=55,10,IF('Damen stehend'!G69&gt;=45,1,0)))))</f>
        <v>0</v>
      </c>
      <c r="BG63" s="0" t="n">
        <f aca="false">IF('Damen stehend'!H69&gt;=270,2000,IF('Damen stehend'!H69&gt;=260,1000,0))</f>
        <v>0</v>
      </c>
      <c r="BH63" s="0" t="n">
        <f aca="false">SUM(BC63:BG63)</f>
        <v>0</v>
      </c>
      <c r="BI63" s="38" t="n">
        <f aca="false">IF('Jungschützen stehend'!D69=".",0,IF('Jungschützen stehend'!D69&gt;109,10000,IF('Jungschützen stehend'!D69&gt;=65,100,IF('Jungschützen stehend'!D69&gt;=55,10,IF('Jungschützen stehend'!D69&gt;=45,1,0)))))</f>
        <v>0</v>
      </c>
      <c r="BJ63" s="39" t="n">
        <f aca="false">IF('Jungschützen stehend'!E69=".",0,IF('Jungschützen stehend'!E69&gt;109,10000,IF('Jungschützen stehend'!E69&gt;=65,100,IF('Jungschützen stehend'!E69&gt;=55,10,IF('Jungschützen stehend'!E69&gt;=45,1,0)))))</f>
        <v>0</v>
      </c>
      <c r="BK63" s="39" t="n">
        <f aca="false">IF('Jungschützen stehend'!F69=".",0,IF('Jungschützen stehend'!F69&gt;109,10000,IF('Jungschützen stehend'!F69&gt;=65,100,IF('Jungschützen stehend'!F69&gt;=55,10,IF('Jungschützen stehend'!F69&gt;=45,1,0)))))</f>
        <v>0</v>
      </c>
      <c r="BL63" s="39" t="n">
        <f aca="false">IF('Jungschützen stehend'!G69=".",0,IF('Jungschützen stehend'!G69&gt;109,10000,IF('Jungschützen stehend'!G69&gt;=65,100,IF('Jungschützen stehend'!G69&gt;=55,10,IF('Jungschützen stehend'!G69&gt;=45,1,0)))))</f>
        <v>0</v>
      </c>
      <c r="BM63" s="0" t="n">
        <f aca="false">IF('Jungschützen stehend'!H69&gt;=270,2000,IF('Jungschützen stehend'!H69&gt;=260,1000,0))</f>
        <v>0</v>
      </c>
      <c r="BN63" s="0" t="n">
        <f aca="false">SUM(BI63:BM63)</f>
        <v>0</v>
      </c>
      <c r="BO63" s="38" t="n">
        <f aca="false">IF('Altschützen stehend'!D69=".",0,IF('Altschützen stehend'!D69&gt;109,10000,IF('Altschützen stehend'!D69&gt;=65,100,IF('Altschützen stehend'!D69&gt;=55,10,IF('Altschützen stehend'!D69&gt;=45,1,0)))))</f>
        <v>0</v>
      </c>
      <c r="BP63" s="39" t="n">
        <f aca="false">IF('Altschützen stehend'!E69=".",0,IF('Altschützen stehend'!E69&gt;109,10000,IF('Altschützen stehend'!E69&gt;=65,100,IF('Altschützen stehend'!E69&gt;=55,10,IF('Altschützen stehend'!E69&gt;=45,1,0)))))</f>
        <v>0</v>
      </c>
      <c r="BQ63" s="39" t="n">
        <f aca="false">IF('Altschützen stehend'!F69=".",0,IF('Altschützen stehend'!F69&gt;109,10000,IF('Altschützen stehend'!F69&gt;=65,100,IF('Altschützen stehend'!F69&gt;=55,10,IF('Altschützen stehend'!F69&gt;=45,1,0)))))</f>
        <v>0</v>
      </c>
      <c r="BR63" s="39" t="n">
        <f aca="false">IF('Altschützen stehend'!G69=".",0,IF('Altschützen stehend'!G69&gt;109,10000,IF('Altschützen stehend'!G69&gt;=65,100,IF('Altschützen stehend'!G69&gt;=55,10,IF('Altschützen stehend'!G69&gt;=45,1,0)))))</f>
        <v>0</v>
      </c>
      <c r="BS63" s="0" t="n">
        <f aca="false">IF('Altschützen stehend'!H69&gt;=270,2000,IF('Altschützen stehend'!H69&gt;=260,1000,0))</f>
        <v>0</v>
      </c>
      <c r="BT63" s="0" t="n">
        <f aca="false">SUM(BO63:BS63)</f>
        <v>0</v>
      </c>
      <c r="BU63" s="38" t="n">
        <f aca="false">IF('Veteranen 80+'!C69=".",0,IF('Veteranen 80+'!C69&gt;109,10000,IF('Veteranen 80+'!C69&gt;=90,100,IF('Veteranen 80+'!C69&gt;=80,10,IF('Veteranen 80+'!C69&gt;=70,1,0)))))</f>
        <v>0</v>
      </c>
      <c r="BV63" s="39" t="n">
        <f aca="false">IF('Veteranen 80+'!D69=".",0,IF('Veteranen 80+'!D69&gt;109,10000,IF('Veteranen 80+'!D69&gt;=90,100,IF('Veteranen 80+'!D69&gt;=80,10,IF('Veteranen 80+'!D69&gt;=70,1,0)))))</f>
        <v>0</v>
      </c>
      <c r="BW63" s="39" t="n">
        <f aca="false">IF('Veteranen 80+'!E69=".",0,IF('Veteranen 80+'!E69&gt;109,10000,IF('Veteranen 80+'!E69&gt;=90,100,IF('Veteranen 80+'!E69&gt;=80,10,IF('Veteranen 80+'!E69&gt;=70,1,0)))))</f>
        <v>0</v>
      </c>
      <c r="BX63" s="39" t="n">
        <f aca="false">IF('Veteranen 80+'!F69=".",0,IF('Veteranen 80+'!F69&gt;109,10000,IF('Veteranen 80+'!F69&gt;=90,100,IF('Veteranen 80+'!F69&gt;=80,10,IF('Veteranen 80+'!F69&gt;=70,1,0)))))</f>
        <v>0</v>
      </c>
      <c r="BY63" s="39" t="n">
        <f aca="false">IF('Veteranen 80+'!G69&gt;=380,2000,IF('Veteranen 80+'!G69&gt;=360,1000,0))</f>
        <v>0</v>
      </c>
      <c r="BZ63" s="40" t="n">
        <f aca="false">SUM(BU63:BY63)</f>
        <v>0</v>
      </c>
      <c r="CA63" s="39"/>
      <c r="CB63" s="39"/>
      <c r="CC63" s="39"/>
      <c r="CE63" s="39"/>
      <c r="CF63" s="39"/>
      <c r="CG63" s="39"/>
      <c r="CH63" s="39"/>
    </row>
    <row r="64" customFormat="false" ht="12.75" hidden="false" customHeight="false" outlineLevel="0" collapsed="false">
      <c r="A64" s="0" t="n">
        <f aca="false">IF('Herren aufgelegt'!D69=".",0,IF('Herren aufgelegt'!D69&gt;109,10000,IF('Herren aufgelegt'!D69&gt;=95,100,IF('Herren aufgelegt'!D69&gt;=90,10,IF('Herren aufgelegt'!D69&gt;=85,1,0)))))</f>
        <v>10</v>
      </c>
      <c r="B64" s="0" t="n">
        <f aca="false">IF('Herren aufgelegt'!E69=".",0,IF('Herren aufgelegt'!E69&gt;109,10000,IF('Herren aufgelegt'!E69&gt;=95,100,IF('Herren aufgelegt'!E69&gt;=90,10,IF('Herren aufgelegt'!E69&gt;=85,1,0)))))</f>
        <v>10</v>
      </c>
      <c r="C64" s="0" t="n">
        <f aca="false">IF('Herren aufgelegt'!F69=".",0,IF('Herren aufgelegt'!F69&gt;109,10000,IF('Herren aufgelegt'!F69&gt;=95,100,IF('Herren aufgelegt'!F69&gt;=90,10,IF('Herren aufgelegt'!F69&gt;=85,1,0)))))</f>
        <v>0</v>
      </c>
      <c r="D64" s="0" t="n">
        <f aca="false">IF('Herren aufgelegt'!G69=".",0,IF('Herren aufgelegt'!G69&gt;109,10000,IF('Herren aufgelegt'!G69&gt;=95,100,IF('Herren aufgelegt'!G69&gt;=90,10,IF('Herren aufgelegt'!G69&gt;=85,1,0)))))</f>
        <v>0</v>
      </c>
      <c r="E64" s="0" t="n">
        <f aca="false">IF('Herren aufgelegt'!H69&gt;=400,2000,IF('Herren aufgelegt'!H69&gt;=390,1000,0))</f>
        <v>0</v>
      </c>
      <c r="F64" s="0" t="n">
        <f aca="false">SUM(A64:E64)</f>
        <v>20</v>
      </c>
      <c r="G64" s="38" t="n">
        <f aca="false">IF('Damen aufgelegt'!D70=".",0,IF('Damen aufgelegt'!D70&gt;109,10000,IF('Damen aufgelegt'!D70&gt;=95,100,IF('Damen aufgelegt'!D70&gt;=90,10,IF('Damen aufgelegt'!D70&gt;=85,1,0)))))</f>
        <v>0</v>
      </c>
      <c r="H64" s="39" t="n">
        <f aca="false">IF('Damen aufgelegt'!E70=".",0,IF('Damen aufgelegt'!E70&gt;109,10000,IF('Damen aufgelegt'!E70&gt;=95,100,IF('Damen aufgelegt'!E70&gt;=90,10,IF('Damen aufgelegt'!E70&gt;=85,1,0)))))</f>
        <v>0</v>
      </c>
      <c r="I64" s="39" t="n">
        <f aca="false">IF('Damen aufgelegt'!F70=".",0,IF('Damen aufgelegt'!F70&gt;109,10000,IF('Damen aufgelegt'!F70&gt;=95,100,IF('Damen aufgelegt'!F70&gt;=90,10,IF('Damen aufgelegt'!F70&gt;=85,1,0)))))</f>
        <v>0</v>
      </c>
      <c r="J64" s="39" t="n">
        <f aca="false">IF('Damen aufgelegt'!G70=".",0,IF('Damen aufgelegt'!G70&gt;109,10000,IF('Damen aufgelegt'!G70&gt;=95,100,IF('Damen aufgelegt'!G70&gt;=90,10,IF('Damen aufgelegt'!G70&gt;=85,1,0)))))</f>
        <v>0</v>
      </c>
      <c r="K64" s="39" t="n">
        <f aca="false">IF('Damen aufgelegt'!H70&gt;=400,2000,IF('Damen aufgelegt'!H70&gt;=390,1000,0))</f>
        <v>0</v>
      </c>
      <c r="L64" s="39" t="n">
        <f aca="false">SUM(G64:K64)</f>
        <v>0</v>
      </c>
      <c r="M64" s="38" t="n">
        <f aca="false">IF('Versehrte und Sen III'!D69=".",0,IF('Versehrte und Sen III'!D69&gt;109,10000,IF('Versehrte und Sen III'!D69&gt;=95,100,IF('Versehrte und Sen III'!D69&gt;=85,10,IF('Versehrte und Sen III'!D69&gt;=75,1,0)))))</f>
        <v>0</v>
      </c>
      <c r="N64" s="39" t="n">
        <f aca="false">IF('Versehrte und Sen III'!E69=".",0,IF('Versehrte und Sen III'!E69&gt;109,10000,IF('Versehrte und Sen III'!E69&gt;=95,100,IF('Versehrte und Sen III'!E69&gt;=85,10,IF('Versehrte und Sen III'!E69&gt;=75,1,0)))))</f>
        <v>0</v>
      </c>
      <c r="O64" s="39" t="n">
        <f aca="false">IF('Versehrte und Sen III'!F69=".",0,IF('Versehrte und Sen III'!F69&gt;109,10000,IF('Versehrte und Sen III'!F69&gt;=95,100,IF('Versehrte und Sen III'!F69&gt;=85,10,IF('Versehrte und Sen III'!F69&gt;=75,1,0)))))</f>
        <v>0</v>
      </c>
      <c r="P64" s="39" t="n">
        <f aca="false">IF('Versehrte und Sen III'!G69=".",0,IF('Versehrte und Sen III'!G69&gt;109,10000,IF('Versehrte und Sen III'!G69&gt;=95,100,IF('Versehrte und Sen III'!G69&gt;=85,10,IF('Versehrte und Sen III'!G69&gt;=75,1,0)))))</f>
        <v>0</v>
      </c>
      <c r="Q64" s="39" t="n">
        <f aca="false">IF('Versehrte und Sen III'!H69&gt;=390,2000,IF('Versehrte und Sen III'!H69&gt;=380,1000,0))</f>
        <v>0</v>
      </c>
      <c r="R64" s="39" t="n">
        <f aca="false">SUM(M64:Q64)</f>
        <v>0</v>
      </c>
      <c r="S64" s="38" t="n">
        <f aca="false">IF(Jugendschützen!D70=".",0,IF(Jugendschützen!D70&gt;109,10000,IF(Jugendschützen!D70&gt;=95,100,IF(Jugendschützen!D70&gt;=85,10,IF(Jugendschützen!D70&gt;=75,1,0)))))</f>
        <v>0</v>
      </c>
      <c r="T64" s="39" t="n">
        <f aca="false">IF(Jugendschützen!E70=".",0,IF(Jugendschützen!E70&gt;109,10000,IF(Jugendschützen!E70&gt;=95,100,IF(Jugendschützen!E70&gt;=85,10,IF(Jugendschützen!E70&gt;=75,1,0)))))</f>
        <v>0</v>
      </c>
      <c r="U64" s="39" t="n">
        <f aca="false">IF(Jugendschützen!F70=".",0,IF(Jugendschützen!F70&gt;109,10000,IF(Jugendschützen!F70&gt;=95,100,IF(Jugendschützen!F70&gt;=85,10,IF(Jugendschützen!F70&gt;=75,1,0)))))</f>
        <v>0</v>
      </c>
      <c r="V64" s="39" t="n">
        <f aca="false">IF(Jugendschützen!G70=".",0,IF(Jugendschützen!G70&gt;109,10000,IF(Jugendschützen!G70&gt;=95,100,IF(Jugendschützen!G70&gt;=85,10,IF(Jugendschützen!G70&gt;=75,1,0)))))</f>
        <v>0</v>
      </c>
      <c r="W64" s="0" t="n">
        <f aca="false">IF(Jugendschützen!H70&gt;=390,2000,IF(Jugendschützen!H70&gt;=380,1000,0))</f>
        <v>0</v>
      </c>
      <c r="X64" s="0" t="n">
        <f aca="false">SUM(S64:W64)</f>
        <v>0</v>
      </c>
      <c r="Y64" s="38" t="n">
        <f aca="false">IF('Herren liegend'!D70=".",0,IF('Herren liegend'!D70&gt;109,10000,IF('Herren liegend'!D70&gt;=90,100,IF('Herren liegend'!D70&gt;=80,10,IF('Herren liegend'!D70&gt;=70,1,0)))))</f>
        <v>0</v>
      </c>
      <c r="Z64" s="39" t="n">
        <f aca="false">IF('Herren liegend'!E70=".",0,IF('Herren liegend'!E70&gt;109,10000,IF('Herren liegend'!E70&gt;=90,100,IF('Herren liegend'!E70&gt;=80,10,IF('Herren liegend'!E70&gt;=70,1,0)))))</f>
        <v>0</v>
      </c>
      <c r="AA64" s="39" t="n">
        <f aca="false">IF('Herren liegend'!F70=".",0,IF('Herren liegend'!F70&gt;109,10000,IF('Herren liegend'!F70&gt;=90,100,IF('Herren liegend'!F70&gt;=80,10,IF('Herren liegend'!F70&gt;=70,1,0)))))</f>
        <v>0</v>
      </c>
      <c r="AB64" s="39" t="n">
        <f aca="false">IF('Herren liegend'!G70=".",0,IF('Herren liegend'!G70&gt;109,10000,IF('Herren liegend'!G70&gt;=90,100,IF('Herren liegend'!G70&gt;=80,10,IF('Herren liegend'!G70&gt;=70,1,0)))))</f>
        <v>0</v>
      </c>
      <c r="AC64" s="39" t="n">
        <f aca="false">IF('Herren liegend'!H70&gt;=375,2000,IF('Herren liegend'!H70&gt;=365,1000,0))</f>
        <v>0</v>
      </c>
      <c r="AD64" s="39" t="n">
        <f aca="false">SUM(Y64:AC64)</f>
        <v>0</v>
      </c>
      <c r="AE64" s="38" t="n">
        <f aca="false">IF('Damen liegend'!D70=".",0,IF('Damen liegend'!D70&gt;109,10000,IF('Damen liegend'!D70&gt;=85,100,IF('Damen liegend'!D70&gt;=75,10,IF('Damen liegend'!D70&gt;=65,1,0)))))</f>
        <v>0</v>
      </c>
      <c r="AF64" s="39" t="n">
        <f aca="false">IF('Damen liegend'!E70=".",0,IF('Damen liegend'!E70&gt;109,10000,IF('Damen liegend'!E70&gt;=85,100,IF('Damen liegend'!E70&gt;=75,10,IF('Damen liegend'!E70&gt;=65,1,0)))))</f>
        <v>0</v>
      </c>
      <c r="AG64" s="39" t="n">
        <f aca="false">IF('Damen liegend'!F70=".",0,IF('Damen liegend'!F70&gt;109,10000,IF('Damen liegend'!F70&gt;=85,100,IF('Damen liegend'!F70&gt;=75,10,IF('Damen liegend'!F70&gt;=65,1,0)))))</f>
        <v>0</v>
      </c>
      <c r="AH64" s="39" t="n">
        <f aca="false">IF('Damen liegend'!G70=".",0,IF('Damen liegend'!G70&gt;109,10000,IF('Damen liegend'!G70&gt;=85,100,IF('Damen liegend'!G70&gt;=75,10,IF('Damen liegend'!G70&gt;=65,1,0)))))</f>
        <v>0</v>
      </c>
      <c r="AI64" s="0" t="n">
        <f aca="false">IF('Damen liegend'!H70&gt;=350,2000,IF('Damen liegend'!H70&gt;=340,1000,0))</f>
        <v>0</v>
      </c>
      <c r="AJ64" s="0" t="n">
        <f aca="false">SUM(AE64:AI64)</f>
        <v>0</v>
      </c>
      <c r="AK64" s="38" t="n">
        <f aca="false">IF('Jungschützen liegend'!D70=".",0,IF('Jungschützen liegend'!D70&gt;109,10000,IF('Jungschützen liegend'!D70&gt;=85,100,IF('Jungschützen liegend'!D70&gt;=75,10,IF('Jungschützen liegend'!D70&gt;=65,1,0)))))</f>
        <v>0</v>
      </c>
      <c r="AL64" s="39" t="n">
        <f aca="false">IF('Jungschützen liegend'!E70=".",0,IF('Jungschützen liegend'!E70&gt;109,10000,IF('Jungschützen liegend'!E70&gt;=85,100,IF('Jungschützen liegend'!E70&gt;=75,10,IF('Jungschützen liegend'!E70&gt;=65,1,0)))))</f>
        <v>0</v>
      </c>
      <c r="AM64" s="39" t="n">
        <f aca="false">IF('Jungschützen liegend'!F70=".",0,IF('Jungschützen liegend'!F70&gt;109,10000,IF('Jungschützen liegend'!F70&gt;=85,100,IF('Jungschützen liegend'!F70&gt;=75,10,IF('Jungschützen liegend'!F70&gt;=65,1,0)))))</f>
        <v>0</v>
      </c>
      <c r="AN64" s="39" t="n">
        <f aca="false">IF('Jungschützen liegend'!G70=".",0,IF('Jungschützen liegend'!G70&gt;109,10000,IF('Jungschützen liegend'!G70&gt;=85,100,IF('Jungschützen liegend'!G70&gt;=75,10,IF('Jungschützen liegend'!G70&gt;=65,1,0)))))</f>
        <v>0</v>
      </c>
      <c r="AO64" s="0" t="n">
        <f aca="false">IF('Jungschützen liegend'!H70&gt;=350,2000,IF('Jungschützen liegend'!H70&gt;=340,1000,0))</f>
        <v>0</v>
      </c>
      <c r="AP64" s="0" t="n">
        <f aca="false">SUM(AK64:AO64)</f>
        <v>0</v>
      </c>
      <c r="AQ64" s="38" t="n">
        <f aca="false">IF('Altschützen liegend'!D70=".",0,IF('Altschützen liegend'!D70&gt;109,10000,IF('Altschützen liegend'!D70&gt;=85,100,IF('Altschützen liegend'!D70&gt;=75,10,IF('Altschützen liegend'!D70&gt;=65,1,0)))))</f>
        <v>0</v>
      </c>
      <c r="AR64" s="39" t="n">
        <f aca="false">IF('Altschützen liegend'!E70=".",0,IF('Altschützen liegend'!E70&gt;109,10000,IF('Altschützen liegend'!E70&gt;=85,100,IF('Altschützen liegend'!E70&gt;=75,10,IF('Altschützen liegend'!E70&gt;=65,1,0)))))</f>
        <v>0</v>
      </c>
      <c r="AS64" s="39" t="n">
        <f aca="false">IF('Altschützen liegend'!F70=".",0,IF('Altschützen liegend'!F70&gt;109,10000,IF('Altschützen liegend'!F70&gt;=85,100,IF('Altschützen liegend'!F70&gt;=75,10,IF('Altschützen liegend'!F70&gt;=65,1,0)))))</f>
        <v>0</v>
      </c>
      <c r="AT64" s="39" t="n">
        <f aca="false">IF('Altschützen liegend'!G70=".",0,IF('Altschützen liegend'!G70&gt;109,10000,IF('Altschützen liegend'!G70&gt;=85,100,IF('Altschützen liegend'!G70&gt;=75,10,IF('Altschützen liegend'!G70&gt;=65,1,0)))))</f>
        <v>0</v>
      </c>
      <c r="AU64" s="0" t="n">
        <f aca="false">IF('Altschützen liegend'!H70&gt;=350,2000,IF('Altschützen liegend'!H70&gt;=340,1000,0))</f>
        <v>0</v>
      </c>
      <c r="AV64" s="0" t="n">
        <f aca="false">SUM(AQ64:AU64)</f>
        <v>0</v>
      </c>
      <c r="AW64" s="38" t="n">
        <f aca="false">IF('Herren stehend'!D70=".",0,IF('Herren stehend'!D70&gt;109,10000,IF('Herren stehend'!D70&gt;=70,100,IF('Herren stehend'!D70&gt;=60,10,IF('Herren stehend'!D70&gt;=50,1,0)))))</f>
        <v>0</v>
      </c>
      <c r="AX64" s="39" t="n">
        <f aca="false">IF('Herren stehend'!E70=".",0,IF('Herren stehend'!E70&gt;109,10000,IF('Herren stehend'!E70&gt;=70,100,IF('Herren stehend'!E70&gt;=60,10,IF('Herren stehend'!E70&gt;=50,1,0)))))</f>
        <v>0</v>
      </c>
      <c r="AY64" s="39" t="n">
        <f aca="false">IF('Herren stehend'!F70=".",0,IF('Herren stehend'!F70&gt;109,10000,IF('Herren stehend'!F70&gt;=70,100,IF('Herren stehend'!F70&gt;=60,10,IF('Herren stehend'!F70&gt;=50,1,0)))))</f>
        <v>0</v>
      </c>
      <c r="AZ64" s="39" t="n">
        <f aca="false">IF('Herren stehend'!G70=".",0,IF('Herren stehend'!G70&gt;109,10000,IF('Herren stehend'!G70&gt;=70,100,IF('Herren stehend'!G70&gt;=60,10,IF('Herren stehend'!G70&gt;=50,1,0)))))</f>
        <v>0</v>
      </c>
      <c r="BA64" s="0" t="n">
        <f aca="false">IF('Herren stehend'!H70&gt;=300,2000,IF('Herren stehend'!H70&gt;=290,1000,0))</f>
        <v>0</v>
      </c>
      <c r="BB64" s="0" t="n">
        <f aca="false">SUM(AW64:BA64)</f>
        <v>0</v>
      </c>
      <c r="BC64" s="38" t="n">
        <f aca="false">IF('Damen stehend'!D70=".",0,IF('Damen stehend'!D70&gt;109,10000,IF('Damen stehend'!D70&gt;=65,100,IF('Damen stehend'!D70&gt;=55,10,IF('Damen stehend'!D70&gt;=45,1,0)))))</f>
        <v>0</v>
      </c>
      <c r="BD64" s="39" t="n">
        <f aca="false">IF('Damen stehend'!E70=".",0,IF('Damen stehend'!E70&gt;109,10000,IF('Damen stehend'!E70&gt;=65,100,IF('Damen stehend'!E70&gt;=55,10,IF('Damen stehend'!E70&gt;=45,1,0)))))</f>
        <v>0</v>
      </c>
      <c r="BE64" s="39" t="n">
        <f aca="false">IF('Damen stehend'!F70=".",0,IF('Damen stehend'!F70&gt;109,10000,IF('Damen stehend'!F70&gt;=65,100,IF('Damen stehend'!F70&gt;=55,10,IF('Damen stehend'!F70&gt;=45,1,0)))))</f>
        <v>0</v>
      </c>
      <c r="BF64" s="39" t="n">
        <f aca="false">IF('Damen stehend'!G70=".",0,IF('Damen stehend'!G70&gt;109,10000,IF('Damen stehend'!G70&gt;=65,100,IF('Damen stehend'!G70&gt;=55,10,IF('Damen stehend'!G70&gt;=45,1,0)))))</f>
        <v>0</v>
      </c>
      <c r="BG64" s="0" t="n">
        <f aca="false">IF('Damen stehend'!H70&gt;=270,2000,IF('Damen stehend'!H70&gt;=260,1000,0))</f>
        <v>0</v>
      </c>
      <c r="BH64" s="0" t="n">
        <f aca="false">SUM(BC64:BG64)</f>
        <v>0</v>
      </c>
      <c r="BI64" s="38" t="n">
        <f aca="false">IF('Jungschützen stehend'!D70=".",0,IF('Jungschützen stehend'!D70&gt;109,10000,IF('Jungschützen stehend'!D70&gt;=65,100,IF('Jungschützen stehend'!D70&gt;=55,10,IF('Jungschützen stehend'!D70&gt;=45,1,0)))))</f>
        <v>0</v>
      </c>
      <c r="BJ64" s="39" t="n">
        <f aca="false">IF('Jungschützen stehend'!E70=".",0,IF('Jungschützen stehend'!E70&gt;109,10000,IF('Jungschützen stehend'!E70&gt;=65,100,IF('Jungschützen stehend'!E70&gt;=55,10,IF('Jungschützen stehend'!E70&gt;=45,1,0)))))</f>
        <v>0</v>
      </c>
      <c r="BK64" s="39" t="n">
        <f aca="false">IF('Jungschützen stehend'!F70=".",0,IF('Jungschützen stehend'!F70&gt;109,10000,IF('Jungschützen stehend'!F70&gt;=65,100,IF('Jungschützen stehend'!F70&gt;=55,10,IF('Jungschützen stehend'!F70&gt;=45,1,0)))))</f>
        <v>0</v>
      </c>
      <c r="BL64" s="39" t="n">
        <f aca="false">IF('Jungschützen stehend'!G70=".",0,IF('Jungschützen stehend'!G70&gt;109,10000,IF('Jungschützen stehend'!G70&gt;=65,100,IF('Jungschützen stehend'!G70&gt;=55,10,IF('Jungschützen stehend'!G70&gt;=45,1,0)))))</f>
        <v>0</v>
      </c>
      <c r="BM64" s="0" t="n">
        <f aca="false">IF('Jungschützen stehend'!H70&gt;=270,2000,IF('Jungschützen stehend'!H70&gt;=260,1000,0))</f>
        <v>0</v>
      </c>
      <c r="BN64" s="0" t="n">
        <f aca="false">SUM(BI64:BM64)</f>
        <v>0</v>
      </c>
      <c r="BO64" s="38" t="n">
        <f aca="false">IF('Altschützen stehend'!D70=".",0,IF('Altschützen stehend'!D70&gt;109,10000,IF('Altschützen stehend'!D70&gt;=65,100,IF('Altschützen stehend'!D70&gt;=55,10,IF('Altschützen stehend'!D70&gt;=45,1,0)))))</f>
        <v>0</v>
      </c>
      <c r="BP64" s="39" t="n">
        <f aca="false">IF('Altschützen stehend'!E70=".",0,IF('Altschützen stehend'!E70&gt;109,10000,IF('Altschützen stehend'!E70&gt;=65,100,IF('Altschützen stehend'!E70&gt;=55,10,IF('Altschützen stehend'!E70&gt;=45,1,0)))))</f>
        <v>0</v>
      </c>
      <c r="BQ64" s="39" t="n">
        <f aca="false">IF('Altschützen stehend'!F70=".",0,IF('Altschützen stehend'!F70&gt;109,10000,IF('Altschützen stehend'!F70&gt;=65,100,IF('Altschützen stehend'!F70&gt;=55,10,IF('Altschützen stehend'!F70&gt;=45,1,0)))))</f>
        <v>0</v>
      </c>
      <c r="BR64" s="39" t="n">
        <f aca="false">IF('Altschützen stehend'!G70=".",0,IF('Altschützen stehend'!G70&gt;109,10000,IF('Altschützen stehend'!G70&gt;=65,100,IF('Altschützen stehend'!G70&gt;=55,10,IF('Altschützen stehend'!G70&gt;=45,1,0)))))</f>
        <v>0</v>
      </c>
      <c r="BS64" s="0" t="n">
        <f aca="false">IF('Altschützen stehend'!H70&gt;=270,2000,IF('Altschützen stehend'!H70&gt;=260,1000,0))</f>
        <v>0</v>
      </c>
      <c r="BT64" s="0" t="n">
        <f aca="false">SUM(BO64:BS64)</f>
        <v>0</v>
      </c>
      <c r="BU64" s="38" t="n">
        <f aca="false">IF('Veteranen 80+'!C70=".",0,IF('Veteranen 80+'!C70&gt;109,10000,IF('Veteranen 80+'!C70&gt;=90,100,IF('Veteranen 80+'!C70&gt;=80,10,IF('Veteranen 80+'!C70&gt;=70,1,0)))))</f>
        <v>0</v>
      </c>
      <c r="BV64" s="39" t="n">
        <f aca="false">IF('Veteranen 80+'!D70=".",0,IF('Veteranen 80+'!D70&gt;109,10000,IF('Veteranen 80+'!D70&gt;=90,100,IF('Veteranen 80+'!D70&gt;=80,10,IF('Veteranen 80+'!D70&gt;=70,1,0)))))</f>
        <v>0</v>
      </c>
      <c r="BW64" s="39" t="n">
        <f aca="false">IF('Veteranen 80+'!E70=".",0,IF('Veteranen 80+'!E70&gt;109,10000,IF('Veteranen 80+'!E70&gt;=90,100,IF('Veteranen 80+'!E70&gt;=80,10,IF('Veteranen 80+'!E70&gt;=70,1,0)))))</f>
        <v>0</v>
      </c>
      <c r="BX64" s="39" t="n">
        <f aca="false">IF('Veteranen 80+'!F70=".",0,IF('Veteranen 80+'!F70&gt;109,10000,IF('Veteranen 80+'!F70&gt;=90,100,IF('Veteranen 80+'!F70&gt;=80,10,IF('Veteranen 80+'!F70&gt;=70,1,0)))))</f>
        <v>0</v>
      </c>
      <c r="BY64" s="39" t="n">
        <f aca="false">IF('Veteranen 80+'!G70&gt;=380,2000,IF('Veteranen 80+'!G70&gt;=360,1000,0))</f>
        <v>0</v>
      </c>
      <c r="BZ64" s="40" t="n">
        <f aca="false">SUM(BU64:BY64)</f>
        <v>0</v>
      </c>
      <c r="CA64" s="39"/>
      <c r="CB64" s="39"/>
      <c r="CC64" s="39"/>
      <c r="CE64" s="39"/>
      <c r="CF64" s="39"/>
      <c r="CG64" s="39"/>
      <c r="CH64" s="39"/>
    </row>
    <row r="65" customFormat="false" ht="12.75" hidden="false" customHeight="false" outlineLevel="0" collapsed="false">
      <c r="A65" s="0" t="n">
        <f aca="false">IF('Herren aufgelegt'!D70=".",0,IF('Herren aufgelegt'!D70&gt;109,10000,IF('Herren aufgelegt'!D70&gt;=95,100,IF('Herren aufgelegt'!D70&gt;=90,10,IF('Herren aufgelegt'!D70&gt;=85,1,0)))))</f>
        <v>100</v>
      </c>
      <c r="B65" s="0" t="n">
        <f aca="false">IF('Herren aufgelegt'!E70=".",0,IF('Herren aufgelegt'!E70&gt;109,10000,IF('Herren aufgelegt'!E70&gt;=95,100,IF('Herren aufgelegt'!E70&gt;=90,10,IF('Herren aufgelegt'!E70&gt;=85,1,0)))))</f>
        <v>100</v>
      </c>
      <c r="C65" s="0" t="n">
        <f aca="false">IF('Herren aufgelegt'!F70=".",0,IF('Herren aufgelegt'!F70&gt;109,10000,IF('Herren aufgelegt'!F70&gt;=95,100,IF('Herren aufgelegt'!F70&gt;=90,10,IF('Herren aufgelegt'!F70&gt;=85,1,0)))))</f>
        <v>0</v>
      </c>
      <c r="D65" s="0" t="n">
        <f aca="false">IF('Herren aufgelegt'!G70=".",0,IF('Herren aufgelegt'!G70&gt;109,10000,IF('Herren aufgelegt'!G70&gt;=95,100,IF('Herren aufgelegt'!G70&gt;=90,10,IF('Herren aufgelegt'!G70&gt;=85,1,0)))))</f>
        <v>0</v>
      </c>
      <c r="E65" s="0" t="n">
        <f aca="false">IF('Herren aufgelegt'!H70&gt;=400,2000,IF('Herren aufgelegt'!H70&gt;=390,1000,0))</f>
        <v>0</v>
      </c>
      <c r="F65" s="0" t="n">
        <f aca="false">SUM(A65:E65)</f>
        <v>200</v>
      </c>
      <c r="G65" s="38" t="n">
        <f aca="false">IF('Damen aufgelegt'!D71=".",0,IF('Damen aufgelegt'!D71&gt;109,10000,IF('Damen aufgelegt'!D71&gt;=95,100,IF('Damen aufgelegt'!D71&gt;=90,10,IF('Damen aufgelegt'!D71&gt;=85,1,0)))))</f>
        <v>0</v>
      </c>
      <c r="H65" s="39" t="n">
        <f aca="false">IF('Damen aufgelegt'!E71=".",0,IF('Damen aufgelegt'!E71&gt;109,10000,IF('Damen aufgelegt'!E71&gt;=95,100,IF('Damen aufgelegt'!E71&gt;=90,10,IF('Damen aufgelegt'!E71&gt;=85,1,0)))))</f>
        <v>0</v>
      </c>
      <c r="I65" s="39" t="n">
        <f aca="false">IF('Damen aufgelegt'!F71=".",0,IF('Damen aufgelegt'!F71&gt;109,10000,IF('Damen aufgelegt'!F71&gt;=95,100,IF('Damen aufgelegt'!F71&gt;=90,10,IF('Damen aufgelegt'!F71&gt;=85,1,0)))))</f>
        <v>0</v>
      </c>
      <c r="J65" s="39" t="n">
        <f aca="false">IF('Damen aufgelegt'!G71=".",0,IF('Damen aufgelegt'!G71&gt;109,10000,IF('Damen aufgelegt'!G71&gt;=95,100,IF('Damen aufgelegt'!G71&gt;=90,10,IF('Damen aufgelegt'!G71&gt;=85,1,0)))))</f>
        <v>0</v>
      </c>
      <c r="K65" s="39" t="n">
        <f aca="false">IF('Damen aufgelegt'!H71&gt;=400,2000,IF('Damen aufgelegt'!H71&gt;=390,1000,0))</f>
        <v>0</v>
      </c>
      <c r="L65" s="39" t="n">
        <f aca="false">SUM(G65:K65)</f>
        <v>0</v>
      </c>
      <c r="M65" s="38" t="n">
        <f aca="false">IF('Versehrte und Sen III'!D70=".",0,IF('Versehrte und Sen III'!D70&gt;109,10000,IF('Versehrte und Sen III'!D70&gt;=95,100,IF('Versehrte und Sen III'!D70&gt;=85,10,IF('Versehrte und Sen III'!D70&gt;=75,1,0)))))</f>
        <v>0</v>
      </c>
      <c r="N65" s="39" t="n">
        <f aca="false">IF('Versehrte und Sen III'!E70=".",0,IF('Versehrte und Sen III'!E70&gt;109,10000,IF('Versehrte und Sen III'!E70&gt;=95,100,IF('Versehrte und Sen III'!E70&gt;=85,10,IF('Versehrte und Sen III'!E70&gt;=75,1,0)))))</f>
        <v>0</v>
      </c>
      <c r="O65" s="39" t="n">
        <f aca="false">IF('Versehrte und Sen III'!F70=".",0,IF('Versehrte und Sen III'!F70&gt;109,10000,IF('Versehrte und Sen III'!F70&gt;=95,100,IF('Versehrte und Sen III'!F70&gt;=85,10,IF('Versehrte und Sen III'!F70&gt;=75,1,0)))))</f>
        <v>0</v>
      </c>
      <c r="P65" s="39" t="n">
        <f aca="false">IF('Versehrte und Sen III'!G70=".",0,IF('Versehrte und Sen III'!G70&gt;109,10000,IF('Versehrte und Sen III'!G70&gt;=95,100,IF('Versehrte und Sen III'!G70&gt;=85,10,IF('Versehrte und Sen III'!G70&gt;=75,1,0)))))</f>
        <v>0</v>
      </c>
      <c r="Q65" s="39" t="n">
        <f aca="false">IF('Versehrte und Sen III'!H70&gt;=390,2000,IF('Versehrte und Sen III'!H70&gt;=380,1000,0))</f>
        <v>0</v>
      </c>
      <c r="R65" s="39" t="n">
        <f aca="false">SUM(M65:Q65)</f>
        <v>0</v>
      </c>
      <c r="S65" s="38" t="n">
        <f aca="false">IF(Jugendschützen!D71=".",0,IF(Jugendschützen!D71&gt;109,10000,IF(Jugendschützen!D71&gt;=95,100,IF(Jugendschützen!D71&gt;=85,10,IF(Jugendschützen!D71&gt;=75,1,0)))))</f>
        <v>0</v>
      </c>
      <c r="T65" s="39" t="n">
        <f aca="false">IF(Jugendschützen!E71=".",0,IF(Jugendschützen!E71&gt;109,10000,IF(Jugendschützen!E71&gt;=95,100,IF(Jugendschützen!E71&gt;=85,10,IF(Jugendschützen!E71&gt;=75,1,0)))))</f>
        <v>0</v>
      </c>
      <c r="U65" s="39" t="n">
        <f aca="false">IF(Jugendschützen!F71=".",0,IF(Jugendschützen!F71&gt;109,10000,IF(Jugendschützen!F71&gt;=95,100,IF(Jugendschützen!F71&gt;=85,10,IF(Jugendschützen!F71&gt;=75,1,0)))))</f>
        <v>0</v>
      </c>
      <c r="V65" s="39" t="n">
        <f aca="false">IF(Jugendschützen!G71=".",0,IF(Jugendschützen!G71&gt;109,10000,IF(Jugendschützen!G71&gt;=95,100,IF(Jugendschützen!G71&gt;=85,10,IF(Jugendschützen!G71&gt;=75,1,0)))))</f>
        <v>0</v>
      </c>
      <c r="W65" s="0" t="n">
        <f aca="false">IF(Jugendschützen!H71&gt;=390,2000,IF(Jugendschützen!H71&gt;=380,1000,0))</f>
        <v>0</v>
      </c>
      <c r="X65" s="0" t="n">
        <f aca="false">SUM(S65:W65)</f>
        <v>0</v>
      </c>
      <c r="Y65" s="38" t="n">
        <f aca="false">IF('Herren liegend'!D71=".",0,IF('Herren liegend'!D71&gt;109,10000,IF('Herren liegend'!D71&gt;=90,100,IF('Herren liegend'!D71&gt;=80,10,IF('Herren liegend'!D71&gt;=70,1,0)))))</f>
        <v>0</v>
      </c>
      <c r="Z65" s="39" t="n">
        <f aca="false">IF('Herren liegend'!E71=".",0,IF('Herren liegend'!E71&gt;109,10000,IF('Herren liegend'!E71&gt;=90,100,IF('Herren liegend'!E71&gt;=80,10,IF('Herren liegend'!E71&gt;=70,1,0)))))</f>
        <v>0</v>
      </c>
      <c r="AA65" s="39" t="n">
        <f aca="false">IF('Herren liegend'!F71=".",0,IF('Herren liegend'!F71&gt;109,10000,IF('Herren liegend'!F71&gt;=90,100,IF('Herren liegend'!F71&gt;=80,10,IF('Herren liegend'!F71&gt;=70,1,0)))))</f>
        <v>0</v>
      </c>
      <c r="AB65" s="39" t="n">
        <f aca="false">IF('Herren liegend'!G71=".",0,IF('Herren liegend'!G71&gt;109,10000,IF('Herren liegend'!G71&gt;=90,100,IF('Herren liegend'!G71&gt;=80,10,IF('Herren liegend'!G71&gt;=70,1,0)))))</f>
        <v>0</v>
      </c>
      <c r="AC65" s="39" t="n">
        <f aca="false">IF('Herren liegend'!H71&gt;=375,2000,IF('Herren liegend'!H71&gt;=365,1000,0))</f>
        <v>0</v>
      </c>
      <c r="AD65" s="39" t="n">
        <f aca="false">SUM(Y65:AC65)</f>
        <v>0</v>
      </c>
      <c r="AE65" s="38" t="n">
        <f aca="false">IF('Damen liegend'!D71=".",0,IF('Damen liegend'!D71&gt;109,10000,IF('Damen liegend'!D71&gt;=85,100,IF('Damen liegend'!D71&gt;=75,10,IF('Damen liegend'!D71&gt;=65,1,0)))))</f>
        <v>0</v>
      </c>
      <c r="AF65" s="39" t="n">
        <f aca="false">IF('Damen liegend'!E71=".",0,IF('Damen liegend'!E71&gt;109,10000,IF('Damen liegend'!E71&gt;=85,100,IF('Damen liegend'!E71&gt;=75,10,IF('Damen liegend'!E71&gt;=65,1,0)))))</f>
        <v>0</v>
      </c>
      <c r="AG65" s="39" t="n">
        <f aca="false">IF('Damen liegend'!F71=".",0,IF('Damen liegend'!F71&gt;109,10000,IF('Damen liegend'!F71&gt;=85,100,IF('Damen liegend'!F71&gt;=75,10,IF('Damen liegend'!F71&gt;=65,1,0)))))</f>
        <v>0</v>
      </c>
      <c r="AH65" s="39" t="n">
        <f aca="false">IF('Damen liegend'!G71=".",0,IF('Damen liegend'!G71&gt;109,10000,IF('Damen liegend'!G71&gt;=85,100,IF('Damen liegend'!G71&gt;=75,10,IF('Damen liegend'!G71&gt;=65,1,0)))))</f>
        <v>0</v>
      </c>
      <c r="AI65" s="0" t="n">
        <f aca="false">IF('Damen liegend'!H71&gt;=350,2000,IF('Damen liegend'!H71&gt;=340,1000,0))</f>
        <v>0</v>
      </c>
      <c r="AJ65" s="0" t="n">
        <f aca="false">SUM(AE65:AI65)</f>
        <v>0</v>
      </c>
      <c r="AK65" s="38" t="n">
        <f aca="false">IF('Jungschützen liegend'!D71=".",0,IF('Jungschützen liegend'!D71&gt;109,10000,IF('Jungschützen liegend'!D71&gt;=85,100,IF('Jungschützen liegend'!D71&gt;=75,10,IF('Jungschützen liegend'!D71&gt;=65,1,0)))))</f>
        <v>0</v>
      </c>
      <c r="AL65" s="39" t="n">
        <f aca="false">IF('Jungschützen liegend'!E71=".",0,IF('Jungschützen liegend'!E71&gt;109,10000,IF('Jungschützen liegend'!E71&gt;=85,100,IF('Jungschützen liegend'!E71&gt;=75,10,IF('Jungschützen liegend'!E71&gt;=65,1,0)))))</f>
        <v>0</v>
      </c>
      <c r="AM65" s="39" t="n">
        <f aca="false">IF('Jungschützen liegend'!F71=".",0,IF('Jungschützen liegend'!F71&gt;109,10000,IF('Jungschützen liegend'!F71&gt;=85,100,IF('Jungschützen liegend'!F71&gt;=75,10,IF('Jungschützen liegend'!F71&gt;=65,1,0)))))</f>
        <v>0</v>
      </c>
      <c r="AN65" s="39" t="n">
        <f aca="false">IF('Jungschützen liegend'!G71=".",0,IF('Jungschützen liegend'!G71&gt;109,10000,IF('Jungschützen liegend'!G71&gt;=85,100,IF('Jungschützen liegend'!G71&gt;=75,10,IF('Jungschützen liegend'!G71&gt;=65,1,0)))))</f>
        <v>0</v>
      </c>
      <c r="AO65" s="0" t="n">
        <f aca="false">IF('Jungschützen liegend'!H71&gt;=350,2000,IF('Jungschützen liegend'!H71&gt;=340,1000,0))</f>
        <v>0</v>
      </c>
      <c r="AP65" s="0" t="n">
        <f aca="false">SUM(AK65:AO65)</f>
        <v>0</v>
      </c>
      <c r="AQ65" s="38" t="n">
        <f aca="false">IF('Altschützen liegend'!D71=".",0,IF('Altschützen liegend'!D71&gt;109,10000,IF('Altschützen liegend'!D71&gt;=85,100,IF('Altschützen liegend'!D71&gt;=75,10,IF('Altschützen liegend'!D71&gt;=65,1,0)))))</f>
        <v>0</v>
      </c>
      <c r="AR65" s="39" t="n">
        <f aca="false">IF('Altschützen liegend'!E71=".",0,IF('Altschützen liegend'!E71&gt;109,10000,IF('Altschützen liegend'!E71&gt;=85,100,IF('Altschützen liegend'!E71&gt;=75,10,IF('Altschützen liegend'!E71&gt;=65,1,0)))))</f>
        <v>0</v>
      </c>
      <c r="AS65" s="39" t="n">
        <f aca="false">IF('Altschützen liegend'!F71=".",0,IF('Altschützen liegend'!F71&gt;109,10000,IF('Altschützen liegend'!F71&gt;=85,100,IF('Altschützen liegend'!F71&gt;=75,10,IF('Altschützen liegend'!F71&gt;=65,1,0)))))</f>
        <v>0</v>
      </c>
      <c r="AT65" s="39" t="n">
        <f aca="false">IF('Altschützen liegend'!G71=".",0,IF('Altschützen liegend'!G71&gt;109,10000,IF('Altschützen liegend'!G71&gt;=85,100,IF('Altschützen liegend'!G71&gt;=75,10,IF('Altschützen liegend'!G71&gt;=65,1,0)))))</f>
        <v>0</v>
      </c>
      <c r="AU65" s="0" t="n">
        <f aca="false">IF('Altschützen liegend'!H71&gt;=350,2000,IF('Altschützen liegend'!H71&gt;=340,1000,0))</f>
        <v>0</v>
      </c>
      <c r="AV65" s="0" t="n">
        <f aca="false">SUM(AQ65:AU65)</f>
        <v>0</v>
      </c>
      <c r="AW65" s="38" t="n">
        <f aca="false">IF('Herren stehend'!D71=".",0,IF('Herren stehend'!D71&gt;109,10000,IF('Herren stehend'!D71&gt;=70,100,IF('Herren stehend'!D71&gt;=60,10,IF('Herren stehend'!D71&gt;=50,1,0)))))</f>
        <v>0</v>
      </c>
      <c r="AX65" s="39" t="n">
        <f aca="false">IF('Herren stehend'!E71=".",0,IF('Herren stehend'!E71&gt;109,10000,IF('Herren stehend'!E71&gt;=70,100,IF('Herren stehend'!E71&gt;=60,10,IF('Herren stehend'!E71&gt;=50,1,0)))))</f>
        <v>0</v>
      </c>
      <c r="AY65" s="39" t="n">
        <f aca="false">IF('Herren stehend'!F71=".",0,IF('Herren stehend'!F71&gt;109,10000,IF('Herren stehend'!F71&gt;=70,100,IF('Herren stehend'!F71&gt;=60,10,IF('Herren stehend'!F71&gt;=50,1,0)))))</f>
        <v>0</v>
      </c>
      <c r="AZ65" s="39" t="n">
        <f aca="false">IF('Herren stehend'!G71=".",0,IF('Herren stehend'!G71&gt;109,10000,IF('Herren stehend'!G71&gt;=70,100,IF('Herren stehend'!G71&gt;=60,10,IF('Herren stehend'!G71&gt;=50,1,0)))))</f>
        <v>0</v>
      </c>
      <c r="BA65" s="0" t="n">
        <f aca="false">IF('Herren stehend'!H71&gt;=300,2000,IF('Herren stehend'!H71&gt;=290,1000,0))</f>
        <v>0</v>
      </c>
      <c r="BB65" s="0" t="n">
        <f aca="false">SUM(AW65:BA65)</f>
        <v>0</v>
      </c>
      <c r="BC65" s="38" t="n">
        <f aca="false">IF('Damen stehend'!D71=".",0,IF('Damen stehend'!D71&gt;109,10000,IF('Damen stehend'!D71&gt;=65,100,IF('Damen stehend'!D71&gt;=55,10,IF('Damen stehend'!D71&gt;=45,1,0)))))</f>
        <v>0</v>
      </c>
      <c r="BD65" s="39" t="n">
        <f aca="false">IF('Damen stehend'!E71=".",0,IF('Damen stehend'!E71&gt;109,10000,IF('Damen stehend'!E71&gt;=65,100,IF('Damen stehend'!E71&gt;=55,10,IF('Damen stehend'!E71&gt;=45,1,0)))))</f>
        <v>0</v>
      </c>
      <c r="BE65" s="39" t="n">
        <f aca="false">IF('Damen stehend'!F71=".",0,IF('Damen stehend'!F71&gt;109,10000,IF('Damen stehend'!F71&gt;=65,100,IF('Damen stehend'!F71&gt;=55,10,IF('Damen stehend'!F71&gt;=45,1,0)))))</f>
        <v>0</v>
      </c>
      <c r="BF65" s="39" t="n">
        <f aca="false">IF('Damen stehend'!G71=".",0,IF('Damen stehend'!G71&gt;109,10000,IF('Damen stehend'!G71&gt;=65,100,IF('Damen stehend'!G71&gt;=55,10,IF('Damen stehend'!G71&gt;=45,1,0)))))</f>
        <v>0</v>
      </c>
      <c r="BG65" s="0" t="n">
        <f aca="false">IF('Damen stehend'!H71&gt;=270,2000,IF('Damen stehend'!H71&gt;=260,1000,0))</f>
        <v>0</v>
      </c>
      <c r="BH65" s="0" t="n">
        <f aca="false">SUM(BC65:BG65)</f>
        <v>0</v>
      </c>
      <c r="BI65" s="38" t="n">
        <f aca="false">IF('Jungschützen stehend'!D71=".",0,IF('Jungschützen stehend'!D71&gt;109,10000,IF('Jungschützen stehend'!D71&gt;=65,100,IF('Jungschützen stehend'!D71&gt;=55,10,IF('Jungschützen stehend'!D71&gt;=45,1,0)))))</f>
        <v>0</v>
      </c>
      <c r="BJ65" s="39" t="n">
        <f aca="false">IF('Jungschützen stehend'!E71=".",0,IF('Jungschützen stehend'!E71&gt;109,10000,IF('Jungschützen stehend'!E71&gt;=65,100,IF('Jungschützen stehend'!E71&gt;=55,10,IF('Jungschützen stehend'!E71&gt;=45,1,0)))))</f>
        <v>0</v>
      </c>
      <c r="BK65" s="39" t="n">
        <f aca="false">IF('Jungschützen stehend'!F71=".",0,IF('Jungschützen stehend'!F71&gt;109,10000,IF('Jungschützen stehend'!F71&gt;=65,100,IF('Jungschützen stehend'!F71&gt;=55,10,IF('Jungschützen stehend'!F71&gt;=45,1,0)))))</f>
        <v>0</v>
      </c>
      <c r="BL65" s="39" t="n">
        <f aca="false">IF('Jungschützen stehend'!G71=".",0,IF('Jungschützen stehend'!G71&gt;109,10000,IF('Jungschützen stehend'!G71&gt;=65,100,IF('Jungschützen stehend'!G71&gt;=55,10,IF('Jungschützen stehend'!G71&gt;=45,1,0)))))</f>
        <v>0</v>
      </c>
      <c r="BM65" s="0" t="n">
        <f aca="false">IF('Jungschützen stehend'!H71&gt;=270,2000,IF('Jungschützen stehend'!H71&gt;=260,1000,0))</f>
        <v>0</v>
      </c>
      <c r="BN65" s="0" t="n">
        <f aca="false">SUM(BI65:BM65)</f>
        <v>0</v>
      </c>
      <c r="BO65" s="38" t="n">
        <f aca="false">IF('Altschützen stehend'!D71=".",0,IF('Altschützen stehend'!D71&gt;109,10000,IF('Altschützen stehend'!D71&gt;=65,100,IF('Altschützen stehend'!D71&gt;=55,10,IF('Altschützen stehend'!D71&gt;=45,1,0)))))</f>
        <v>0</v>
      </c>
      <c r="BP65" s="39" t="n">
        <f aca="false">IF('Altschützen stehend'!E71=".",0,IF('Altschützen stehend'!E71&gt;109,10000,IF('Altschützen stehend'!E71&gt;=65,100,IF('Altschützen stehend'!E71&gt;=55,10,IF('Altschützen stehend'!E71&gt;=45,1,0)))))</f>
        <v>0</v>
      </c>
      <c r="BQ65" s="39" t="n">
        <f aca="false">IF('Altschützen stehend'!F71=".",0,IF('Altschützen stehend'!F71&gt;109,10000,IF('Altschützen stehend'!F71&gt;=65,100,IF('Altschützen stehend'!F71&gt;=55,10,IF('Altschützen stehend'!F71&gt;=45,1,0)))))</f>
        <v>0</v>
      </c>
      <c r="BR65" s="39" t="n">
        <f aca="false">IF('Altschützen stehend'!G71=".",0,IF('Altschützen stehend'!G71&gt;109,10000,IF('Altschützen stehend'!G71&gt;=65,100,IF('Altschützen stehend'!G71&gt;=55,10,IF('Altschützen stehend'!G71&gt;=45,1,0)))))</f>
        <v>0</v>
      </c>
      <c r="BS65" s="0" t="n">
        <f aca="false">IF('Altschützen stehend'!H71&gt;=270,2000,IF('Altschützen stehend'!H71&gt;=260,1000,0))</f>
        <v>0</v>
      </c>
      <c r="BT65" s="0" t="n">
        <f aca="false">SUM(BO65:BS65)</f>
        <v>0</v>
      </c>
      <c r="BU65" s="38" t="n">
        <f aca="false">IF('Veteranen 80+'!C71=".",0,IF('Veteranen 80+'!C71&gt;109,10000,IF('Veteranen 80+'!C71&gt;=90,100,IF('Veteranen 80+'!C71&gt;=80,10,IF('Veteranen 80+'!C71&gt;=70,1,0)))))</f>
        <v>0</v>
      </c>
      <c r="BV65" s="39" t="n">
        <f aca="false">IF('Veteranen 80+'!D71=".",0,IF('Veteranen 80+'!D71&gt;109,10000,IF('Veteranen 80+'!D71&gt;=90,100,IF('Veteranen 80+'!D71&gt;=80,10,IF('Veteranen 80+'!D71&gt;=70,1,0)))))</f>
        <v>0</v>
      </c>
      <c r="BW65" s="39" t="n">
        <f aca="false">IF('Veteranen 80+'!E71=".",0,IF('Veteranen 80+'!E71&gt;109,10000,IF('Veteranen 80+'!E71&gt;=90,100,IF('Veteranen 80+'!E71&gt;=80,10,IF('Veteranen 80+'!E71&gt;=70,1,0)))))</f>
        <v>0</v>
      </c>
      <c r="BX65" s="39" t="n">
        <f aca="false">IF('Veteranen 80+'!F71=".",0,IF('Veteranen 80+'!F71&gt;109,10000,IF('Veteranen 80+'!F71&gt;=90,100,IF('Veteranen 80+'!F71&gt;=80,10,IF('Veteranen 80+'!F71&gt;=70,1,0)))))</f>
        <v>0</v>
      </c>
      <c r="BY65" s="39" t="n">
        <f aca="false">IF('Veteranen 80+'!G71&gt;=380,2000,IF('Veteranen 80+'!G71&gt;=360,1000,0))</f>
        <v>0</v>
      </c>
      <c r="BZ65" s="40" t="n">
        <f aca="false">SUM(BU65:BY65)</f>
        <v>0</v>
      </c>
      <c r="CA65" s="39"/>
      <c r="CB65" s="39"/>
      <c r="CC65" s="39"/>
      <c r="CE65" s="39"/>
      <c r="CF65" s="39"/>
      <c r="CG65" s="39"/>
      <c r="CH65" s="39"/>
    </row>
    <row r="66" customFormat="false" ht="12.75" hidden="false" customHeight="false" outlineLevel="0" collapsed="false">
      <c r="A66" s="0" t="n">
        <f aca="false">IF('Herren aufgelegt'!D71=".",0,IF('Herren aufgelegt'!D71&gt;109,10000,IF('Herren aufgelegt'!D71&gt;=95,100,IF('Herren aufgelegt'!D71&gt;=90,10,IF('Herren aufgelegt'!D71&gt;=85,1,0)))))</f>
        <v>10</v>
      </c>
      <c r="B66" s="0" t="n">
        <f aca="false">IF('Herren aufgelegt'!E71=".",0,IF('Herren aufgelegt'!E71&gt;109,10000,IF('Herren aufgelegt'!E71&gt;=95,100,IF('Herren aufgelegt'!E71&gt;=90,10,IF('Herren aufgelegt'!E71&gt;=85,1,0)))))</f>
        <v>10</v>
      </c>
      <c r="C66" s="0" t="n">
        <f aca="false">IF('Herren aufgelegt'!F71=".",0,IF('Herren aufgelegt'!F71&gt;109,10000,IF('Herren aufgelegt'!F71&gt;=95,100,IF('Herren aufgelegt'!F71&gt;=90,10,IF('Herren aufgelegt'!F71&gt;=85,1,0)))))</f>
        <v>0</v>
      </c>
      <c r="D66" s="0" t="n">
        <f aca="false">IF('Herren aufgelegt'!G71=".",0,IF('Herren aufgelegt'!G71&gt;109,10000,IF('Herren aufgelegt'!G71&gt;=95,100,IF('Herren aufgelegt'!G71&gt;=90,10,IF('Herren aufgelegt'!G71&gt;=85,1,0)))))</f>
        <v>0</v>
      </c>
      <c r="E66" s="0" t="n">
        <f aca="false">IF('Herren aufgelegt'!H71&gt;=400,2000,IF('Herren aufgelegt'!H71&gt;=390,1000,0))</f>
        <v>0</v>
      </c>
      <c r="F66" s="0" t="n">
        <f aca="false">SUM(A66:E66)</f>
        <v>20</v>
      </c>
      <c r="G66" s="38" t="n">
        <f aca="false">IF('Damen aufgelegt'!D72=".",0,IF('Damen aufgelegt'!D72&gt;109,10000,IF('Damen aufgelegt'!D72&gt;=95,100,IF('Damen aufgelegt'!D72&gt;=90,10,IF('Damen aufgelegt'!D72&gt;=85,1,0)))))</f>
        <v>0</v>
      </c>
      <c r="H66" s="39" t="n">
        <f aca="false">IF('Damen aufgelegt'!E72=".",0,IF('Damen aufgelegt'!E72&gt;109,10000,IF('Damen aufgelegt'!E72&gt;=95,100,IF('Damen aufgelegt'!E72&gt;=90,10,IF('Damen aufgelegt'!E72&gt;=85,1,0)))))</f>
        <v>0</v>
      </c>
      <c r="I66" s="39" t="n">
        <f aca="false">IF('Damen aufgelegt'!F72=".",0,IF('Damen aufgelegt'!F72&gt;109,10000,IF('Damen aufgelegt'!F72&gt;=95,100,IF('Damen aufgelegt'!F72&gt;=90,10,IF('Damen aufgelegt'!F72&gt;=85,1,0)))))</f>
        <v>0</v>
      </c>
      <c r="J66" s="39" t="n">
        <f aca="false">IF('Damen aufgelegt'!G72=".",0,IF('Damen aufgelegt'!G72&gt;109,10000,IF('Damen aufgelegt'!G72&gt;=95,100,IF('Damen aufgelegt'!G72&gt;=90,10,IF('Damen aufgelegt'!G72&gt;=85,1,0)))))</f>
        <v>0</v>
      </c>
      <c r="K66" s="39" t="n">
        <f aca="false">IF('Damen aufgelegt'!H72&gt;=400,2000,IF('Damen aufgelegt'!H72&gt;=390,1000,0))</f>
        <v>0</v>
      </c>
      <c r="L66" s="39" t="n">
        <f aca="false">SUM(G66:K66)</f>
        <v>0</v>
      </c>
      <c r="M66" s="38" t="n">
        <f aca="false">IF('Versehrte und Sen III'!D71=".",0,IF('Versehrte und Sen III'!D71&gt;109,10000,IF('Versehrte und Sen III'!D71&gt;=95,100,IF('Versehrte und Sen III'!D71&gt;=85,10,IF('Versehrte und Sen III'!D71&gt;=75,1,0)))))</f>
        <v>0</v>
      </c>
      <c r="N66" s="39" t="n">
        <f aca="false">IF('Versehrte und Sen III'!E71=".",0,IF('Versehrte und Sen III'!E71&gt;109,10000,IF('Versehrte und Sen III'!E71&gt;=95,100,IF('Versehrte und Sen III'!E71&gt;=85,10,IF('Versehrte und Sen III'!E71&gt;=75,1,0)))))</f>
        <v>0</v>
      </c>
      <c r="O66" s="39" t="n">
        <f aca="false">IF('Versehrte und Sen III'!F71=".",0,IF('Versehrte und Sen III'!F71&gt;109,10000,IF('Versehrte und Sen III'!F71&gt;=95,100,IF('Versehrte und Sen III'!F71&gt;=85,10,IF('Versehrte und Sen III'!F71&gt;=75,1,0)))))</f>
        <v>0</v>
      </c>
      <c r="P66" s="39" t="n">
        <f aca="false">IF('Versehrte und Sen III'!G71=".",0,IF('Versehrte und Sen III'!G71&gt;109,10000,IF('Versehrte und Sen III'!G71&gt;=95,100,IF('Versehrte und Sen III'!G71&gt;=85,10,IF('Versehrte und Sen III'!G71&gt;=75,1,0)))))</f>
        <v>0</v>
      </c>
      <c r="Q66" s="39" t="n">
        <f aca="false">IF('Versehrte und Sen III'!H71&gt;=390,2000,IF('Versehrte und Sen III'!H71&gt;=380,1000,0))</f>
        <v>0</v>
      </c>
      <c r="R66" s="39" t="n">
        <f aca="false">SUM(M66:Q66)</f>
        <v>0</v>
      </c>
      <c r="S66" s="38" t="n">
        <f aca="false">IF(Jugendschützen!D72=".",0,IF(Jugendschützen!D72&gt;109,10000,IF(Jugendschützen!D72&gt;=95,100,IF(Jugendschützen!D72&gt;=85,10,IF(Jugendschützen!D72&gt;=75,1,0)))))</f>
        <v>0</v>
      </c>
      <c r="T66" s="39" t="n">
        <f aca="false">IF(Jugendschützen!E72=".",0,IF(Jugendschützen!E72&gt;109,10000,IF(Jugendschützen!E72&gt;=95,100,IF(Jugendschützen!E72&gt;=85,10,IF(Jugendschützen!E72&gt;=75,1,0)))))</f>
        <v>0</v>
      </c>
      <c r="U66" s="39" t="n">
        <f aca="false">IF(Jugendschützen!F72=".",0,IF(Jugendschützen!F72&gt;109,10000,IF(Jugendschützen!F72&gt;=95,100,IF(Jugendschützen!F72&gt;=85,10,IF(Jugendschützen!F72&gt;=75,1,0)))))</f>
        <v>0</v>
      </c>
      <c r="V66" s="39" t="n">
        <f aca="false">IF(Jugendschützen!G72=".",0,IF(Jugendschützen!G72&gt;109,10000,IF(Jugendschützen!G72&gt;=95,100,IF(Jugendschützen!G72&gt;=85,10,IF(Jugendschützen!G72&gt;=75,1,0)))))</f>
        <v>0</v>
      </c>
      <c r="W66" s="0" t="n">
        <f aca="false">IF(Jugendschützen!H72&gt;=390,2000,IF(Jugendschützen!H72&gt;=380,1000,0))</f>
        <v>0</v>
      </c>
      <c r="X66" s="0" t="n">
        <f aca="false">SUM(S66:W66)</f>
        <v>0</v>
      </c>
      <c r="Y66" s="38" t="n">
        <f aca="false">IF('Herren liegend'!D72=".",0,IF('Herren liegend'!D72&gt;109,10000,IF('Herren liegend'!D72&gt;=90,100,IF('Herren liegend'!D72&gt;=80,10,IF('Herren liegend'!D72&gt;=70,1,0)))))</f>
        <v>0</v>
      </c>
      <c r="Z66" s="39" t="n">
        <f aca="false">IF('Herren liegend'!E72=".",0,IF('Herren liegend'!E72&gt;109,10000,IF('Herren liegend'!E72&gt;=90,100,IF('Herren liegend'!E72&gt;=80,10,IF('Herren liegend'!E72&gt;=70,1,0)))))</f>
        <v>0</v>
      </c>
      <c r="AA66" s="39" t="n">
        <f aca="false">IF('Herren liegend'!F72=".",0,IF('Herren liegend'!F72&gt;109,10000,IF('Herren liegend'!F72&gt;=90,100,IF('Herren liegend'!F72&gt;=80,10,IF('Herren liegend'!F72&gt;=70,1,0)))))</f>
        <v>0</v>
      </c>
      <c r="AB66" s="39" t="n">
        <f aca="false">IF('Herren liegend'!G72=".",0,IF('Herren liegend'!G72&gt;109,10000,IF('Herren liegend'!G72&gt;=90,100,IF('Herren liegend'!G72&gt;=80,10,IF('Herren liegend'!G72&gt;=70,1,0)))))</f>
        <v>0</v>
      </c>
      <c r="AC66" s="39" t="n">
        <f aca="false">IF('Herren liegend'!H72&gt;=375,2000,IF('Herren liegend'!H72&gt;=365,1000,0))</f>
        <v>0</v>
      </c>
      <c r="AD66" s="39" t="n">
        <f aca="false">SUM(Y66:AC66)</f>
        <v>0</v>
      </c>
      <c r="AE66" s="38" t="n">
        <f aca="false">IF('Damen liegend'!D72=".",0,IF('Damen liegend'!D72&gt;109,10000,IF('Damen liegend'!D72&gt;=85,100,IF('Damen liegend'!D72&gt;=75,10,IF('Damen liegend'!D72&gt;=65,1,0)))))</f>
        <v>0</v>
      </c>
      <c r="AF66" s="39" t="n">
        <f aca="false">IF('Damen liegend'!E72=".",0,IF('Damen liegend'!E72&gt;109,10000,IF('Damen liegend'!E72&gt;=85,100,IF('Damen liegend'!E72&gt;=75,10,IF('Damen liegend'!E72&gt;=65,1,0)))))</f>
        <v>0</v>
      </c>
      <c r="AG66" s="39" t="n">
        <f aca="false">IF('Damen liegend'!F72=".",0,IF('Damen liegend'!F72&gt;109,10000,IF('Damen liegend'!F72&gt;=85,100,IF('Damen liegend'!F72&gt;=75,10,IF('Damen liegend'!F72&gt;=65,1,0)))))</f>
        <v>0</v>
      </c>
      <c r="AH66" s="39" t="n">
        <f aca="false">IF('Damen liegend'!G72=".",0,IF('Damen liegend'!G72&gt;109,10000,IF('Damen liegend'!G72&gt;=85,100,IF('Damen liegend'!G72&gt;=75,10,IF('Damen liegend'!G72&gt;=65,1,0)))))</f>
        <v>0</v>
      </c>
      <c r="AI66" s="0" t="n">
        <f aca="false">IF('Damen liegend'!H72&gt;=350,2000,IF('Damen liegend'!H72&gt;=340,1000,0))</f>
        <v>0</v>
      </c>
      <c r="AJ66" s="0" t="n">
        <f aca="false">SUM(AE66:AI66)</f>
        <v>0</v>
      </c>
      <c r="AK66" s="38" t="n">
        <f aca="false">IF('Jungschützen liegend'!D72=".",0,IF('Jungschützen liegend'!D72&gt;109,10000,IF('Jungschützen liegend'!D72&gt;=85,100,IF('Jungschützen liegend'!D72&gt;=75,10,IF('Jungschützen liegend'!D72&gt;=65,1,0)))))</f>
        <v>0</v>
      </c>
      <c r="AL66" s="39" t="n">
        <f aca="false">IF('Jungschützen liegend'!E72=".",0,IF('Jungschützen liegend'!E72&gt;109,10000,IF('Jungschützen liegend'!E72&gt;=85,100,IF('Jungschützen liegend'!E72&gt;=75,10,IF('Jungschützen liegend'!E72&gt;=65,1,0)))))</f>
        <v>0</v>
      </c>
      <c r="AM66" s="39" t="n">
        <f aca="false">IF('Jungschützen liegend'!F72=".",0,IF('Jungschützen liegend'!F72&gt;109,10000,IF('Jungschützen liegend'!F72&gt;=85,100,IF('Jungschützen liegend'!F72&gt;=75,10,IF('Jungschützen liegend'!F72&gt;=65,1,0)))))</f>
        <v>0</v>
      </c>
      <c r="AN66" s="39" t="n">
        <f aca="false">IF('Jungschützen liegend'!G72=".",0,IF('Jungschützen liegend'!G72&gt;109,10000,IF('Jungschützen liegend'!G72&gt;=85,100,IF('Jungschützen liegend'!G72&gt;=75,10,IF('Jungschützen liegend'!G72&gt;=65,1,0)))))</f>
        <v>0</v>
      </c>
      <c r="AO66" s="0" t="n">
        <f aca="false">IF('Jungschützen liegend'!H72&gt;=350,2000,IF('Jungschützen liegend'!H72&gt;=340,1000,0))</f>
        <v>0</v>
      </c>
      <c r="AP66" s="0" t="n">
        <f aca="false">SUM(AK66:AO66)</f>
        <v>0</v>
      </c>
      <c r="AQ66" s="38" t="n">
        <f aca="false">IF('Altschützen liegend'!D72=".",0,IF('Altschützen liegend'!D72&gt;109,10000,IF('Altschützen liegend'!D72&gt;=85,100,IF('Altschützen liegend'!D72&gt;=75,10,IF('Altschützen liegend'!D72&gt;=65,1,0)))))</f>
        <v>0</v>
      </c>
      <c r="AR66" s="39" t="n">
        <f aca="false">IF('Altschützen liegend'!E72=".",0,IF('Altschützen liegend'!E72&gt;109,10000,IF('Altschützen liegend'!E72&gt;=85,100,IF('Altschützen liegend'!E72&gt;=75,10,IF('Altschützen liegend'!E72&gt;=65,1,0)))))</f>
        <v>0</v>
      </c>
      <c r="AS66" s="39" t="n">
        <f aca="false">IF('Altschützen liegend'!F72=".",0,IF('Altschützen liegend'!F72&gt;109,10000,IF('Altschützen liegend'!F72&gt;=85,100,IF('Altschützen liegend'!F72&gt;=75,10,IF('Altschützen liegend'!F72&gt;=65,1,0)))))</f>
        <v>0</v>
      </c>
      <c r="AT66" s="39" t="n">
        <f aca="false">IF('Altschützen liegend'!G72=".",0,IF('Altschützen liegend'!G72&gt;109,10000,IF('Altschützen liegend'!G72&gt;=85,100,IF('Altschützen liegend'!G72&gt;=75,10,IF('Altschützen liegend'!G72&gt;=65,1,0)))))</f>
        <v>0</v>
      </c>
      <c r="AU66" s="0" t="n">
        <f aca="false">IF('Altschützen liegend'!H72&gt;=350,2000,IF('Altschützen liegend'!H72&gt;=340,1000,0))</f>
        <v>0</v>
      </c>
      <c r="AV66" s="0" t="n">
        <f aca="false">SUM(AQ66:AU66)</f>
        <v>0</v>
      </c>
      <c r="AW66" s="38" t="n">
        <f aca="false">IF('Herren stehend'!D72=".",0,IF('Herren stehend'!D72&gt;109,10000,IF('Herren stehend'!D72&gt;=70,100,IF('Herren stehend'!D72&gt;=60,10,IF('Herren stehend'!D72&gt;=50,1,0)))))</f>
        <v>0</v>
      </c>
      <c r="AX66" s="39" t="n">
        <f aca="false">IF('Herren stehend'!E72=".",0,IF('Herren stehend'!E72&gt;109,10000,IF('Herren stehend'!E72&gt;=70,100,IF('Herren stehend'!E72&gt;=60,10,IF('Herren stehend'!E72&gt;=50,1,0)))))</f>
        <v>0</v>
      </c>
      <c r="AY66" s="39" t="n">
        <f aca="false">IF('Herren stehend'!F72=".",0,IF('Herren stehend'!F72&gt;109,10000,IF('Herren stehend'!F72&gt;=70,100,IF('Herren stehend'!F72&gt;=60,10,IF('Herren stehend'!F72&gt;=50,1,0)))))</f>
        <v>0</v>
      </c>
      <c r="AZ66" s="39" t="n">
        <f aca="false">IF('Herren stehend'!G72=".",0,IF('Herren stehend'!G72&gt;109,10000,IF('Herren stehend'!G72&gt;=70,100,IF('Herren stehend'!G72&gt;=60,10,IF('Herren stehend'!G72&gt;=50,1,0)))))</f>
        <v>0</v>
      </c>
      <c r="BA66" s="0" t="n">
        <f aca="false">IF('Herren stehend'!H72&gt;=300,2000,IF('Herren stehend'!H72&gt;=290,1000,0))</f>
        <v>0</v>
      </c>
      <c r="BB66" s="0" t="n">
        <f aca="false">SUM(AW66:BA66)</f>
        <v>0</v>
      </c>
      <c r="BC66" s="38" t="n">
        <f aca="false">IF('Damen stehend'!D72=".",0,IF('Damen stehend'!D72&gt;109,10000,IF('Damen stehend'!D72&gt;=65,100,IF('Damen stehend'!D72&gt;=55,10,IF('Damen stehend'!D72&gt;=45,1,0)))))</f>
        <v>0</v>
      </c>
      <c r="BD66" s="39" t="n">
        <f aca="false">IF('Damen stehend'!E72=".",0,IF('Damen stehend'!E72&gt;109,10000,IF('Damen stehend'!E72&gt;=65,100,IF('Damen stehend'!E72&gt;=55,10,IF('Damen stehend'!E72&gt;=45,1,0)))))</f>
        <v>0</v>
      </c>
      <c r="BE66" s="39" t="n">
        <f aca="false">IF('Damen stehend'!F72=".",0,IF('Damen stehend'!F72&gt;109,10000,IF('Damen stehend'!F72&gt;=65,100,IF('Damen stehend'!F72&gt;=55,10,IF('Damen stehend'!F72&gt;=45,1,0)))))</f>
        <v>0</v>
      </c>
      <c r="BF66" s="39" t="n">
        <f aca="false">IF('Damen stehend'!G72=".",0,IF('Damen stehend'!G72&gt;109,10000,IF('Damen stehend'!G72&gt;=65,100,IF('Damen stehend'!G72&gt;=55,10,IF('Damen stehend'!G72&gt;=45,1,0)))))</f>
        <v>0</v>
      </c>
      <c r="BG66" s="0" t="n">
        <f aca="false">IF('Damen stehend'!H72&gt;=270,2000,IF('Damen stehend'!H72&gt;=260,1000,0))</f>
        <v>0</v>
      </c>
      <c r="BH66" s="0" t="n">
        <f aca="false">SUM(BC66:BG66)</f>
        <v>0</v>
      </c>
      <c r="BI66" s="38" t="n">
        <f aca="false">IF('Jungschützen stehend'!D72=".",0,IF('Jungschützen stehend'!D72&gt;109,10000,IF('Jungschützen stehend'!D72&gt;=65,100,IF('Jungschützen stehend'!D72&gt;=55,10,IF('Jungschützen stehend'!D72&gt;=45,1,0)))))</f>
        <v>0</v>
      </c>
      <c r="BJ66" s="39" t="n">
        <f aca="false">IF('Jungschützen stehend'!E72=".",0,IF('Jungschützen stehend'!E72&gt;109,10000,IF('Jungschützen stehend'!E72&gt;=65,100,IF('Jungschützen stehend'!E72&gt;=55,10,IF('Jungschützen stehend'!E72&gt;=45,1,0)))))</f>
        <v>0</v>
      </c>
      <c r="BK66" s="39" t="n">
        <f aca="false">IF('Jungschützen stehend'!F72=".",0,IF('Jungschützen stehend'!F72&gt;109,10000,IF('Jungschützen stehend'!F72&gt;=65,100,IF('Jungschützen stehend'!F72&gt;=55,10,IF('Jungschützen stehend'!F72&gt;=45,1,0)))))</f>
        <v>0</v>
      </c>
      <c r="BL66" s="39" t="n">
        <f aca="false">IF('Jungschützen stehend'!G72=".",0,IF('Jungschützen stehend'!G72&gt;109,10000,IF('Jungschützen stehend'!G72&gt;=65,100,IF('Jungschützen stehend'!G72&gt;=55,10,IF('Jungschützen stehend'!G72&gt;=45,1,0)))))</f>
        <v>0</v>
      </c>
      <c r="BM66" s="0" t="n">
        <f aca="false">IF('Jungschützen stehend'!H72&gt;=270,2000,IF('Jungschützen stehend'!H72&gt;=260,1000,0))</f>
        <v>0</v>
      </c>
      <c r="BN66" s="0" t="n">
        <f aca="false">SUM(BI66:BM66)</f>
        <v>0</v>
      </c>
      <c r="BO66" s="38" t="n">
        <f aca="false">IF('Altschützen stehend'!D72=".",0,IF('Altschützen stehend'!D72&gt;109,10000,IF('Altschützen stehend'!D72&gt;=65,100,IF('Altschützen stehend'!D72&gt;=55,10,IF('Altschützen stehend'!D72&gt;=45,1,0)))))</f>
        <v>0</v>
      </c>
      <c r="BP66" s="39" t="n">
        <f aca="false">IF('Altschützen stehend'!E72=".",0,IF('Altschützen stehend'!E72&gt;109,10000,IF('Altschützen stehend'!E72&gt;=65,100,IF('Altschützen stehend'!E72&gt;=55,10,IF('Altschützen stehend'!E72&gt;=45,1,0)))))</f>
        <v>0</v>
      </c>
      <c r="BQ66" s="39" t="n">
        <f aca="false">IF('Altschützen stehend'!F72=".",0,IF('Altschützen stehend'!F72&gt;109,10000,IF('Altschützen stehend'!F72&gt;=65,100,IF('Altschützen stehend'!F72&gt;=55,10,IF('Altschützen stehend'!F72&gt;=45,1,0)))))</f>
        <v>0</v>
      </c>
      <c r="BR66" s="39" t="n">
        <f aca="false">IF('Altschützen stehend'!G72=".",0,IF('Altschützen stehend'!G72&gt;109,10000,IF('Altschützen stehend'!G72&gt;=65,100,IF('Altschützen stehend'!G72&gt;=55,10,IF('Altschützen stehend'!G72&gt;=45,1,0)))))</f>
        <v>0</v>
      </c>
      <c r="BS66" s="0" t="n">
        <f aca="false">IF('Altschützen stehend'!H72&gt;=270,2000,IF('Altschützen stehend'!H72&gt;=260,1000,0))</f>
        <v>0</v>
      </c>
      <c r="BT66" s="0" t="n">
        <f aca="false">SUM(BO66:BS66)</f>
        <v>0</v>
      </c>
      <c r="BU66" s="38" t="n">
        <f aca="false">IF('Veteranen 80+'!C72=".",0,IF('Veteranen 80+'!C72&gt;109,10000,IF('Veteranen 80+'!C72&gt;=90,100,IF('Veteranen 80+'!C72&gt;=80,10,IF('Veteranen 80+'!C72&gt;=70,1,0)))))</f>
        <v>0</v>
      </c>
      <c r="BV66" s="39" t="n">
        <f aca="false">IF('Veteranen 80+'!D72=".",0,IF('Veteranen 80+'!D72&gt;109,10000,IF('Veteranen 80+'!D72&gt;=90,100,IF('Veteranen 80+'!D72&gt;=80,10,IF('Veteranen 80+'!D72&gt;=70,1,0)))))</f>
        <v>0</v>
      </c>
      <c r="BW66" s="39" t="n">
        <f aca="false">IF('Veteranen 80+'!E72=".",0,IF('Veteranen 80+'!E72&gt;109,10000,IF('Veteranen 80+'!E72&gt;=90,100,IF('Veteranen 80+'!E72&gt;=80,10,IF('Veteranen 80+'!E72&gt;=70,1,0)))))</f>
        <v>0</v>
      </c>
      <c r="BX66" s="39" t="n">
        <f aca="false">IF('Veteranen 80+'!F72=".",0,IF('Veteranen 80+'!F72&gt;109,10000,IF('Veteranen 80+'!F72&gt;=90,100,IF('Veteranen 80+'!F72&gt;=80,10,IF('Veteranen 80+'!F72&gt;=70,1,0)))))</f>
        <v>0</v>
      </c>
      <c r="BY66" s="39" t="n">
        <f aca="false">IF('Veteranen 80+'!G72&gt;=380,2000,IF('Veteranen 80+'!G72&gt;=360,1000,0))</f>
        <v>0</v>
      </c>
      <c r="BZ66" s="40" t="n">
        <f aca="false">SUM(BU66:BY66)</f>
        <v>0</v>
      </c>
      <c r="CA66" s="39"/>
      <c r="CB66" s="39"/>
      <c r="CC66" s="39"/>
      <c r="CE66" s="39"/>
      <c r="CF66" s="39"/>
      <c r="CG66" s="39"/>
      <c r="CH66" s="39"/>
    </row>
    <row r="67" customFormat="false" ht="12.75" hidden="false" customHeight="false" outlineLevel="0" collapsed="false">
      <c r="A67" s="0" t="n">
        <f aca="false">IF('Herren aufgelegt'!D72=".",0,IF('Herren aufgelegt'!D72&gt;109,10000,IF('Herren aufgelegt'!D72&gt;=95,100,IF('Herren aufgelegt'!D72&gt;=90,10,IF('Herren aufgelegt'!D72&gt;=85,1,0)))))</f>
        <v>10</v>
      </c>
      <c r="B67" s="0" t="n">
        <f aca="false">IF('Herren aufgelegt'!E72=".",0,IF('Herren aufgelegt'!E72&gt;109,10000,IF('Herren aufgelegt'!E72&gt;=95,100,IF('Herren aufgelegt'!E72&gt;=90,10,IF('Herren aufgelegt'!E72&gt;=85,1,0)))))</f>
        <v>10</v>
      </c>
      <c r="C67" s="0" t="n">
        <f aca="false">IF('Herren aufgelegt'!F72=".",0,IF('Herren aufgelegt'!F72&gt;109,10000,IF('Herren aufgelegt'!F72&gt;=95,100,IF('Herren aufgelegt'!F72&gt;=90,10,IF('Herren aufgelegt'!F72&gt;=85,1,0)))))</f>
        <v>0</v>
      </c>
      <c r="D67" s="0" t="n">
        <f aca="false">IF('Herren aufgelegt'!G72=".",0,IF('Herren aufgelegt'!G72&gt;109,10000,IF('Herren aufgelegt'!G72&gt;=95,100,IF('Herren aufgelegt'!G72&gt;=90,10,IF('Herren aufgelegt'!G72&gt;=85,1,0)))))</f>
        <v>0</v>
      </c>
      <c r="E67" s="0" t="n">
        <f aca="false">IF('Herren aufgelegt'!H72&gt;=400,2000,IF('Herren aufgelegt'!H72&gt;=390,1000,0))</f>
        <v>0</v>
      </c>
      <c r="F67" s="0" t="n">
        <f aca="false">SUM(A67:E67)</f>
        <v>20</v>
      </c>
      <c r="G67" s="38" t="n">
        <f aca="false">IF('Damen aufgelegt'!D73=".",0,IF('Damen aufgelegt'!D73&gt;109,10000,IF('Damen aufgelegt'!D73&gt;=95,100,IF('Damen aufgelegt'!D73&gt;=90,10,IF('Damen aufgelegt'!D73&gt;=85,1,0)))))</f>
        <v>0</v>
      </c>
      <c r="H67" s="39" t="n">
        <f aca="false">IF('Damen aufgelegt'!E73=".",0,IF('Damen aufgelegt'!E73&gt;109,10000,IF('Damen aufgelegt'!E73&gt;=95,100,IF('Damen aufgelegt'!E73&gt;=90,10,IF('Damen aufgelegt'!E73&gt;=85,1,0)))))</f>
        <v>0</v>
      </c>
      <c r="I67" s="39" t="n">
        <f aca="false">IF('Damen aufgelegt'!F73=".",0,IF('Damen aufgelegt'!F73&gt;109,10000,IF('Damen aufgelegt'!F73&gt;=95,100,IF('Damen aufgelegt'!F73&gt;=90,10,IF('Damen aufgelegt'!F73&gt;=85,1,0)))))</f>
        <v>0</v>
      </c>
      <c r="J67" s="39" t="n">
        <f aca="false">IF('Damen aufgelegt'!G73=".",0,IF('Damen aufgelegt'!G73&gt;109,10000,IF('Damen aufgelegt'!G73&gt;=95,100,IF('Damen aufgelegt'!G73&gt;=90,10,IF('Damen aufgelegt'!G73&gt;=85,1,0)))))</f>
        <v>0</v>
      </c>
      <c r="K67" s="39" t="n">
        <f aca="false">IF('Damen aufgelegt'!H73&gt;=400,2000,IF('Damen aufgelegt'!H73&gt;=390,1000,0))</f>
        <v>0</v>
      </c>
      <c r="L67" s="39" t="n">
        <f aca="false">SUM(G67:K67)</f>
        <v>0</v>
      </c>
      <c r="M67" s="38" t="n">
        <f aca="false">IF('Versehrte und Sen III'!D72=".",0,IF('Versehrte und Sen III'!D72&gt;109,10000,IF('Versehrte und Sen III'!D72&gt;=95,100,IF('Versehrte und Sen III'!D72&gt;=85,10,IF('Versehrte und Sen III'!D72&gt;=75,1,0)))))</f>
        <v>0</v>
      </c>
      <c r="N67" s="39" t="n">
        <f aca="false">IF('Versehrte und Sen III'!E72=".",0,IF('Versehrte und Sen III'!E72&gt;109,10000,IF('Versehrte und Sen III'!E72&gt;=95,100,IF('Versehrte und Sen III'!E72&gt;=85,10,IF('Versehrte und Sen III'!E72&gt;=75,1,0)))))</f>
        <v>0</v>
      </c>
      <c r="O67" s="39" t="n">
        <f aca="false">IF('Versehrte und Sen III'!F72=".",0,IF('Versehrte und Sen III'!F72&gt;109,10000,IF('Versehrte und Sen III'!F72&gt;=95,100,IF('Versehrte und Sen III'!F72&gt;=85,10,IF('Versehrte und Sen III'!F72&gt;=75,1,0)))))</f>
        <v>0</v>
      </c>
      <c r="P67" s="39" t="n">
        <f aca="false">IF('Versehrte und Sen III'!G72=".",0,IF('Versehrte und Sen III'!G72&gt;109,10000,IF('Versehrte und Sen III'!G72&gt;=95,100,IF('Versehrte und Sen III'!G72&gt;=85,10,IF('Versehrte und Sen III'!G72&gt;=75,1,0)))))</f>
        <v>0</v>
      </c>
      <c r="Q67" s="39" t="n">
        <f aca="false">IF('Versehrte und Sen III'!H72&gt;=390,2000,IF('Versehrte und Sen III'!H72&gt;=380,1000,0))</f>
        <v>0</v>
      </c>
      <c r="R67" s="39" t="n">
        <f aca="false">SUM(M67:Q67)</f>
        <v>0</v>
      </c>
      <c r="S67" s="38" t="n">
        <f aca="false">IF(Jugendschützen!D73=".",0,IF(Jugendschützen!D73&gt;109,10000,IF(Jugendschützen!D73&gt;=95,100,IF(Jugendschützen!D73&gt;=85,10,IF(Jugendschützen!D73&gt;=75,1,0)))))</f>
        <v>0</v>
      </c>
      <c r="T67" s="39" t="n">
        <f aca="false">IF(Jugendschützen!E73=".",0,IF(Jugendschützen!E73&gt;109,10000,IF(Jugendschützen!E73&gt;=95,100,IF(Jugendschützen!E73&gt;=85,10,IF(Jugendschützen!E73&gt;=75,1,0)))))</f>
        <v>0</v>
      </c>
      <c r="U67" s="39" t="n">
        <f aca="false">IF(Jugendschützen!F73=".",0,IF(Jugendschützen!F73&gt;109,10000,IF(Jugendschützen!F73&gt;=95,100,IF(Jugendschützen!F73&gt;=85,10,IF(Jugendschützen!F73&gt;=75,1,0)))))</f>
        <v>0</v>
      </c>
      <c r="V67" s="39" t="n">
        <f aca="false">IF(Jugendschützen!G73=".",0,IF(Jugendschützen!G73&gt;109,10000,IF(Jugendschützen!G73&gt;=95,100,IF(Jugendschützen!G73&gt;=85,10,IF(Jugendschützen!G73&gt;=75,1,0)))))</f>
        <v>0</v>
      </c>
      <c r="W67" s="0" t="n">
        <f aca="false">IF(Jugendschützen!H73&gt;=390,2000,IF(Jugendschützen!H73&gt;=380,1000,0))</f>
        <v>0</v>
      </c>
      <c r="X67" s="0" t="n">
        <f aca="false">SUM(S67:W67)</f>
        <v>0</v>
      </c>
      <c r="Y67" s="38" t="n">
        <f aca="false">IF('Herren liegend'!D73=".",0,IF('Herren liegend'!D73&gt;109,10000,IF('Herren liegend'!D73&gt;=90,100,IF('Herren liegend'!D73&gt;=80,10,IF('Herren liegend'!D73&gt;=70,1,0)))))</f>
        <v>0</v>
      </c>
      <c r="Z67" s="39" t="n">
        <f aca="false">IF('Herren liegend'!E73=".",0,IF('Herren liegend'!E73&gt;109,10000,IF('Herren liegend'!E73&gt;=90,100,IF('Herren liegend'!E73&gt;=80,10,IF('Herren liegend'!E73&gt;=70,1,0)))))</f>
        <v>0</v>
      </c>
      <c r="AA67" s="39" t="n">
        <f aca="false">IF('Herren liegend'!F73=".",0,IF('Herren liegend'!F73&gt;109,10000,IF('Herren liegend'!F73&gt;=90,100,IF('Herren liegend'!F73&gt;=80,10,IF('Herren liegend'!F73&gt;=70,1,0)))))</f>
        <v>0</v>
      </c>
      <c r="AB67" s="39" t="n">
        <f aca="false">IF('Herren liegend'!G73=".",0,IF('Herren liegend'!G73&gt;109,10000,IF('Herren liegend'!G73&gt;=90,100,IF('Herren liegend'!G73&gt;=80,10,IF('Herren liegend'!G73&gt;=70,1,0)))))</f>
        <v>0</v>
      </c>
      <c r="AC67" s="39" t="n">
        <f aca="false">IF('Herren liegend'!H73&gt;=375,2000,IF('Herren liegend'!H73&gt;=365,1000,0))</f>
        <v>0</v>
      </c>
      <c r="AD67" s="39" t="n">
        <f aca="false">SUM(Y67:AC67)</f>
        <v>0</v>
      </c>
      <c r="AE67" s="38" t="n">
        <f aca="false">IF('Damen liegend'!D73=".",0,IF('Damen liegend'!D73&gt;109,10000,IF('Damen liegend'!D73&gt;=85,100,IF('Damen liegend'!D73&gt;=75,10,IF('Damen liegend'!D73&gt;=65,1,0)))))</f>
        <v>0</v>
      </c>
      <c r="AF67" s="39" t="n">
        <f aca="false">IF('Damen liegend'!E73=".",0,IF('Damen liegend'!E73&gt;109,10000,IF('Damen liegend'!E73&gt;=85,100,IF('Damen liegend'!E73&gt;=75,10,IF('Damen liegend'!E73&gt;=65,1,0)))))</f>
        <v>0</v>
      </c>
      <c r="AG67" s="39" t="n">
        <f aca="false">IF('Damen liegend'!F73=".",0,IF('Damen liegend'!F73&gt;109,10000,IF('Damen liegend'!F73&gt;=85,100,IF('Damen liegend'!F73&gt;=75,10,IF('Damen liegend'!F73&gt;=65,1,0)))))</f>
        <v>0</v>
      </c>
      <c r="AH67" s="39" t="n">
        <f aca="false">IF('Damen liegend'!G73=".",0,IF('Damen liegend'!G73&gt;109,10000,IF('Damen liegend'!G73&gt;=85,100,IF('Damen liegend'!G73&gt;=75,10,IF('Damen liegend'!G73&gt;=65,1,0)))))</f>
        <v>0</v>
      </c>
      <c r="AI67" s="0" t="n">
        <f aca="false">IF('Damen liegend'!H73&gt;=350,2000,IF('Damen liegend'!H73&gt;=340,1000,0))</f>
        <v>0</v>
      </c>
      <c r="AJ67" s="0" t="n">
        <f aca="false">SUM(AE67:AI67)</f>
        <v>0</v>
      </c>
      <c r="AK67" s="38" t="n">
        <f aca="false">IF('Jungschützen liegend'!D73=".",0,IF('Jungschützen liegend'!D73&gt;109,10000,IF('Jungschützen liegend'!D73&gt;=85,100,IF('Jungschützen liegend'!D73&gt;=75,10,IF('Jungschützen liegend'!D73&gt;=65,1,0)))))</f>
        <v>0</v>
      </c>
      <c r="AL67" s="39" t="n">
        <f aca="false">IF('Jungschützen liegend'!E73=".",0,IF('Jungschützen liegend'!E73&gt;109,10000,IF('Jungschützen liegend'!E73&gt;=85,100,IF('Jungschützen liegend'!E73&gt;=75,10,IF('Jungschützen liegend'!E73&gt;=65,1,0)))))</f>
        <v>0</v>
      </c>
      <c r="AM67" s="39" t="n">
        <f aca="false">IF('Jungschützen liegend'!F73=".",0,IF('Jungschützen liegend'!F73&gt;109,10000,IF('Jungschützen liegend'!F73&gt;=85,100,IF('Jungschützen liegend'!F73&gt;=75,10,IF('Jungschützen liegend'!F73&gt;=65,1,0)))))</f>
        <v>0</v>
      </c>
      <c r="AN67" s="39" t="n">
        <f aca="false">IF('Jungschützen liegend'!G73=".",0,IF('Jungschützen liegend'!G73&gt;109,10000,IF('Jungschützen liegend'!G73&gt;=85,100,IF('Jungschützen liegend'!G73&gt;=75,10,IF('Jungschützen liegend'!G73&gt;=65,1,0)))))</f>
        <v>0</v>
      </c>
      <c r="AO67" s="0" t="n">
        <f aca="false">IF('Jungschützen liegend'!H73&gt;=350,2000,IF('Jungschützen liegend'!H73&gt;=340,1000,0))</f>
        <v>0</v>
      </c>
      <c r="AP67" s="0" t="n">
        <f aca="false">SUM(AK67:AO67)</f>
        <v>0</v>
      </c>
      <c r="AQ67" s="38" t="n">
        <f aca="false">IF('Altschützen liegend'!D73=".",0,IF('Altschützen liegend'!D73&gt;109,10000,IF('Altschützen liegend'!D73&gt;=85,100,IF('Altschützen liegend'!D73&gt;=75,10,IF('Altschützen liegend'!D73&gt;=65,1,0)))))</f>
        <v>0</v>
      </c>
      <c r="AR67" s="39" t="n">
        <f aca="false">IF('Altschützen liegend'!E73=".",0,IF('Altschützen liegend'!E73&gt;109,10000,IF('Altschützen liegend'!E73&gt;=85,100,IF('Altschützen liegend'!E73&gt;=75,10,IF('Altschützen liegend'!E73&gt;=65,1,0)))))</f>
        <v>0</v>
      </c>
      <c r="AS67" s="39" t="n">
        <f aca="false">IF('Altschützen liegend'!F73=".",0,IF('Altschützen liegend'!F73&gt;109,10000,IF('Altschützen liegend'!F73&gt;=85,100,IF('Altschützen liegend'!F73&gt;=75,10,IF('Altschützen liegend'!F73&gt;=65,1,0)))))</f>
        <v>0</v>
      </c>
      <c r="AT67" s="39" t="n">
        <f aca="false">IF('Altschützen liegend'!G73=".",0,IF('Altschützen liegend'!G73&gt;109,10000,IF('Altschützen liegend'!G73&gt;=85,100,IF('Altschützen liegend'!G73&gt;=75,10,IF('Altschützen liegend'!G73&gt;=65,1,0)))))</f>
        <v>0</v>
      </c>
      <c r="AU67" s="0" t="n">
        <f aca="false">IF('Altschützen liegend'!H73&gt;=350,2000,IF('Altschützen liegend'!H73&gt;=340,1000,0))</f>
        <v>0</v>
      </c>
      <c r="AV67" s="0" t="n">
        <f aca="false">SUM(AQ67:AU67)</f>
        <v>0</v>
      </c>
      <c r="AW67" s="38" t="n">
        <f aca="false">IF('Herren stehend'!D73=".",0,IF('Herren stehend'!D73&gt;109,10000,IF('Herren stehend'!D73&gt;=70,100,IF('Herren stehend'!D73&gt;=60,10,IF('Herren stehend'!D73&gt;=50,1,0)))))</f>
        <v>0</v>
      </c>
      <c r="AX67" s="39" t="n">
        <f aca="false">IF('Herren stehend'!E73=".",0,IF('Herren stehend'!E73&gt;109,10000,IF('Herren stehend'!E73&gt;=70,100,IF('Herren stehend'!E73&gt;=60,10,IF('Herren stehend'!E73&gt;=50,1,0)))))</f>
        <v>0</v>
      </c>
      <c r="AY67" s="39" t="n">
        <f aca="false">IF('Herren stehend'!F73=".",0,IF('Herren stehend'!F73&gt;109,10000,IF('Herren stehend'!F73&gt;=70,100,IF('Herren stehend'!F73&gt;=60,10,IF('Herren stehend'!F73&gt;=50,1,0)))))</f>
        <v>0</v>
      </c>
      <c r="AZ67" s="39" t="n">
        <f aca="false">IF('Herren stehend'!G73=".",0,IF('Herren stehend'!G73&gt;109,10000,IF('Herren stehend'!G73&gt;=70,100,IF('Herren stehend'!G73&gt;=60,10,IF('Herren stehend'!G73&gt;=50,1,0)))))</f>
        <v>0</v>
      </c>
      <c r="BA67" s="0" t="n">
        <f aca="false">IF('Herren stehend'!H73&gt;=300,2000,IF('Herren stehend'!H73&gt;=290,1000,0))</f>
        <v>0</v>
      </c>
      <c r="BB67" s="0" t="n">
        <f aca="false">SUM(AW67:BA67)</f>
        <v>0</v>
      </c>
      <c r="BC67" s="38" t="n">
        <f aca="false">IF('Damen stehend'!D73=".",0,IF('Damen stehend'!D73&gt;109,10000,IF('Damen stehend'!D73&gt;=65,100,IF('Damen stehend'!D73&gt;=55,10,IF('Damen stehend'!D73&gt;=45,1,0)))))</f>
        <v>0</v>
      </c>
      <c r="BD67" s="39" t="n">
        <f aca="false">IF('Damen stehend'!E73=".",0,IF('Damen stehend'!E73&gt;109,10000,IF('Damen stehend'!E73&gt;=65,100,IF('Damen stehend'!E73&gt;=55,10,IF('Damen stehend'!E73&gt;=45,1,0)))))</f>
        <v>0</v>
      </c>
      <c r="BE67" s="39" t="n">
        <f aca="false">IF('Damen stehend'!F73=".",0,IF('Damen stehend'!F73&gt;109,10000,IF('Damen stehend'!F73&gt;=65,100,IF('Damen stehend'!F73&gt;=55,10,IF('Damen stehend'!F73&gt;=45,1,0)))))</f>
        <v>0</v>
      </c>
      <c r="BF67" s="39" t="n">
        <f aca="false">IF('Damen stehend'!G73=".",0,IF('Damen stehend'!G73&gt;109,10000,IF('Damen stehend'!G73&gt;=65,100,IF('Damen stehend'!G73&gt;=55,10,IF('Damen stehend'!G73&gt;=45,1,0)))))</f>
        <v>0</v>
      </c>
      <c r="BG67" s="0" t="n">
        <f aca="false">IF('Damen stehend'!H73&gt;=270,2000,IF('Damen stehend'!H73&gt;=260,1000,0))</f>
        <v>0</v>
      </c>
      <c r="BH67" s="0" t="n">
        <f aca="false">SUM(BC67:BG67)</f>
        <v>0</v>
      </c>
      <c r="BI67" s="38" t="n">
        <f aca="false">IF('Jungschützen stehend'!D73=".",0,IF('Jungschützen stehend'!D73&gt;109,10000,IF('Jungschützen stehend'!D73&gt;=65,100,IF('Jungschützen stehend'!D73&gt;=55,10,IF('Jungschützen stehend'!D73&gt;=45,1,0)))))</f>
        <v>0</v>
      </c>
      <c r="BJ67" s="39" t="n">
        <f aca="false">IF('Jungschützen stehend'!E73=".",0,IF('Jungschützen stehend'!E73&gt;109,10000,IF('Jungschützen stehend'!E73&gt;=65,100,IF('Jungschützen stehend'!E73&gt;=55,10,IF('Jungschützen stehend'!E73&gt;=45,1,0)))))</f>
        <v>0</v>
      </c>
      <c r="BK67" s="39" t="n">
        <f aca="false">IF('Jungschützen stehend'!F73=".",0,IF('Jungschützen stehend'!F73&gt;109,10000,IF('Jungschützen stehend'!F73&gt;=65,100,IF('Jungschützen stehend'!F73&gt;=55,10,IF('Jungschützen stehend'!F73&gt;=45,1,0)))))</f>
        <v>0</v>
      </c>
      <c r="BL67" s="39" t="n">
        <f aca="false">IF('Jungschützen stehend'!G73=".",0,IF('Jungschützen stehend'!G73&gt;109,10000,IF('Jungschützen stehend'!G73&gt;=65,100,IF('Jungschützen stehend'!G73&gt;=55,10,IF('Jungschützen stehend'!G73&gt;=45,1,0)))))</f>
        <v>0</v>
      </c>
      <c r="BM67" s="0" t="n">
        <f aca="false">IF('Jungschützen stehend'!H73&gt;=270,2000,IF('Jungschützen stehend'!H73&gt;=260,1000,0))</f>
        <v>0</v>
      </c>
      <c r="BN67" s="0" t="n">
        <f aca="false">SUM(BI67:BM67)</f>
        <v>0</v>
      </c>
      <c r="BO67" s="38" t="n">
        <f aca="false">IF('Altschützen stehend'!D73=".",0,IF('Altschützen stehend'!D73&gt;109,10000,IF('Altschützen stehend'!D73&gt;=65,100,IF('Altschützen stehend'!D73&gt;=55,10,IF('Altschützen stehend'!D73&gt;=45,1,0)))))</f>
        <v>0</v>
      </c>
      <c r="BP67" s="39" t="n">
        <f aca="false">IF('Altschützen stehend'!E73=".",0,IF('Altschützen stehend'!E73&gt;109,10000,IF('Altschützen stehend'!E73&gt;=65,100,IF('Altschützen stehend'!E73&gt;=55,10,IF('Altschützen stehend'!E73&gt;=45,1,0)))))</f>
        <v>0</v>
      </c>
      <c r="BQ67" s="39" t="n">
        <f aca="false">IF('Altschützen stehend'!F73=".",0,IF('Altschützen stehend'!F73&gt;109,10000,IF('Altschützen stehend'!F73&gt;=65,100,IF('Altschützen stehend'!F73&gt;=55,10,IF('Altschützen stehend'!F73&gt;=45,1,0)))))</f>
        <v>0</v>
      </c>
      <c r="BR67" s="39" t="n">
        <f aca="false">IF('Altschützen stehend'!G73=".",0,IF('Altschützen stehend'!G73&gt;109,10000,IF('Altschützen stehend'!G73&gt;=65,100,IF('Altschützen stehend'!G73&gt;=55,10,IF('Altschützen stehend'!G73&gt;=45,1,0)))))</f>
        <v>0</v>
      </c>
      <c r="BS67" s="0" t="n">
        <f aca="false">IF('Altschützen stehend'!H73&gt;=270,2000,IF('Altschützen stehend'!H73&gt;=260,1000,0))</f>
        <v>0</v>
      </c>
      <c r="BT67" s="0" t="n">
        <f aca="false">SUM(BO67:BS67)</f>
        <v>0</v>
      </c>
      <c r="BU67" s="38" t="n">
        <f aca="false">IF('Veteranen 80+'!C73=".",0,IF('Veteranen 80+'!C73&gt;109,10000,IF('Veteranen 80+'!C73&gt;=90,100,IF('Veteranen 80+'!C73&gt;=80,10,IF('Veteranen 80+'!C73&gt;=70,1,0)))))</f>
        <v>0</v>
      </c>
      <c r="BV67" s="39" t="n">
        <f aca="false">IF('Veteranen 80+'!D73=".",0,IF('Veteranen 80+'!D73&gt;109,10000,IF('Veteranen 80+'!D73&gt;=90,100,IF('Veteranen 80+'!D73&gt;=80,10,IF('Veteranen 80+'!D73&gt;=70,1,0)))))</f>
        <v>0</v>
      </c>
      <c r="BW67" s="39" t="n">
        <f aca="false">IF('Veteranen 80+'!E73=".",0,IF('Veteranen 80+'!E73&gt;109,10000,IF('Veteranen 80+'!E73&gt;=90,100,IF('Veteranen 80+'!E73&gt;=80,10,IF('Veteranen 80+'!E73&gt;=70,1,0)))))</f>
        <v>0</v>
      </c>
      <c r="BX67" s="39" t="n">
        <f aca="false">IF('Veteranen 80+'!F73=".",0,IF('Veteranen 80+'!F73&gt;109,10000,IF('Veteranen 80+'!F73&gt;=90,100,IF('Veteranen 80+'!F73&gt;=80,10,IF('Veteranen 80+'!F73&gt;=70,1,0)))))</f>
        <v>0</v>
      </c>
      <c r="BY67" s="39" t="n">
        <f aca="false">IF('Veteranen 80+'!G73&gt;=380,2000,IF('Veteranen 80+'!G73&gt;=360,1000,0))</f>
        <v>0</v>
      </c>
      <c r="BZ67" s="40" t="n">
        <f aca="false">SUM(BU67:BY67)</f>
        <v>0</v>
      </c>
      <c r="CA67" s="39"/>
      <c r="CB67" s="39"/>
      <c r="CC67" s="39"/>
      <c r="CE67" s="39"/>
      <c r="CF67" s="39"/>
      <c r="CG67" s="39"/>
      <c r="CH67" s="39"/>
    </row>
    <row r="68" customFormat="false" ht="12.75" hidden="false" customHeight="false" outlineLevel="0" collapsed="false">
      <c r="A68" s="0" t="n">
        <f aca="false">IF('Herren aufgelegt'!D73=".",0,IF('Herren aufgelegt'!D73&gt;109,10000,IF('Herren aufgelegt'!D73&gt;=95,100,IF('Herren aufgelegt'!D73&gt;=90,10,IF('Herren aufgelegt'!D73&gt;=85,1,0)))))</f>
        <v>10</v>
      </c>
      <c r="B68" s="0" t="n">
        <f aca="false">IF('Herren aufgelegt'!E73=".",0,IF('Herren aufgelegt'!E73&gt;109,10000,IF('Herren aufgelegt'!E73&gt;=95,100,IF('Herren aufgelegt'!E73&gt;=90,10,IF('Herren aufgelegt'!E73&gt;=85,1,0)))))</f>
        <v>0</v>
      </c>
      <c r="C68" s="0" t="n">
        <f aca="false">IF('Herren aufgelegt'!F73=".",0,IF('Herren aufgelegt'!F73&gt;109,10000,IF('Herren aufgelegt'!F73&gt;=95,100,IF('Herren aufgelegt'!F73&gt;=90,10,IF('Herren aufgelegt'!F73&gt;=85,1,0)))))</f>
        <v>0</v>
      </c>
      <c r="D68" s="0" t="n">
        <f aca="false">IF('Herren aufgelegt'!G73=".",0,IF('Herren aufgelegt'!G73&gt;109,10000,IF('Herren aufgelegt'!G73&gt;=95,100,IF('Herren aufgelegt'!G73&gt;=90,10,IF('Herren aufgelegt'!G73&gt;=85,1,0)))))</f>
        <v>0</v>
      </c>
      <c r="E68" s="0" t="n">
        <f aca="false">IF('Herren aufgelegt'!H73&gt;=400,2000,IF('Herren aufgelegt'!H73&gt;=390,1000,0))</f>
        <v>0</v>
      </c>
      <c r="F68" s="0" t="n">
        <f aca="false">SUM(A68:E68)</f>
        <v>10</v>
      </c>
      <c r="G68" s="38" t="n">
        <f aca="false">IF('Damen aufgelegt'!D74=".",0,IF('Damen aufgelegt'!D74&gt;109,10000,IF('Damen aufgelegt'!D74&gt;=95,100,IF('Damen aufgelegt'!D74&gt;=90,10,IF('Damen aufgelegt'!D74&gt;=85,1,0)))))</f>
        <v>0</v>
      </c>
      <c r="H68" s="39" t="n">
        <f aca="false">IF('Damen aufgelegt'!E74=".",0,IF('Damen aufgelegt'!E74&gt;109,10000,IF('Damen aufgelegt'!E74&gt;=95,100,IF('Damen aufgelegt'!E74&gt;=90,10,IF('Damen aufgelegt'!E74&gt;=85,1,0)))))</f>
        <v>0</v>
      </c>
      <c r="I68" s="39" t="n">
        <f aca="false">IF('Damen aufgelegt'!F74=".",0,IF('Damen aufgelegt'!F74&gt;109,10000,IF('Damen aufgelegt'!F74&gt;=95,100,IF('Damen aufgelegt'!F74&gt;=90,10,IF('Damen aufgelegt'!F74&gt;=85,1,0)))))</f>
        <v>0</v>
      </c>
      <c r="J68" s="39" t="n">
        <f aca="false">IF('Damen aufgelegt'!G74=".",0,IF('Damen aufgelegt'!G74&gt;109,10000,IF('Damen aufgelegt'!G74&gt;=95,100,IF('Damen aufgelegt'!G74&gt;=90,10,IF('Damen aufgelegt'!G74&gt;=85,1,0)))))</f>
        <v>0</v>
      </c>
      <c r="K68" s="39" t="n">
        <f aca="false">IF('Damen aufgelegt'!H74&gt;=400,2000,IF('Damen aufgelegt'!H74&gt;=390,1000,0))</f>
        <v>0</v>
      </c>
      <c r="L68" s="39" t="n">
        <f aca="false">SUM(G68:K68)</f>
        <v>0</v>
      </c>
      <c r="M68" s="38" t="n">
        <f aca="false">IF('Versehrte und Sen III'!D73=".",0,IF('Versehrte und Sen III'!D73&gt;109,10000,IF('Versehrte und Sen III'!D73&gt;=95,100,IF('Versehrte und Sen III'!D73&gt;=85,10,IF('Versehrte und Sen III'!D73&gt;=75,1,0)))))</f>
        <v>0</v>
      </c>
      <c r="N68" s="39" t="n">
        <f aca="false">IF('Versehrte und Sen III'!E73=".",0,IF('Versehrte und Sen III'!E73&gt;109,10000,IF('Versehrte und Sen III'!E73&gt;=95,100,IF('Versehrte und Sen III'!E73&gt;=85,10,IF('Versehrte und Sen III'!E73&gt;=75,1,0)))))</f>
        <v>0</v>
      </c>
      <c r="O68" s="39" t="n">
        <f aca="false">IF('Versehrte und Sen III'!F73=".",0,IF('Versehrte und Sen III'!F73&gt;109,10000,IF('Versehrte und Sen III'!F73&gt;=95,100,IF('Versehrte und Sen III'!F73&gt;=85,10,IF('Versehrte und Sen III'!F73&gt;=75,1,0)))))</f>
        <v>0</v>
      </c>
      <c r="P68" s="39" t="n">
        <f aca="false">IF('Versehrte und Sen III'!G73=".",0,IF('Versehrte und Sen III'!G73&gt;109,10000,IF('Versehrte und Sen III'!G73&gt;=95,100,IF('Versehrte und Sen III'!G73&gt;=85,10,IF('Versehrte und Sen III'!G73&gt;=75,1,0)))))</f>
        <v>0</v>
      </c>
      <c r="Q68" s="39" t="n">
        <f aca="false">IF('Versehrte und Sen III'!H73&gt;=390,2000,IF('Versehrte und Sen III'!H73&gt;=380,1000,0))</f>
        <v>0</v>
      </c>
      <c r="R68" s="39" t="n">
        <f aca="false">SUM(M68:Q68)</f>
        <v>0</v>
      </c>
      <c r="S68" s="38" t="n">
        <f aca="false">IF(Jugendschützen!D74=".",0,IF(Jugendschützen!D74&gt;109,10000,IF(Jugendschützen!D74&gt;=95,100,IF(Jugendschützen!D74&gt;=85,10,IF(Jugendschützen!D74&gt;=75,1,0)))))</f>
        <v>0</v>
      </c>
      <c r="T68" s="39" t="n">
        <f aca="false">IF(Jugendschützen!E74=".",0,IF(Jugendschützen!E74&gt;109,10000,IF(Jugendschützen!E74&gt;=95,100,IF(Jugendschützen!E74&gt;=85,10,IF(Jugendschützen!E74&gt;=75,1,0)))))</f>
        <v>0</v>
      </c>
      <c r="U68" s="39" t="n">
        <f aca="false">IF(Jugendschützen!F74=".",0,IF(Jugendschützen!F74&gt;109,10000,IF(Jugendschützen!F74&gt;=95,100,IF(Jugendschützen!F74&gt;=85,10,IF(Jugendschützen!F74&gt;=75,1,0)))))</f>
        <v>0</v>
      </c>
      <c r="V68" s="39" t="n">
        <f aca="false">IF(Jugendschützen!G74=".",0,IF(Jugendschützen!G74&gt;109,10000,IF(Jugendschützen!G74&gt;=95,100,IF(Jugendschützen!G74&gt;=85,10,IF(Jugendschützen!G74&gt;=75,1,0)))))</f>
        <v>0</v>
      </c>
      <c r="W68" s="0" t="n">
        <f aca="false">IF(Jugendschützen!H74&gt;=390,2000,IF(Jugendschützen!H74&gt;=380,1000,0))</f>
        <v>0</v>
      </c>
      <c r="X68" s="0" t="n">
        <f aca="false">SUM(S68:W68)</f>
        <v>0</v>
      </c>
      <c r="Y68" s="38" t="n">
        <f aca="false">IF('Herren liegend'!D74=".",0,IF('Herren liegend'!D74&gt;109,10000,IF('Herren liegend'!D74&gt;=90,100,IF('Herren liegend'!D74&gt;=80,10,IF('Herren liegend'!D74&gt;=70,1,0)))))</f>
        <v>0</v>
      </c>
      <c r="Z68" s="39" t="n">
        <f aca="false">IF('Herren liegend'!E74=".",0,IF('Herren liegend'!E74&gt;109,10000,IF('Herren liegend'!E74&gt;=90,100,IF('Herren liegend'!E74&gt;=80,10,IF('Herren liegend'!E74&gt;=70,1,0)))))</f>
        <v>0</v>
      </c>
      <c r="AA68" s="39" t="n">
        <f aca="false">IF('Herren liegend'!F74=".",0,IF('Herren liegend'!F74&gt;109,10000,IF('Herren liegend'!F74&gt;=90,100,IF('Herren liegend'!F74&gt;=80,10,IF('Herren liegend'!F74&gt;=70,1,0)))))</f>
        <v>0</v>
      </c>
      <c r="AB68" s="39" t="n">
        <f aca="false">IF('Herren liegend'!G74=".",0,IF('Herren liegend'!G74&gt;109,10000,IF('Herren liegend'!G74&gt;=90,100,IF('Herren liegend'!G74&gt;=80,10,IF('Herren liegend'!G74&gt;=70,1,0)))))</f>
        <v>0</v>
      </c>
      <c r="AC68" s="39" t="n">
        <f aca="false">IF('Herren liegend'!H74&gt;=375,2000,IF('Herren liegend'!H74&gt;=365,1000,0))</f>
        <v>0</v>
      </c>
      <c r="AD68" s="39" t="n">
        <f aca="false">SUM(Y68:AC68)</f>
        <v>0</v>
      </c>
      <c r="AE68" s="38" t="n">
        <f aca="false">IF('Damen liegend'!D74=".",0,IF('Damen liegend'!D74&gt;109,10000,IF('Damen liegend'!D74&gt;=85,100,IF('Damen liegend'!D74&gt;=75,10,IF('Damen liegend'!D74&gt;=65,1,0)))))</f>
        <v>0</v>
      </c>
      <c r="AF68" s="39" t="n">
        <f aca="false">IF('Damen liegend'!E74=".",0,IF('Damen liegend'!E74&gt;109,10000,IF('Damen liegend'!E74&gt;=85,100,IF('Damen liegend'!E74&gt;=75,10,IF('Damen liegend'!E74&gt;=65,1,0)))))</f>
        <v>0</v>
      </c>
      <c r="AG68" s="39" t="n">
        <f aca="false">IF('Damen liegend'!F74=".",0,IF('Damen liegend'!F74&gt;109,10000,IF('Damen liegend'!F74&gt;=85,100,IF('Damen liegend'!F74&gt;=75,10,IF('Damen liegend'!F74&gt;=65,1,0)))))</f>
        <v>0</v>
      </c>
      <c r="AH68" s="39" t="n">
        <f aca="false">IF('Damen liegend'!G74=".",0,IF('Damen liegend'!G74&gt;109,10000,IF('Damen liegend'!G74&gt;=85,100,IF('Damen liegend'!G74&gt;=75,10,IF('Damen liegend'!G74&gt;=65,1,0)))))</f>
        <v>0</v>
      </c>
      <c r="AI68" s="0" t="n">
        <f aca="false">IF('Damen liegend'!H74&gt;=350,2000,IF('Damen liegend'!H74&gt;=340,1000,0))</f>
        <v>0</v>
      </c>
      <c r="AJ68" s="0" t="n">
        <f aca="false">SUM(AE68:AI68)</f>
        <v>0</v>
      </c>
      <c r="AK68" s="38" t="n">
        <f aca="false">IF('Jungschützen liegend'!D74=".",0,IF('Jungschützen liegend'!D74&gt;109,10000,IF('Jungschützen liegend'!D74&gt;=85,100,IF('Jungschützen liegend'!D74&gt;=75,10,IF('Jungschützen liegend'!D74&gt;=65,1,0)))))</f>
        <v>0</v>
      </c>
      <c r="AL68" s="39" t="n">
        <f aca="false">IF('Jungschützen liegend'!E74=".",0,IF('Jungschützen liegend'!E74&gt;109,10000,IF('Jungschützen liegend'!E74&gt;=85,100,IF('Jungschützen liegend'!E74&gt;=75,10,IF('Jungschützen liegend'!E74&gt;=65,1,0)))))</f>
        <v>0</v>
      </c>
      <c r="AM68" s="39" t="n">
        <f aca="false">IF('Jungschützen liegend'!F74=".",0,IF('Jungschützen liegend'!F74&gt;109,10000,IF('Jungschützen liegend'!F74&gt;=85,100,IF('Jungschützen liegend'!F74&gt;=75,10,IF('Jungschützen liegend'!F74&gt;=65,1,0)))))</f>
        <v>0</v>
      </c>
      <c r="AN68" s="39" t="n">
        <f aca="false">IF('Jungschützen liegend'!G74=".",0,IF('Jungschützen liegend'!G74&gt;109,10000,IF('Jungschützen liegend'!G74&gt;=85,100,IF('Jungschützen liegend'!G74&gt;=75,10,IF('Jungschützen liegend'!G74&gt;=65,1,0)))))</f>
        <v>0</v>
      </c>
      <c r="AO68" s="0" t="n">
        <f aca="false">IF('Jungschützen liegend'!H74&gt;=350,2000,IF('Jungschützen liegend'!H74&gt;=340,1000,0))</f>
        <v>0</v>
      </c>
      <c r="AP68" s="0" t="n">
        <f aca="false">SUM(AK68:AO68)</f>
        <v>0</v>
      </c>
      <c r="AQ68" s="38" t="n">
        <f aca="false">IF('Altschützen liegend'!D74=".",0,IF('Altschützen liegend'!D74&gt;109,10000,IF('Altschützen liegend'!D74&gt;=85,100,IF('Altschützen liegend'!D74&gt;=75,10,IF('Altschützen liegend'!D74&gt;=65,1,0)))))</f>
        <v>0</v>
      </c>
      <c r="AR68" s="39" t="n">
        <f aca="false">IF('Altschützen liegend'!E74=".",0,IF('Altschützen liegend'!E74&gt;109,10000,IF('Altschützen liegend'!E74&gt;=85,100,IF('Altschützen liegend'!E74&gt;=75,10,IF('Altschützen liegend'!E74&gt;=65,1,0)))))</f>
        <v>0</v>
      </c>
      <c r="AS68" s="39" t="n">
        <f aca="false">IF('Altschützen liegend'!F74=".",0,IF('Altschützen liegend'!F74&gt;109,10000,IF('Altschützen liegend'!F74&gt;=85,100,IF('Altschützen liegend'!F74&gt;=75,10,IF('Altschützen liegend'!F74&gt;=65,1,0)))))</f>
        <v>0</v>
      </c>
      <c r="AT68" s="39" t="n">
        <f aca="false">IF('Altschützen liegend'!G74=".",0,IF('Altschützen liegend'!G74&gt;109,10000,IF('Altschützen liegend'!G74&gt;=85,100,IF('Altschützen liegend'!G74&gt;=75,10,IF('Altschützen liegend'!G74&gt;=65,1,0)))))</f>
        <v>0</v>
      </c>
      <c r="AU68" s="0" t="n">
        <f aca="false">IF('Altschützen liegend'!H74&gt;=350,2000,IF('Altschützen liegend'!H74&gt;=340,1000,0))</f>
        <v>0</v>
      </c>
      <c r="AV68" s="0" t="n">
        <f aca="false">SUM(AQ68:AU68)</f>
        <v>0</v>
      </c>
      <c r="AW68" s="38" t="n">
        <f aca="false">IF('Herren stehend'!D74=".",0,IF('Herren stehend'!D74&gt;109,10000,IF('Herren stehend'!D74&gt;=70,100,IF('Herren stehend'!D74&gt;=60,10,IF('Herren stehend'!D74&gt;=50,1,0)))))</f>
        <v>0</v>
      </c>
      <c r="AX68" s="39" t="n">
        <f aca="false">IF('Herren stehend'!E74=".",0,IF('Herren stehend'!E74&gt;109,10000,IF('Herren stehend'!E74&gt;=70,100,IF('Herren stehend'!E74&gt;=60,10,IF('Herren stehend'!E74&gt;=50,1,0)))))</f>
        <v>0</v>
      </c>
      <c r="AY68" s="39" t="n">
        <f aca="false">IF('Herren stehend'!F74=".",0,IF('Herren stehend'!F74&gt;109,10000,IF('Herren stehend'!F74&gt;=70,100,IF('Herren stehend'!F74&gt;=60,10,IF('Herren stehend'!F74&gt;=50,1,0)))))</f>
        <v>0</v>
      </c>
      <c r="AZ68" s="39" t="n">
        <f aca="false">IF('Herren stehend'!G74=".",0,IF('Herren stehend'!G74&gt;109,10000,IF('Herren stehend'!G74&gt;=70,100,IF('Herren stehend'!G74&gt;=60,10,IF('Herren stehend'!G74&gt;=50,1,0)))))</f>
        <v>0</v>
      </c>
      <c r="BA68" s="0" t="n">
        <f aca="false">IF('Herren stehend'!H74&gt;=300,2000,IF('Herren stehend'!H74&gt;=290,1000,0))</f>
        <v>0</v>
      </c>
      <c r="BB68" s="0" t="n">
        <f aca="false">SUM(AW68:BA68)</f>
        <v>0</v>
      </c>
      <c r="BC68" s="38" t="n">
        <f aca="false">IF('Damen stehend'!D74=".",0,IF('Damen stehend'!D74&gt;109,10000,IF('Damen stehend'!D74&gt;=65,100,IF('Damen stehend'!D74&gt;=55,10,IF('Damen stehend'!D74&gt;=45,1,0)))))</f>
        <v>0</v>
      </c>
      <c r="BD68" s="39" t="n">
        <f aca="false">IF('Damen stehend'!E74=".",0,IF('Damen stehend'!E74&gt;109,10000,IF('Damen stehend'!E74&gt;=65,100,IF('Damen stehend'!E74&gt;=55,10,IF('Damen stehend'!E74&gt;=45,1,0)))))</f>
        <v>0</v>
      </c>
      <c r="BE68" s="39" t="n">
        <f aca="false">IF('Damen stehend'!F74=".",0,IF('Damen stehend'!F74&gt;109,10000,IF('Damen stehend'!F74&gt;=65,100,IF('Damen stehend'!F74&gt;=55,10,IF('Damen stehend'!F74&gt;=45,1,0)))))</f>
        <v>0</v>
      </c>
      <c r="BF68" s="39" t="n">
        <f aca="false">IF('Damen stehend'!G74=".",0,IF('Damen stehend'!G74&gt;109,10000,IF('Damen stehend'!G74&gt;=65,100,IF('Damen stehend'!G74&gt;=55,10,IF('Damen stehend'!G74&gt;=45,1,0)))))</f>
        <v>0</v>
      </c>
      <c r="BG68" s="0" t="n">
        <f aca="false">IF('Damen stehend'!H74&gt;=270,2000,IF('Damen stehend'!H74&gt;=260,1000,0))</f>
        <v>0</v>
      </c>
      <c r="BH68" s="0" t="n">
        <f aca="false">SUM(BC68:BG68)</f>
        <v>0</v>
      </c>
      <c r="BI68" s="38" t="n">
        <f aca="false">IF('Jungschützen stehend'!D74=".",0,IF('Jungschützen stehend'!D74&gt;109,10000,IF('Jungschützen stehend'!D74&gt;=65,100,IF('Jungschützen stehend'!D74&gt;=55,10,IF('Jungschützen stehend'!D74&gt;=45,1,0)))))</f>
        <v>0</v>
      </c>
      <c r="BJ68" s="39" t="n">
        <f aca="false">IF('Jungschützen stehend'!E74=".",0,IF('Jungschützen stehend'!E74&gt;109,10000,IF('Jungschützen stehend'!E74&gt;=65,100,IF('Jungschützen stehend'!E74&gt;=55,10,IF('Jungschützen stehend'!E74&gt;=45,1,0)))))</f>
        <v>0</v>
      </c>
      <c r="BK68" s="39" t="n">
        <f aca="false">IF('Jungschützen stehend'!F74=".",0,IF('Jungschützen stehend'!F74&gt;109,10000,IF('Jungschützen stehend'!F74&gt;=65,100,IF('Jungschützen stehend'!F74&gt;=55,10,IF('Jungschützen stehend'!F74&gt;=45,1,0)))))</f>
        <v>0</v>
      </c>
      <c r="BL68" s="39" t="n">
        <f aca="false">IF('Jungschützen stehend'!G74=".",0,IF('Jungschützen stehend'!G74&gt;109,10000,IF('Jungschützen stehend'!G74&gt;=65,100,IF('Jungschützen stehend'!G74&gt;=55,10,IF('Jungschützen stehend'!G74&gt;=45,1,0)))))</f>
        <v>0</v>
      </c>
      <c r="BM68" s="0" t="n">
        <f aca="false">IF('Jungschützen stehend'!H74&gt;=270,2000,IF('Jungschützen stehend'!H74&gt;=260,1000,0))</f>
        <v>0</v>
      </c>
      <c r="BN68" s="0" t="n">
        <f aca="false">SUM(BI68:BM68)</f>
        <v>0</v>
      </c>
      <c r="BO68" s="38" t="n">
        <f aca="false">IF('Altschützen stehend'!D74=".",0,IF('Altschützen stehend'!D74&gt;109,10000,IF('Altschützen stehend'!D74&gt;=65,100,IF('Altschützen stehend'!D74&gt;=55,10,IF('Altschützen stehend'!D74&gt;=45,1,0)))))</f>
        <v>0</v>
      </c>
      <c r="BP68" s="39" t="n">
        <f aca="false">IF('Altschützen stehend'!E74=".",0,IF('Altschützen stehend'!E74&gt;109,10000,IF('Altschützen stehend'!E74&gt;=65,100,IF('Altschützen stehend'!E74&gt;=55,10,IF('Altschützen stehend'!E74&gt;=45,1,0)))))</f>
        <v>0</v>
      </c>
      <c r="BQ68" s="39" t="n">
        <f aca="false">IF('Altschützen stehend'!F74=".",0,IF('Altschützen stehend'!F74&gt;109,10000,IF('Altschützen stehend'!F74&gt;=65,100,IF('Altschützen stehend'!F74&gt;=55,10,IF('Altschützen stehend'!F74&gt;=45,1,0)))))</f>
        <v>0</v>
      </c>
      <c r="BR68" s="39" t="n">
        <f aca="false">IF('Altschützen stehend'!G74=".",0,IF('Altschützen stehend'!G74&gt;109,10000,IF('Altschützen stehend'!G74&gt;=65,100,IF('Altschützen stehend'!G74&gt;=55,10,IF('Altschützen stehend'!G74&gt;=45,1,0)))))</f>
        <v>0</v>
      </c>
      <c r="BS68" s="0" t="n">
        <f aca="false">IF('Altschützen stehend'!H74&gt;=270,2000,IF('Altschützen stehend'!H74&gt;=260,1000,0))</f>
        <v>0</v>
      </c>
      <c r="BT68" s="0" t="n">
        <f aca="false">SUM(BO68:BS68)</f>
        <v>0</v>
      </c>
      <c r="BU68" s="38" t="n">
        <f aca="false">IF('Veteranen 80+'!C74=".",0,IF('Veteranen 80+'!C74&gt;109,10000,IF('Veteranen 80+'!C74&gt;=90,100,IF('Veteranen 80+'!C74&gt;=80,10,IF('Veteranen 80+'!C74&gt;=70,1,0)))))</f>
        <v>0</v>
      </c>
      <c r="BV68" s="39" t="n">
        <f aca="false">IF('Veteranen 80+'!D74=".",0,IF('Veteranen 80+'!D74&gt;109,10000,IF('Veteranen 80+'!D74&gt;=90,100,IF('Veteranen 80+'!D74&gt;=80,10,IF('Veteranen 80+'!D74&gt;=70,1,0)))))</f>
        <v>0</v>
      </c>
      <c r="BW68" s="39" t="n">
        <f aca="false">IF('Veteranen 80+'!E74=".",0,IF('Veteranen 80+'!E74&gt;109,10000,IF('Veteranen 80+'!E74&gt;=90,100,IF('Veteranen 80+'!E74&gt;=80,10,IF('Veteranen 80+'!E74&gt;=70,1,0)))))</f>
        <v>0</v>
      </c>
      <c r="BX68" s="39" t="n">
        <f aca="false">IF('Veteranen 80+'!F74=".",0,IF('Veteranen 80+'!F74&gt;109,10000,IF('Veteranen 80+'!F74&gt;=90,100,IF('Veteranen 80+'!F74&gt;=80,10,IF('Veteranen 80+'!F74&gt;=70,1,0)))))</f>
        <v>0</v>
      </c>
      <c r="BY68" s="39" t="n">
        <f aca="false">IF('Veteranen 80+'!G74&gt;=380,2000,IF('Veteranen 80+'!G74&gt;=360,1000,0))</f>
        <v>0</v>
      </c>
      <c r="BZ68" s="40" t="n">
        <f aca="false">SUM(BU68:BY68)</f>
        <v>0</v>
      </c>
      <c r="CA68" s="39"/>
      <c r="CB68" s="39"/>
      <c r="CC68" s="39"/>
      <c r="CE68" s="39"/>
      <c r="CF68" s="39"/>
      <c r="CG68" s="39"/>
      <c r="CH68" s="39"/>
    </row>
    <row r="69" customFormat="false" ht="12.75" hidden="false" customHeight="false" outlineLevel="0" collapsed="false">
      <c r="A69" s="0" t="n">
        <f aca="false">IF('Herren aufgelegt'!D74=".",0,IF('Herren aufgelegt'!D74&gt;109,10000,IF('Herren aufgelegt'!D74&gt;=95,100,IF('Herren aufgelegt'!D74&gt;=90,10,IF('Herren aufgelegt'!D74&gt;=85,1,0)))))</f>
        <v>1</v>
      </c>
      <c r="B69" s="0" t="n">
        <f aca="false">IF('Herren aufgelegt'!E74=".",0,IF('Herren aufgelegt'!E74&gt;109,10000,IF('Herren aufgelegt'!E74&gt;=95,100,IF('Herren aufgelegt'!E74&gt;=90,10,IF('Herren aufgelegt'!E74&gt;=85,1,0)))))</f>
        <v>0</v>
      </c>
      <c r="C69" s="0" t="n">
        <f aca="false">IF('Herren aufgelegt'!F74=".",0,IF('Herren aufgelegt'!F74&gt;109,10000,IF('Herren aufgelegt'!F74&gt;=95,100,IF('Herren aufgelegt'!F74&gt;=90,10,IF('Herren aufgelegt'!F74&gt;=85,1,0)))))</f>
        <v>0</v>
      </c>
      <c r="D69" s="0" t="n">
        <f aca="false">IF('Herren aufgelegt'!G74=".",0,IF('Herren aufgelegt'!G74&gt;109,10000,IF('Herren aufgelegt'!G74&gt;=95,100,IF('Herren aufgelegt'!G74&gt;=90,10,IF('Herren aufgelegt'!G74&gt;=85,1,0)))))</f>
        <v>0</v>
      </c>
      <c r="E69" s="0" t="n">
        <f aca="false">IF('Herren aufgelegt'!H74&gt;=400,2000,IF('Herren aufgelegt'!H74&gt;=390,1000,0))</f>
        <v>0</v>
      </c>
      <c r="F69" s="0" t="n">
        <f aca="false">SUM(A69:E69)</f>
        <v>1</v>
      </c>
      <c r="G69" s="38" t="n">
        <f aca="false">IF('Damen aufgelegt'!D75=".",0,IF('Damen aufgelegt'!D75&gt;109,10000,IF('Damen aufgelegt'!D75&gt;=95,100,IF('Damen aufgelegt'!D75&gt;=90,10,IF('Damen aufgelegt'!D75&gt;=85,1,0)))))</f>
        <v>0</v>
      </c>
      <c r="H69" s="39" t="n">
        <f aca="false">IF('Damen aufgelegt'!E75=".",0,IF('Damen aufgelegt'!E75&gt;109,10000,IF('Damen aufgelegt'!E75&gt;=95,100,IF('Damen aufgelegt'!E75&gt;=90,10,IF('Damen aufgelegt'!E75&gt;=85,1,0)))))</f>
        <v>0</v>
      </c>
      <c r="I69" s="39" t="n">
        <f aca="false">IF('Damen aufgelegt'!F75=".",0,IF('Damen aufgelegt'!F75&gt;109,10000,IF('Damen aufgelegt'!F75&gt;=95,100,IF('Damen aufgelegt'!F75&gt;=90,10,IF('Damen aufgelegt'!F75&gt;=85,1,0)))))</f>
        <v>0</v>
      </c>
      <c r="J69" s="39" t="n">
        <f aca="false">IF('Damen aufgelegt'!G75=".",0,IF('Damen aufgelegt'!G75&gt;109,10000,IF('Damen aufgelegt'!G75&gt;=95,100,IF('Damen aufgelegt'!G75&gt;=90,10,IF('Damen aufgelegt'!G75&gt;=85,1,0)))))</f>
        <v>0</v>
      </c>
      <c r="K69" s="39" t="n">
        <f aca="false">IF('Damen aufgelegt'!H75&gt;=400,2000,IF('Damen aufgelegt'!H75&gt;=390,1000,0))</f>
        <v>0</v>
      </c>
      <c r="L69" s="39" t="n">
        <f aca="false">SUM(G69:K69)</f>
        <v>0</v>
      </c>
      <c r="M69" s="38" t="n">
        <f aca="false">IF('Versehrte und Sen III'!D74=".",0,IF('Versehrte und Sen III'!D74&gt;109,10000,IF('Versehrte und Sen III'!D74&gt;=95,100,IF('Versehrte und Sen III'!D74&gt;=85,10,IF('Versehrte und Sen III'!D74&gt;=75,1,0)))))</f>
        <v>0</v>
      </c>
      <c r="N69" s="39" t="n">
        <f aca="false">IF('Versehrte und Sen III'!E74=".",0,IF('Versehrte und Sen III'!E74&gt;109,10000,IF('Versehrte und Sen III'!E74&gt;=95,100,IF('Versehrte und Sen III'!E74&gt;=85,10,IF('Versehrte und Sen III'!E74&gt;=75,1,0)))))</f>
        <v>0</v>
      </c>
      <c r="O69" s="39" t="n">
        <f aca="false">IF('Versehrte und Sen III'!F74=".",0,IF('Versehrte und Sen III'!F74&gt;109,10000,IF('Versehrte und Sen III'!F74&gt;=95,100,IF('Versehrte und Sen III'!F74&gt;=85,10,IF('Versehrte und Sen III'!F74&gt;=75,1,0)))))</f>
        <v>0</v>
      </c>
      <c r="P69" s="39" t="n">
        <f aca="false">IF('Versehrte und Sen III'!G74=".",0,IF('Versehrte und Sen III'!G74&gt;109,10000,IF('Versehrte und Sen III'!G74&gt;=95,100,IF('Versehrte und Sen III'!G74&gt;=85,10,IF('Versehrte und Sen III'!G74&gt;=75,1,0)))))</f>
        <v>0</v>
      </c>
      <c r="Q69" s="39" t="n">
        <f aca="false">IF('Versehrte und Sen III'!H74&gt;=390,2000,IF('Versehrte und Sen III'!H74&gt;=380,1000,0))</f>
        <v>0</v>
      </c>
      <c r="R69" s="39" t="n">
        <f aca="false">SUM(M69:Q69)</f>
        <v>0</v>
      </c>
      <c r="S69" s="38" t="n">
        <f aca="false">IF(Jugendschützen!D75=".",0,IF(Jugendschützen!D75&gt;109,10000,IF(Jugendschützen!D75&gt;=95,100,IF(Jugendschützen!D75&gt;=85,10,IF(Jugendschützen!D75&gt;=75,1,0)))))</f>
        <v>0</v>
      </c>
      <c r="T69" s="39" t="n">
        <f aca="false">IF(Jugendschützen!E75=".",0,IF(Jugendschützen!E75&gt;109,10000,IF(Jugendschützen!E75&gt;=95,100,IF(Jugendschützen!E75&gt;=85,10,IF(Jugendschützen!E75&gt;=75,1,0)))))</f>
        <v>0</v>
      </c>
      <c r="U69" s="39" t="n">
        <f aca="false">IF(Jugendschützen!F75=".",0,IF(Jugendschützen!F75&gt;109,10000,IF(Jugendschützen!F75&gt;=95,100,IF(Jugendschützen!F75&gt;=85,10,IF(Jugendschützen!F75&gt;=75,1,0)))))</f>
        <v>0</v>
      </c>
      <c r="V69" s="39" t="n">
        <f aca="false">IF(Jugendschützen!G75=".",0,IF(Jugendschützen!G75&gt;109,10000,IF(Jugendschützen!G75&gt;=95,100,IF(Jugendschützen!G75&gt;=85,10,IF(Jugendschützen!G75&gt;=75,1,0)))))</f>
        <v>0</v>
      </c>
      <c r="W69" s="0" t="n">
        <f aca="false">IF(Jugendschützen!H75&gt;=390,2000,IF(Jugendschützen!H75&gt;=380,1000,0))</f>
        <v>0</v>
      </c>
      <c r="X69" s="0" t="n">
        <f aca="false">SUM(S69:W69)</f>
        <v>0</v>
      </c>
      <c r="Y69" s="38" t="n">
        <f aca="false">IF('Herren liegend'!D75=".",0,IF('Herren liegend'!D75&gt;109,10000,IF('Herren liegend'!D75&gt;=90,100,IF('Herren liegend'!D75&gt;=80,10,IF('Herren liegend'!D75&gt;=70,1,0)))))</f>
        <v>0</v>
      </c>
      <c r="Z69" s="39" t="n">
        <f aca="false">IF('Herren liegend'!E75=".",0,IF('Herren liegend'!E75&gt;109,10000,IF('Herren liegend'!E75&gt;=90,100,IF('Herren liegend'!E75&gt;=80,10,IF('Herren liegend'!E75&gt;=70,1,0)))))</f>
        <v>0</v>
      </c>
      <c r="AA69" s="39" t="n">
        <f aca="false">IF('Herren liegend'!F75=".",0,IF('Herren liegend'!F75&gt;109,10000,IF('Herren liegend'!F75&gt;=90,100,IF('Herren liegend'!F75&gt;=80,10,IF('Herren liegend'!F75&gt;=70,1,0)))))</f>
        <v>0</v>
      </c>
      <c r="AB69" s="39" t="n">
        <f aca="false">IF('Herren liegend'!G75=".",0,IF('Herren liegend'!G75&gt;109,10000,IF('Herren liegend'!G75&gt;=90,100,IF('Herren liegend'!G75&gt;=80,10,IF('Herren liegend'!G75&gt;=70,1,0)))))</f>
        <v>0</v>
      </c>
      <c r="AC69" s="39" t="n">
        <f aca="false">IF('Herren liegend'!H75&gt;=375,2000,IF('Herren liegend'!H75&gt;=365,1000,0))</f>
        <v>0</v>
      </c>
      <c r="AD69" s="39" t="n">
        <f aca="false">SUM(Y69:AC69)</f>
        <v>0</v>
      </c>
      <c r="AE69" s="38" t="n">
        <f aca="false">IF('Damen liegend'!D75=".",0,IF('Damen liegend'!D75&gt;109,10000,IF('Damen liegend'!D75&gt;=85,100,IF('Damen liegend'!D75&gt;=75,10,IF('Damen liegend'!D75&gt;=65,1,0)))))</f>
        <v>0</v>
      </c>
      <c r="AF69" s="39" t="n">
        <f aca="false">IF('Damen liegend'!E75=".",0,IF('Damen liegend'!E75&gt;109,10000,IF('Damen liegend'!E75&gt;=85,100,IF('Damen liegend'!E75&gt;=75,10,IF('Damen liegend'!E75&gt;=65,1,0)))))</f>
        <v>0</v>
      </c>
      <c r="AG69" s="39" t="n">
        <f aca="false">IF('Damen liegend'!F75=".",0,IF('Damen liegend'!F75&gt;109,10000,IF('Damen liegend'!F75&gt;=85,100,IF('Damen liegend'!F75&gt;=75,10,IF('Damen liegend'!F75&gt;=65,1,0)))))</f>
        <v>0</v>
      </c>
      <c r="AH69" s="39" t="n">
        <f aca="false">IF('Damen liegend'!G75=".",0,IF('Damen liegend'!G75&gt;109,10000,IF('Damen liegend'!G75&gt;=85,100,IF('Damen liegend'!G75&gt;=75,10,IF('Damen liegend'!G75&gt;=65,1,0)))))</f>
        <v>0</v>
      </c>
      <c r="AI69" s="0" t="n">
        <f aca="false">IF('Damen liegend'!H75&gt;=350,2000,IF('Damen liegend'!H75&gt;=340,1000,0))</f>
        <v>0</v>
      </c>
      <c r="AJ69" s="0" t="n">
        <f aca="false">SUM(AE69:AI69)</f>
        <v>0</v>
      </c>
      <c r="AK69" s="38" t="n">
        <f aca="false">IF('Jungschützen liegend'!D75=".",0,IF('Jungschützen liegend'!D75&gt;109,10000,IF('Jungschützen liegend'!D75&gt;=85,100,IF('Jungschützen liegend'!D75&gt;=75,10,IF('Jungschützen liegend'!D75&gt;=65,1,0)))))</f>
        <v>0</v>
      </c>
      <c r="AL69" s="39" t="n">
        <f aca="false">IF('Jungschützen liegend'!E75=".",0,IF('Jungschützen liegend'!E75&gt;109,10000,IF('Jungschützen liegend'!E75&gt;=85,100,IF('Jungschützen liegend'!E75&gt;=75,10,IF('Jungschützen liegend'!E75&gt;=65,1,0)))))</f>
        <v>0</v>
      </c>
      <c r="AM69" s="39" t="n">
        <f aca="false">IF('Jungschützen liegend'!F75=".",0,IF('Jungschützen liegend'!F75&gt;109,10000,IF('Jungschützen liegend'!F75&gt;=85,100,IF('Jungschützen liegend'!F75&gt;=75,10,IF('Jungschützen liegend'!F75&gt;=65,1,0)))))</f>
        <v>0</v>
      </c>
      <c r="AN69" s="39" t="n">
        <f aca="false">IF('Jungschützen liegend'!G75=".",0,IF('Jungschützen liegend'!G75&gt;109,10000,IF('Jungschützen liegend'!G75&gt;=85,100,IF('Jungschützen liegend'!G75&gt;=75,10,IF('Jungschützen liegend'!G75&gt;=65,1,0)))))</f>
        <v>0</v>
      </c>
      <c r="AO69" s="0" t="n">
        <f aca="false">IF('Jungschützen liegend'!H75&gt;=350,2000,IF('Jungschützen liegend'!H75&gt;=340,1000,0))</f>
        <v>0</v>
      </c>
      <c r="AP69" s="0" t="n">
        <f aca="false">SUM(AK69:AO69)</f>
        <v>0</v>
      </c>
      <c r="AQ69" s="38" t="n">
        <f aca="false">IF('Altschützen liegend'!D75=".",0,IF('Altschützen liegend'!D75&gt;109,10000,IF('Altschützen liegend'!D75&gt;=85,100,IF('Altschützen liegend'!D75&gt;=75,10,IF('Altschützen liegend'!D75&gt;=65,1,0)))))</f>
        <v>0</v>
      </c>
      <c r="AR69" s="39" t="n">
        <f aca="false">IF('Altschützen liegend'!E75=".",0,IF('Altschützen liegend'!E75&gt;109,10000,IF('Altschützen liegend'!E75&gt;=85,100,IF('Altschützen liegend'!E75&gt;=75,10,IF('Altschützen liegend'!E75&gt;=65,1,0)))))</f>
        <v>0</v>
      </c>
      <c r="AS69" s="39" t="n">
        <f aca="false">IF('Altschützen liegend'!F75=".",0,IF('Altschützen liegend'!F75&gt;109,10000,IF('Altschützen liegend'!F75&gt;=85,100,IF('Altschützen liegend'!F75&gt;=75,10,IF('Altschützen liegend'!F75&gt;=65,1,0)))))</f>
        <v>0</v>
      </c>
      <c r="AT69" s="39" t="n">
        <f aca="false">IF('Altschützen liegend'!G75=".",0,IF('Altschützen liegend'!G75&gt;109,10000,IF('Altschützen liegend'!G75&gt;=85,100,IF('Altschützen liegend'!G75&gt;=75,10,IF('Altschützen liegend'!G75&gt;=65,1,0)))))</f>
        <v>0</v>
      </c>
      <c r="AU69" s="0" t="n">
        <f aca="false">IF('Altschützen liegend'!H75&gt;=350,2000,IF('Altschützen liegend'!H75&gt;=340,1000,0))</f>
        <v>0</v>
      </c>
      <c r="AV69" s="0" t="n">
        <f aca="false">SUM(AQ69:AU69)</f>
        <v>0</v>
      </c>
      <c r="AW69" s="38" t="n">
        <f aca="false">IF('Herren stehend'!D75=".",0,IF('Herren stehend'!D75&gt;109,10000,IF('Herren stehend'!D75&gt;=70,100,IF('Herren stehend'!D75&gt;=60,10,IF('Herren stehend'!D75&gt;=50,1,0)))))</f>
        <v>0</v>
      </c>
      <c r="AX69" s="39" t="n">
        <f aca="false">IF('Herren stehend'!E75=".",0,IF('Herren stehend'!E75&gt;109,10000,IF('Herren stehend'!E75&gt;=70,100,IF('Herren stehend'!E75&gt;=60,10,IF('Herren stehend'!E75&gt;=50,1,0)))))</f>
        <v>0</v>
      </c>
      <c r="AY69" s="39" t="n">
        <f aca="false">IF('Herren stehend'!F75=".",0,IF('Herren stehend'!F75&gt;109,10000,IF('Herren stehend'!F75&gt;=70,100,IF('Herren stehend'!F75&gt;=60,10,IF('Herren stehend'!F75&gt;=50,1,0)))))</f>
        <v>0</v>
      </c>
      <c r="AZ69" s="39" t="n">
        <f aca="false">IF('Herren stehend'!G75=".",0,IF('Herren stehend'!G75&gt;109,10000,IF('Herren stehend'!G75&gt;=70,100,IF('Herren stehend'!G75&gt;=60,10,IF('Herren stehend'!G75&gt;=50,1,0)))))</f>
        <v>0</v>
      </c>
      <c r="BA69" s="0" t="n">
        <f aca="false">IF('Herren stehend'!H75&gt;=300,2000,IF('Herren stehend'!H75&gt;=290,1000,0))</f>
        <v>0</v>
      </c>
      <c r="BB69" s="0" t="n">
        <f aca="false">SUM(AW69:BA69)</f>
        <v>0</v>
      </c>
      <c r="BC69" s="38" t="n">
        <f aca="false">IF('Damen stehend'!D75=".",0,IF('Damen stehend'!D75&gt;109,10000,IF('Damen stehend'!D75&gt;=65,100,IF('Damen stehend'!D75&gt;=55,10,IF('Damen stehend'!D75&gt;=45,1,0)))))</f>
        <v>0</v>
      </c>
      <c r="BD69" s="39" t="n">
        <f aca="false">IF('Damen stehend'!E75=".",0,IF('Damen stehend'!E75&gt;109,10000,IF('Damen stehend'!E75&gt;=65,100,IF('Damen stehend'!E75&gt;=55,10,IF('Damen stehend'!E75&gt;=45,1,0)))))</f>
        <v>0</v>
      </c>
      <c r="BE69" s="39" t="n">
        <f aca="false">IF('Damen stehend'!F75=".",0,IF('Damen stehend'!F75&gt;109,10000,IF('Damen stehend'!F75&gt;=65,100,IF('Damen stehend'!F75&gt;=55,10,IF('Damen stehend'!F75&gt;=45,1,0)))))</f>
        <v>0</v>
      </c>
      <c r="BF69" s="39" t="n">
        <f aca="false">IF('Damen stehend'!G75=".",0,IF('Damen stehend'!G75&gt;109,10000,IF('Damen stehend'!G75&gt;=65,100,IF('Damen stehend'!G75&gt;=55,10,IF('Damen stehend'!G75&gt;=45,1,0)))))</f>
        <v>0</v>
      </c>
      <c r="BG69" s="0" t="n">
        <f aca="false">IF('Damen stehend'!H75&gt;=270,2000,IF('Damen stehend'!H75&gt;=260,1000,0))</f>
        <v>0</v>
      </c>
      <c r="BH69" s="0" t="n">
        <f aca="false">SUM(BC69:BG69)</f>
        <v>0</v>
      </c>
      <c r="BI69" s="38" t="n">
        <f aca="false">IF('Jungschützen stehend'!D75=".",0,IF('Jungschützen stehend'!D75&gt;109,10000,IF('Jungschützen stehend'!D75&gt;=65,100,IF('Jungschützen stehend'!D75&gt;=55,10,IF('Jungschützen stehend'!D75&gt;=45,1,0)))))</f>
        <v>0</v>
      </c>
      <c r="BJ69" s="39" t="n">
        <f aca="false">IF('Jungschützen stehend'!E75=".",0,IF('Jungschützen stehend'!E75&gt;109,10000,IF('Jungschützen stehend'!E75&gt;=65,100,IF('Jungschützen stehend'!E75&gt;=55,10,IF('Jungschützen stehend'!E75&gt;=45,1,0)))))</f>
        <v>0</v>
      </c>
      <c r="BK69" s="39" t="n">
        <f aca="false">IF('Jungschützen stehend'!F75=".",0,IF('Jungschützen stehend'!F75&gt;109,10000,IF('Jungschützen stehend'!F75&gt;=65,100,IF('Jungschützen stehend'!F75&gt;=55,10,IF('Jungschützen stehend'!F75&gt;=45,1,0)))))</f>
        <v>0</v>
      </c>
      <c r="BL69" s="39" t="n">
        <f aca="false">IF('Jungschützen stehend'!G75=".",0,IF('Jungschützen stehend'!G75&gt;109,10000,IF('Jungschützen stehend'!G75&gt;=65,100,IF('Jungschützen stehend'!G75&gt;=55,10,IF('Jungschützen stehend'!G75&gt;=45,1,0)))))</f>
        <v>0</v>
      </c>
      <c r="BM69" s="0" t="n">
        <f aca="false">IF('Jungschützen stehend'!H75&gt;=270,2000,IF('Jungschützen stehend'!H75&gt;=260,1000,0))</f>
        <v>0</v>
      </c>
      <c r="BN69" s="0" t="n">
        <f aca="false">SUM(BI69:BM69)</f>
        <v>0</v>
      </c>
      <c r="BO69" s="38" t="n">
        <f aca="false">IF('Altschützen stehend'!D75=".",0,IF('Altschützen stehend'!D75&gt;109,10000,IF('Altschützen stehend'!D75&gt;=65,100,IF('Altschützen stehend'!D75&gt;=55,10,IF('Altschützen stehend'!D75&gt;=45,1,0)))))</f>
        <v>0</v>
      </c>
      <c r="BP69" s="39" t="n">
        <f aca="false">IF('Altschützen stehend'!E75=".",0,IF('Altschützen stehend'!E75&gt;109,10000,IF('Altschützen stehend'!E75&gt;=65,100,IF('Altschützen stehend'!E75&gt;=55,10,IF('Altschützen stehend'!E75&gt;=45,1,0)))))</f>
        <v>0</v>
      </c>
      <c r="BQ69" s="39" t="n">
        <f aca="false">IF('Altschützen stehend'!F75=".",0,IF('Altschützen stehend'!F75&gt;109,10000,IF('Altschützen stehend'!F75&gt;=65,100,IF('Altschützen stehend'!F75&gt;=55,10,IF('Altschützen stehend'!F75&gt;=45,1,0)))))</f>
        <v>0</v>
      </c>
      <c r="BR69" s="39" t="n">
        <f aca="false">IF('Altschützen stehend'!G75=".",0,IF('Altschützen stehend'!G75&gt;109,10000,IF('Altschützen stehend'!G75&gt;=65,100,IF('Altschützen stehend'!G75&gt;=55,10,IF('Altschützen stehend'!G75&gt;=45,1,0)))))</f>
        <v>0</v>
      </c>
      <c r="BS69" s="0" t="n">
        <f aca="false">IF('Altschützen stehend'!H75&gt;=270,2000,IF('Altschützen stehend'!H75&gt;=260,1000,0))</f>
        <v>0</v>
      </c>
      <c r="BT69" s="0" t="n">
        <f aca="false">SUM(BO69:BS69)</f>
        <v>0</v>
      </c>
      <c r="BU69" s="38" t="n">
        <f aca="false">IF('Veteranen 80+'!C75=".",0,IF('Veteranen 80+'!C75&gt;109,10000,IF('Veteranen 80+'!C75&gt;=90,100,IF('Veteranen 80+'!C75&gt;=80,10,IF('Veteranen 80+'!C75&gt;=70,1,0)))))</f>
        <v>0</v>
      </c>
      <c r="BV69" s="39" t="n">
        <f aca="false">IF('Veteranen 80+'!D75=".",0,IF('Veteranen 80+'!D75&gt;109,10000,IF('Veteranen 80+'!D75&gt;=90,100,IF('Veteranen 80+'!D75&gt;=80,10,IF('Veteranen 80+'!D75&gt;=70,1,0)))))</f>
        <v>0</v>
      </c>
      <c r="BW69" s="39" t="n">
        <f aca="false">IF('Veteranen 80+'!E75=".",0,IF('Veteranen 80+'!E75&gt;109,10000,IF('Veteranen 80+'!E75&gt;=90,100,IF('Veteranen 80+'!E75&gt;=80,10,IF('Veteranen 80+'!E75&gt;=70,1,0)))))</f>
        <v>0</v>
      </c>
      <c r="BX69" s="39" t="n">
        <f aca="false">IF('Veteranen 80+'!F75=".",0,IF('Veteranen 80+'!F75&gt;109,10000,IF('Veteranen 80+'!F75&gt;=90,100,IF('Veteranen 80+'!F75&gt;=80,10,IF('Veteranen 80+'!F75&gt;=70,1,0)))))</f>
        <v>0</v>
      </c>
      <c r="BY69" s="39" t="n">
        <f aca="false">IF('Veteranen 80+'!G75&gt;=380,2000,IF('Veteranen 80+'!G75&gt;=360,1000,0))</f>
        <v>0</v>
      </c>
      <c r="BZ69" s="40" t="n">
        <f aca="false">SUM(BU69:BY69)</f>
        <v>0</v>
      </c>
      <c r="CA69" s="39"/>
      <c r="CB69" s="39"/>
      <c r="CC69" s="39"/>
      <c r="CE69" s="39"/>
      <c r="CF69" s="39"/>
      <c r="CG69" s="39"/>
      <c r="CH69" s="39"/>
    </row>
    <row r="70" customFormat="false" ht="12.75" hidden="false" customHeight="false" outlineLevel="0" collapsed="false">
      <c r="A70" s="0" t="n">
        <f aca="false">IF('Herren aufgelegt'!D75=".",0,IF('Herren aufgelegt'!D75&gt;109,10000,IF('Herren aufgelegt'!D75&gt;=95,100,IF('Herren aufgelegt'!D75&gt;=90,10,IF('Herren aufgelegt'!D75&gt;=85,1,0)))))</f>
        <v>0</v>
      </c>
      <c r="B70" s="0" t="n">
        <f aca="false">IF('Herren aufgelegt'!E75=".",0,IF('Herren aufgelegt'!E75&gt;109,10000,IF('Herren aufgelegt'!E75&gt;=95,100,IF('Herren aufgelegt'!E75&gt;=90,10,IF('Herren aufgelegt'!E75&gt;=85,1,0)))))</f>
        <v>0</v>
      </c>
      <c r="C70" s="0" t="n">
        <f aca="false">IF('Herren aufgelegt'!F75=".",0,IF('Herren aufgelegt'!F75&gt;109,10000,IF('Herren aufgelegt'!F75&gt;=95,100,IF('Herren aufgelegt'!F75&gt;=90,10,IF('Herren aufgelegt'!F75&gt;=85,1,0)))))</f>
        <v>0</v>
      </c>
      <c r="D70" s="0" t="n">
        <f aca="false">IF('Herren aufgelegt'!G75=".",0,IF('Herren aufgelegt'!G75&gt;109,10000,IF('Herren aufgelegt'!G75&gt;=95,100,IF('Herren aufgelegt'!G75&gt;=90,10,IF('Herren aufgelegt'!G75&gt;=85,1,0)))))</f>
        <v>0</v>
      </c>
      <c r="E70" s="0" t="n">
        <f aca="false">IF('Herren aufgelegt'!H75&gt;=400,2000,IF('Herren aufgelegt'!H75&gt;=390,1000,0))</f>
        <v>0</v>
      </c>
      <c r="F70" s="0" t="n">
        <f aca="false">SUM(A70:E70)</f>
        <v>0</v>
      </c>
      <c r="G70" s="38" t="n">
        <f aca="false">IF('Damen aufgelegt'!D76=".",0,IF('Damen aufgelegt'!D76&gt;109,10000,IF('Damen aufgelegt'!D76&gt;=95,100,IF('Damen aufgelegt'!D76&gt;=90,10,IF('Damen aufgelegt'!D76&gt;=85,1,0)))))</f>
        <v>0</v>
      </c>
      <c r="H70" s="39" t="n">
        <f aca="false">IF('Damen aufgelegt'!E76=".",0,IF('Damen aufgelegt'!E76&gt;109,10000,IF('Damen aufgelegt'!E76&gt;=95,100,IF('Damen aufgelegt'!E76&gt;=90,10,IF('Damen aufgelegt'!E76&gt;=85,1,0)))))</f>
        <v>0</v>
      </c>
      <c r="I70" s="39" t="n">
        <f aca="false">IF('Damen aufgelegt'!F76=".",0,IF('Damen aufgelegt'!F76&gt;109,10000,IF('Damen aufgelegt'!F76&gt;=95,100,IF('Damen aufgelegt'!F76&gt;=90,10,IF('Damen aufgelegt'!F76&gt;=85,1,0)))))</f>
        <v>0</v>
      </c>
      <c r="J70" s="39" t="n">
        <f aca="false">IF('Damen aufgelegt'!G76=".",0,IF('Damen aufgelegt'!G76&gt;109,10000,IF('Damen aufgelegt'!G76&gt;=95,100,IF('Damen aufgelegt'!G76&gt;=90,10,IF('Damen aufgelegt'!G76&gt;=85,1,0)))))</f>
        <v>0</v>
      </c>
      <c r="K70" s="39" t="n">
        <f aca="false">IF('Damen aufgelegt'!H76&gt;=400,2000,IF('Damen aufgelegt'!H76&gt;=390,1000,0))</f>
        <v>0</v>
      </c>
      <c r="L70" s="39" t="n">
        <f aca="false">SUM(G70:K70)</f>
        <v>0</v>
      </c>
      <c r="M70" s="38" t="n">
        <f aca="false">IF('Versehrte und Sen III'!D75=".",0,IF('Versehrte und Sen III'!D75&gt;109,10000,IF('Versehrte und Sen III'!D75&gt;=95,100,IF('Versehrte und Sen III'!D75&gt;=85,10,IF('Versehrte und Sen III'!D75&gt;=75,1,0)))))</f>
        <v>0</v>
      </c>
      <c r="N70" s="39" t="n">
        <f aca="false">IF('Versehrte und Sen III'!E75=".",0,IF('Versehrte und Sen III'!E75&gt;109,10000,IF('Versehrte und Sen III'!E75&gt;=95,100,IF('Versehrte und Sen III'!E75&gt;=85,10,IF('Versehrte und Sen III'!E75&gt;=75,1,0)))))</f>
        <v>0</v>
      </c>
      <c r="O70" s="39" t="n">
        <f aca="false">IF('Versehrte und Sen III'!F75=".",0,IF('Versehrte und Sen III'!F75&gt;109,10000,IF('Versehrte und Sen III'!F75&gt;=95,100,IF('Versehrte und Sen III'!F75&gt;=85,10,IF('Versehrte und Sen III'!F75&gt;=75,1,0)))))</f>
        <v>0</v>
      </c>
      <c r="P70" s="39" t="n">
        <f aca="false">IF('Versehrte und Sen III'!G75=".",0,IF('Versehrte und Sen III'!G75&gt;109,10000,IF('Versehrte und Sen III'!G75&gt;=95,100,IF('Versehrte und Sen III'!G75&gt;=85,10,IF('Versehrte und Sen III'!G75&gt;=75,1,0)))))</f>
        <v>0</v>
      </c>
      <c r="Q70" s="39" t="n">
        <f aca="false">IF('Versehrte und Sen III'!H75&gt;=390,2000,IF('Versehrte und Sen III'!H75&gt;=380,1000,0))</f>
        <v>0</v>
      </c>
      <c r="R70" s="39" t="n">
        <f aca="false">SUM(M70:Q70)</f>
        <v>0</v>
      </c>
      <c r="S70" s="38" t="n">
        <f aca="false">IF(Jugendschützen!D76=".",0,IF(Jugendschützen!D76&gt;109,10000,IF(Jugendschützen!D76&gt;=95,100,IF(Jugendschützen!D76&gt;=85,10,IF(Jugendschützen!D76&gt;=75,1,0)))))</f>
        <v>0</v>
      </c>
      <c r="T70" s="39" t="n">
        <f aca="false">IF(Jugendschützen!E76=".",0,IF(Jugendschützen!E76&gt;109,10000,IF(Jugendschützen!E76&gt;=95,100,IF(Jugendschützen!E76&gt;=85,10,IF(Jugendschützen!E76&gt;=75,1,0)))))</f>
        <v>0</v>
      </c>
      <c r="U70" s="39" t="n">
        <f aca="false">IF(Jugendschützen!F76=".",0,IF(Jugendschützen!F76&gt;109,10000,IF(Jugendschützen!F76&gt;=95,100,IF(Jugendschützen!F76&gt;=85,10,IF(Jugendschützen!F76&gt;=75,1,0)))))</f>
        <v>0</v>
      </c>
      <c r="V70" s="39" t="n">
        <f aca="false">IF(Jugendschützen!G76=".",0,IF(Jugendschützen!G76&gt;109,10000,IF(Jugendschützen!G76&gt;=95,100,IF(Jugendschützen!G76&gt;=85,10,IF(Jugendschützen!G76&gt;=75,1,0)))))</f>
        <v>0</v>
      </c>
      <c r="W70" s="0" t="n">
        <f aca="false">IF(Jugendschützen!H76&gt;=390,2000,IF(Jugendschützen!H76&gt;=380,1000,0))</f>
        <v>0</v>
      </c>
      <c r="X70" s="0" t="n">
        <f aca="false">SUM(S70:W70)</f>
        <v>0</v>
      </c>
      <c r="Y70" s="38" t="n">
        <f aca="false">IF('Herren liegend'!D76=".",0,IF('Herren liegend'!D76&gt;109,10000,IF('Herren liegend'!D76&gt;=90,100,IF('Herren liegend'!D76&gt;=80,10,IF('Herren liegend'!D76&gt;=70,1,0)))))</f>
        <v>0</v>
      </c>
      <c r="Z70" s="39" t="n">
        <f aca="false">IF('Herren liegend'!E76=".",0,IF('Herren liegend'!E76&gt;109,10000,IF('Herren liegend'!E76&gt;=90,100,IF('Herren liegend'!E76&gt;=80,10,IF('Herren liegend'!E76&gt;=70,1,0)))))</f>
        <v>0</v>
      </c>
      <c r="AA70" s="39" t="n">
        <f aca="false">IF('Herren liegend'!F76=".",0,IF('Herren liegend'!F76&gt;109,10000,IF('Herren liegend'!F76&gt;=90,100,IF('Herren liegend'!F76&gt;=80,10,IF('Herren liegend'!F76&gt;=70,1,0)))))</f>
        <v>0</v>
      </c>
      <c r="AB70" s="39" t="n">
        <f aca="false">IF('Herren liegend'!G76=".",0,IF('Herren liegend'!G76&gt;109,10000,IF('Herren liegend'!G76&gt;=90,100,IF('Herren liegend'!G76&gt;=80,10,IF('Herren liegend'!G76&gt;=70,1,0)))))</f>
        <v>0</v>
      </c>
      <c r="AC70" s="39" t="n">
        <f aca="false">IF('Herren liegend'!H76&gt;=375,2000,IF('Herren liegend'!H76&gt;=365,1000,0))</f>
        <v>0</v>
      </c>
      <c r="AD70" s="39" t="n">
        <f aca="false">SUM(Y70:AC70)</f>
        <v>0</v>
      </c>
      <c r="AE70" s="38" t="n">
        <f aca="false">IF('Damen liegend'!D76=".",0,IF('Damen liegend'!D76&gt;109,10000,IF('Damen liegend'!D76&gt;=85,100,IF('Damen liegend'!D76&gt;=75,10,IF('Damen liegend'!D76&gt;=65,1,0)))))</f>
        <v>0</v>
      </c>
      <c r="AF70" s="39" t="n">
        <f aca="false">IF('Damen liegend'!E76=".",0,IF('Damen liegend'!E76&gt;109,10000,IF('Damen liegend'!E76&gt;=85,100,IF('Damen liegend'!E76&gt;=75,10,IF('Damen liegend'!E76&gt;=65,1,0)))))</f>
        <v>0</v>
      </c>
      <c r="AG70" s="39" t="n">
        <f aca="false">IF('Damen liegend'!F76=".",0,IF('Damen liegend'!F76&gt;109,10000,IF('Damen liegend'!F76&gt;=85,100,IF('Damen liegend'!F76&gt;=75,10,IF('Damen liegend'!F76&gt;=65,1,0)))))</f>
        <v>0</v>
      </c>
      <c r="AH70" s="39" t="n">
        <f aca="false">IF('Damen liegend'!G76=".",0,IF('Damen liegend'!G76&gt;109,10000,IF('Damen liegend'!G76&gt;=85,100,IF('Damen liegend'!G76&gt;=75,10,IF('Damen liegend'!G76&gt;=65,1,0)))))</f>
        <v>0</v>
      </c>
      <c r="AI70" s="0" t="n">
        <f aca="false">IF('Damen liegend'!H76&gt;=350,2000,IF('Damen liegend'!H76&gt;=340,1000,0))</f>
        <v>0</v>
      </c>
      <c r="AJ70" s="0" t="n">
        <f aca="false">SUM(AE70:AI70)</f>
        <v>0</v>
      </c>
      <c r="AK70" s="38" t="n">
        <f aca="false">IF('Jungschützen liegend'!D76=".",0,IF('Jungschützen liegend'!D76&gt;109,10000,IF('Jungschützen liegend'!D76&gt;=85,100,IF('Jungschützen liegend'!D76&gt;=75,10,IF('Jungschützen liegend'!D76&gt;=65,1,0)))))</f>
        <v>0</v>
      </c>
      <c r="AL70" s="39" t="n">
        <f aca="false">IF('Jungschützen liegend'!E76=".",0,IF('Jungschützen liegend'!E76&gt;109,10000,IF('Jungschützen liegend'!E76&gt;=85,100,IF('Jungschützen liegend'!E76&gt;=75,10,IF('Jungschützen liegend'!E76&gt;=65,1,0)))))</f>
        <v>0</v>
      </c>
      <c r="AM70" s="39" t="n">
        <f aca="false">IF('Jungschützen liegend'!F76=".",0,IF('Jungschützen liegend'!F76&gt;109,10000,IF('Jungschützen liegend'!F76&gt;=85,100,IF('Jungschützen liegend'!F76&gt;=75,10,IF('Jungschützen liegend'!F76&gt;=65,1,0)))))</f>
        <v>0</v>
      </c>
      <c r="AN70" s="39" t="n">
        <f aca="false">IF('Jungschützen liegend'!G76=".",0,IF('Jungschützen liegend'!G76&gt;109,10000,IF('Jungschützen liegend'!G76&gt;=85,100,IF('Jungschützen liegend'!G76&gt;=75,10,IF('Jungschützen liegend'!G76&gt;=65,1,0)))))</f>
        <v>0</v>
      </c>
      <c r="AO70" s="0" t="n">
        <f aca="false">IF('Jungschützen liegend'!H76&gt;=350,2000,IF('Jungschützen liegend'!H76&gt;=340,1000,0))</f>
        <v>0</v>
      </c>
      <c r="AP70" s="0" t="n">
        <f aca="false">SUM(AK70:AO70)</f>
        <v>0</v>
      </c>
      <c r="AQ70" s="38" t="n">
        <f aca="false">IF('Altschützen liegend'!D76=".",0,IF('Altschützen liegend'!D76&gt;109,10000,IF('Altschützen liegend'!D76&gt;=85,100,IF('Altschützen liegend'!D76&gt;=75,10,IF('Altschützen liegend'!D76&gt;=65,1,0)))))</f>
        <v>0</v>
      </c>
      <c r="AR70" s="39" t="n">
        <f aca="false">IF('Altschützen liegend'!E76=".",0,IF('Altschützen liegend'!E76&gt;109,10000,IF('Altschützen liegend'!E76&gt;=85,100,IF('Altschützen liegend'!E76&gt;=75,10,IF('Altschützen liegend'!E76&gt;=65,1,0)))))</f>
        <v>0</v>
      </c>
      <c r="AS70" s="39" t="n">
        <f aca="false">IF('Altschützen liegend'!F76=".",0,IF('Altschützen liegend'!F76&gt;109,10000,IF('Altschützen liegend'!F76&gt;=85,100,IF('Altschützen liegend'!F76&gt;=75,10,IF('Altschützen liegend'!F76&gt;=65,1,0)))))</f>
        <v>0</v>
      </c>
      <c r="AT70" s="39" t="n">
        <f aca="false">IF('Altschützen liegend'!G76=".",0,IF('Altschützen liegend'!G76&gt;109,10000,IF('Altschützen liegend'!G76&gt;=85,100,IF('Altschützen liegend'!G76&gt;=75,10,IF('Altschützen liegend'!G76&gt;=65,1,0)))))</f>
        <v>0</v>
      </c>
      <c r="AU70" s="0" t="n">
        <f aca="false">IF('Altschützen liegend'!H76&gt;=350,2000,IF('Altschützen liegend'!H76&gt;=340,1000,0))</f>
        <v>0</v>
      </c>
      <c r="AV70" s="0" t="n">
        <f aca="false">SUM(AQ70:AU70)</f>
        <v>0</v>
      </c>
      <c r="AW70" s="38" t="n">
        <f aca="false">IF('Herren stehend'!D76=".",0,IF('Herren stehend'!D76&gt;109,10000,IF('Herren stehend'!D76&gt;=70,100,IF('Herren stehend'!D76&gt;=60,10,IF('Herren stehend'!D76&gt;=50,1,0)))))</f>
        <v>0</v>
      </c>
      <c r="AX70" s="39" t="n">
        <f aca="false">IF('Herren stehend'!E76=".",0,IF('Herren stehend'!E76&gt;109,10000,IF('Herren stehend'!E76&gt;=70,100,IF('Herren stehend'!E76&gt;=60,10,IF('Herren stehend'!E76&gt;=50,1,0)))))</f>
        <v>0</v>
      </c>
      <c r="AY70" s="39" t="n">
        <f aca="false">IF('Herren stehend'!F76=".",0,IF('Herren stehend'!F76&gt;109,10000,IF('Herren stehend'!F76&gt;=70,100,IF('Herren stehend'!F76&gt;=60,10,IF('Herren stehend'!F76&gt;=50,1,0)))))</f>
        <v>0</v>
      </c>
      <c r="AZ70" s="39" t="n">
        <f aca="false">IF('Herren stehend'!G76=".",0,IF('Herren stehend'!G76&gt;109,10000,IF('Herren stehend'!G76&gt;=70,100,IF('Herren stehend'!G76&gt;=60,10,IF('Herren stehend'!G76&gt;=50,1,0)))))</f>
        <v>0</v>
      </c>
      <c r="BA70" s="0" t="n">
        <f aca="false">IF('Herren stehend'!H76&gt;=300,2000,IF('Herren stehend'!H76&gt;=290,1000,0))</f>
        <v>0</v>
      </c>
      <c r="BB70" s="0" t="n">
        <f aca="false">SUM(AW70:BA70)</f>
        <v>0</v>
      </c>
      <c r="BC70" s="38" t="n">
        <f aca="false">IF('Damen stehend'!D76=".",0,IF('Damen stehend'!D76&gt;109,10000,IF('Damen stehend'!D76&gt;=65,100,IF('Damen stehend'!D76&gt;=55,10,IF('Damen stehend'!D76&gt;=45,1,0)))))</f>
        <v>0</v>
      </c>
      <c r="BD70" s="39" t="n">
        <f aca="false">IF('Damen stehend'!E76=".",0,IF('Damen stehend'!E76&gt;109,10000,IF('Damen stehend'!E76&gt;=65,100,IF('Damen stehend'!E76&gt;=55,10,IF('Damen stehend'!E76&gt;=45,1,0)))))</f>
        <v>0</v>
      </c>
      <c r="BE70" s="39" t="n">
        <f aca="false">IF('Damen stehend'!F76=".",0,IF('Damen stehend'!F76&gt;109,10000,IF('Damen stehend'!F76&gt;=65,100,IF('Damen stehend'!F76&gt;=55,10,IF('Damen stehend'!F76&gt;=45,1,0)))))</f>
        <v>0</v>
      </c>
      <c r="BF70" s="39" t="n">
        <f aca="false">IF('Damen stehend'!G76=".",0,IF('Damen stehend'!G76&gt;109,10000,IF('Damen stehend'!G76&gt;=65,100,IF('Damen stehend'!G76&gt;=55,10,IF('Damen stehend'!G76&gt;=45,1,0)))))</f>
        <v>0</v>
      </c>
      <c r="BG70" s="0" t="n">
        <f aca="false">IF('Damen stehend'!H76&gt;=270,2000,IF('Damen stehend'!H76&gt;=260,1000,0))</f>
        <v>0</v>
      </c>
      <c r="BH70" s="0" t="n">
        <f aca="false">SUM(BC70:BG70)</f>
        <v>0</v>
      </c>
      <c r="BI70" s="38" t="n">
        <f aca="false">IF('Jungschützen stehend'!D76=".",0,IF('Jungschützen stehend'!D76&gt;109,10000,IF('Jungschützen stehend'!D76&gt;=65,100,IF('Jungschützen stehend'!D76&gt;=55,10,IF('Jungschützen stehend'!D76&gt;=45,1,0)))))</f>
        <v>0</v>
      </c>
      <c r="BJ70" s="39" t="n">
        <f aca="false">IF('Jungschützen stehend'!E76=".",0,IF('Jungschützen stehend'!E76&gt;109,10000,IF('Jungschützen stehend'!E76&gt;=65,100,IF('Jungschützen stehend'!E76&gt;=55,10,IF('Jungschützen stehend'!E76&gt;=45,1,0)))))</f>
        <v>0</v>
      </c>
      <c r="BK70" s="39" t="n">
        <f aca="false">IF('Jungschützen stehend'!F76=".",0,IF('Jungschützen stehend'!F76&gt;109,10000,IF('Jungschützen stehend'!F76&gt;=65,100,IF('Jungschützen stehend'!F76&gt;=55,10,IF('Jungschützen stehend'!F76&gt;=45,1,0)))))</f>
        <v>0</v>
      </c>
      <c r="BL70" s="39" t="n">
        <f aca="false">IF('Jungschützen stehend'!G76=".",0,IF('Jungschützen stehend'!G76&gt;109,10000,IF('Jungschützen stehend'!G76&gt;=65,100,IF('Jungschützen stehend'!G76&gt;=55,10,IF('Jungschützen stehend'!G76&gt;=45,1,0)))))</f>
        <v>0</v>
      </c>
      <c r="BM70" s="0" t="n">
        <f aca="false">IF('Jungschützen stehend'!H76&gt;=270,2000,IF('Jungschützen stehend'!H76&gt;=260,1000,0))</f>
        <v>0</v>
      </c>
      <c r="BN70" s="0" t="n">
        <f aca="false">SUM(BI70:BM70)</f>
        <v>0</v>
      </c>
      <c r="BO70" s="38" t="n">
        <f aca="false">IF('Altschützen stehend'!D76=".",0,IF('Altschützen stehend'!D76&gt;109,10000,IF('Altschützen stehend'!D76&gt;=65,100,IF('Altschützen stehend'!D76&gt;=55,10,IF('Altschützen stehend'!D76&gt;=45,1,0)))))</f>
        <v>0</v>
      </c>
      <c r="BP70" s="39" t="n">
        <f aca="false">IF('Altschützen stehend'!E76=".",0,IF('Altschützen stehend'!E76&gt;109,10000,IF('Altschützen stehend'!E76&gt;=65,100,IF('Altschützen stehend'!E76&gt;=55,10,IF('Altschützen stehend'!E76&gt;=45,1,0)))))</f>
        <v>0</v>
      </c>
      <c r="BQ70" s="39" t="n">
        <f aca="false">IF('Altschützen stehend'!F76=".",0,IF('Altschützen stehend'!F76&gt;109,10000,IF('Altschützen stehend'!F76&gt;=65,100,IF('Altschützen stehend'!F76&gt;=55,10,IF('Altschützen stehend'!F76&gt;=45,1,0)))))</f>
        <v>0</v>
      </c>
      <c r="BR70" s="39" t="n">
        <f aca="false">IF('Altschützen stehend'!G76=".",0,IF('Altschützen stehend'!G76&gt;109,10000,IF('Altschützen stehend'!G76&gt;=65,100,IF('Altschützen stehend'!G76&gt;=55,10,IF('Altschützen stehend'!G76&gt;=45,1,0)))))</f>
        <v>0</v>
      </c>
      <c r="BS70" s="0" t="n">
        <f aca="false">IF('Altschützen stehend'!H76&gt;=270,2000,IF('Altschützen stehend'!H76&gt;=260,1000,0))</f>
        <v>0</v>
      </c>
      <c r="BT70" s="0" t="n">
        <f aca="false">SUM(BO70:BS70)</f>
        <v>0</v>
      </c>
      <c r="BU70" s="38" t="n">
        <f aca="false">IF('Veteranen 80+'!C76=".",0,IF('Veteranen 80+'!C76&gt;109,10000,IF('Veteranen 80+'!C76&gt;=90,100,IF('Veteranen 80+'!C76&gt;=80,10,IF('Veteranen 80+'!C76&gt;=70,1,0)))))</f>
        <v>0</v>
      </c>
      <c r="BV70" s="39" t="n">
        <f aca="false">IF('Veteranen 80+'!D76=".",0,IF('Veteranen 80+'!D76&gt;109,10000,IF('Veteranen 80+'!D76&gt;=90,100,IF('Veteranen 80+'!D76&gt;=80,10,IF('Veteranen 80+'!D76&gt;=70,1,0)))))</f>
        <v>0</v>
      </c>
      <c r="BW70" s="39" t="n">
        <f aca="false">IF('Veteranen 80+'!E76=".",0,IF('Veteranen 80+'!E76&gt;109,10000,IF('Veteranen 80+'!E76&gt;=90,100,IF('Veteranen 80+'!E76&gt;=80,10,IF('Veteranen 80+'!E76&gt;=70,1,0)))))</f>
        <v>0</v>
      </c>
      <c r="BX70" s="39" t="n">
        <f aca="false">IF('Veteranen 80+'!F76=".",0,IF('Veteranen 80+'!F76&gt;109,10000,IF('Veteranen 80+'!F76&gt;=90,100,IF('Veteranen 80+'!F76&gt;=80,10,IF('Veteranen 80+'!F76&gt;=70,1,0)))))</f>
        <v>0</v>
      </c>
      <c r="BY70" s="39" t="n">
        <f aca="false">IF('Veteranen 80+'!G76&gt;=380,2000,IF('Veteranen 80+'!G76&gt;=360,1000,0))</f>
        <v>0</v>
      </c>
      <c r="BZ70" s="40" t="n">
        <f aca="false">SUM(BU70:BY70)</f>
        <v>0</v>
      </c>
      <c r="CA70" s="39"/>
      <c r="CB70" s="39"/>
      <c r="CC70" s="39"/>
      <c r="CE70" s="39"/>
      <c r="CF70" s="39"/>
      <c r="CG70" s="39"/>
      <c r="CH70" s="39"/>
    </row>
    <row r="71" customFormat="false" ht="12.75" hidden="false" customHeight="false" outlineLevel="0" collapsed="false">
      <c r="A71" s="0" t="n">
        <f aca="false">IF('Herren aufgelegt'!D76=".",0,IF('Herren aufgelegt'!D76&gt;109,10000,IF('Herren aufgelegt'!D76&gt;=95,100,IF('Herren aufgelegt'!D76&gt;=90,10,IF('Herren aufgelegt'!D76&gt;=85,1,0)))))</f>
        <v>0</v>
      </c>
      <c r="B71" s="0" t="n">
        <f aca="false">IF('Herren aufgelegt'!E76=".",0,IF('Herren aufgelegt'!E76&gt;109,10000,IF('Herren aufgelegt'!E76&gt;=95,100,IF('Herren aufgelegt'!E76&gt;=90,10,IF('Herren aufgelegt'!E76&gt;=85,1,0)))))</f>
        <v>0</v>
      </c>
      <c r="C71" s="0" t="n">
        <f aca="false">IF('Herren aufgelegt'!F76=".",0,IF('Herren aufgelegt'!F76&gt;109,10000,IF('Herren aufgelegt'!F76&gt;=95,100,IF('Herren aufgelegt'!F76&gt;=90,10,IF('Herren aufgelegt'!F76&gt;=85,1,0)))))</f>
        <v>0</v>
      </c>
      <c r="D71" s="0" t="n">
        <f aca="false">IF('Herren aufgelegt'!G76=".",0,IF('Herren aufgelegt'!G76&gt;109,10000,IF('Herren aufgelegt'!G76&gt;=95,100,IF('Herren aufgelegt'!G76&gt;=90,10,IF('Herren aufgelegt'!G76&gt;=85,1,0)))))</f>
        <v>0</v>
      </c>
      <c r="E71" s="0" t="n">
        <f aca="false">IF('Herren aufgelegt'!H76&gt;=400,2000,IF('Herren aufgelegt'!H76&gt;=390,1000,0))</f>
        <v>0</v>
      </c>
      <c r="F71" s="0" t="n">
        <f aca="false">SUM(A71:E71)</f>
        <v>0</v>
      </c>
      <c r="G71" s="38" t="n">
        <f aca="false">IF('Damen aufgelegt'!D77=".",0,IF('Damen aufgelegt'!D77&gt;109,10000,IF('Damen aufgelegt'!D77&gt;=95,100,IF('Damen aufgelegt'!D77&gt;=90,10,IF('Damen aufgelegt'!D77&gt;=85,1,0)))))</f>
        <v>0</v>
      </c>
      <c r="H71" s="39" t="n">
        <f aca="false">IF('Damen aufgelegt'!E77=".",0,IF('Damen aufgelegt'!E77&gt;109,10000,IF('Damen aufgelegt'!E77&gt;=95,100,IF('Damen aufgelegt'!E77&gt;=90,10,IF('Damen aufgelegt'!E77&gt;=85,1,0)))))</f>
        <v>0</v>
      </c>
      <c r="I71" s="39" t="n">
        <f aca="false">IF('Damen aufgelegt'!F77=".",0,IF('Damen aufgelegt'!F77&gt;109,10000,IF('Damen aufgelegt'!F77&gt;=95,100,IF('Damen aufgelegt'!F77&gt;=90,10,IF('Damen aufgelegt'!F77&gt;=85,1,0)))))</f>
        <v>0</v>
      </c>
      <c r="J71" s="39" t="n">
        <f aca="false">IF('Damen aufgelegt'!G77=".",0,IF('Damen aufgelegt'!G77&gt;109,10000,IF('Damen aufgelegt'!G77&gt;=95,100,IF('Damen aufgelegt'!G77&gt;=90,10,IF('Damen aufgelegt'!G77&gt;=85,1,0)))))</f>
        <v>0</v>
      </c>
      <c r="K71" s="39" t="n">
        <f aca="false">IF('Damen aufgelegt'!H77&gt;=400,2000,IF('Damen aufgelegt'!H77&gt;=390,1000,0))</f>
        <v>0</v>
      </c>
      <c r="L71" s="39" t="n">
        <f aca="false">SUM(G71:K71)</f>
        <v>0</v>
      </c>
      <c r="M71" s="38" t="n">
        <f aca="false">IF('Versehrte und Sen III'!D76=".",0,IF('Versehrte und Sen III'!D76&gt;109,10000,IF('Versehrte und Sen III'!D76&gt;=95,100,IF('Versehrte und Sen III'!D76&gt;=85,10,IF('Versehrte und Sen III'!D76&gt;=75,1,0)))))</f>
        <v>0</v>
      </c>
      <c r="N71" s="39" t="n">
        <f aca="false">IF('Versehrte und Sen III'!E76=".",0,IF('Versehrte und Sen III'!E76&gt;109,10000,IF('Versehrte und Sen III'!E76&gt;=95,100,IF('Versehrte und Sen III'!E76&gt;=85,10,IF('Versehrte und Sen III'!E76&gt;=75,1,0)))))</f>
        <v>0</v>
      </c>
      <c r="O71" s="39" t="n">
        <f aca="false">IF('Versehrte und Sen III'!F76=".",0,IF('Versehrte und Sen III'!F76&gt;109,10000,IF('Versehrte und Sen III'!F76&gt;=95,100,IF('Versehrte und Sen III'!F76&gt;=85,10,IF('Versehrte und Sen III'!F76&gt;=75,1,0)))))</f>
        <v>0</v>
      </c>
      <c r="P71" s="39" t="n">
        <f aca="false">IF('Versehrte und Sen III'!G76=".",0,IF('Versehrte und Sen III'!G76&gt;109,10000,IF('Versehrte und Sen III'!G76&gt;=95,100,IF('Versehrte und Sen III'!G76&gt;=85,10,IF('Versehrte und Sen III'!G76&gt;=75,1,0)))))</f>
        <v>0</v>
      </c>
      <c r="Q71" s="39" t="n">
        <f aca="false">IF('Versehrte und Sen III'!H76&gt;=390,2000,IF('Versehrte und Sen III'!H76&gt;=380,1000,0))</f>
        <v>0</v>
      </c>
      <c r="R71" s="39" t="n">
        <f aca="false">SUM(M71:Q71)</f>
        <v>0</v>
      </c>
      <c r="S71" s="38" t="n">
        <f aca="false">IF(Jugendschützen!D77=".",0,IF(Jugendschützen!D77&gt;109,10000,IF(Jugendschützen!D77&gt;=95,100,IF(Jugendschützen!D77&gt;=85,10,IF(Jugendschützen!D77&gt;=75,1,0)))))</f>
        <v>0</v>
      </c>
      <c r="T71" s="39" t="n">
        <f aca="false">IF(Jugendschützen!E77=".",0,IF(Jugendschützen!E77&gt;109,10000,IF(Jugendschützen!E77&gt;=95,100,IF(Jugendschützen!E77&gt;=85,10,IF(Jugendschützen!E77&gt;=75,1,0)))))</f>
        <v>0</v>
      </c>
      <c r="U71" s="39" t="n">
        <f aca="false">IF(Jugendschützen!F77=".",0,IF(Jugendschützen!F77&gt;109,10000,IF(Jugendschützen!F77&gt;=95,100,IF(Jugendschützen!F77&gt;=85,10,IF(Jugendschützen!F77&gt;=75,1,0)))))</f>
        <v>0</v>
      </c>
      <c r="V71" s="39" t="n">
        <f aca="false">IF(Jugendschützen!G77=".",0,IF(Jugendschützen!G77&gt;109,10000,IF(Jugendschützen!G77&gt;=95,100,IF(Jugendschützen!G77&gt;=85,10,IF(Jugendschützen!G77&gt;=75,1,0)))))</f>
        <v>0</v>
      </c>
      <c r="W71" s="0" t="n">
        <f aca="false">IF(Jugendschützen!H77&gt;=390,2000,IF(Jugendschützen!H77&gt;=380,1000,0))</f>
        <v>0</v>
      </c>
      <c r="X71" s="0" t="n">
        <f aca="false">SUM(S71:W71)</f>
        <v>0</v>
      </c>
      <c r="Y71" s="38" t="n">
        <f aca="false">IF('Herren liegend'!D77=".",0,IF('Herren liegend'!D77&gt;109,10000,IF('Herren liegend'!D77&gt;=90,100,IF('Herren liegend'!D77&gt;=80,10,IF('Herren liegend'!D77&gt;=70,1,0)))))</f>
        <v>0</v>
      </c>
      <c r="Z71" s="39" t="n">
        <f aca="false">IF('Herren liegend'!E77=".",0,IF('Herren liegend'!E77&gt;109,10000,IF('Herren liegend'!E77&gt;=90,100,IF('Herren liegend'!E77&gt;=80,10,IF('Herren liegend'!E77&gt;=70,1,0)))))</f>
        <v>0</v>
      </c>
      <c r="AA71" s="39" t="n">
        <f aca="false">IF('Herren liegend'!F77=".",0,IF('Herren liegend'!F77&gt;109,10000,IF('Herren liegend'!F77&gt;=90,100,IF('Herren liegend'!F77&gt;=80,10,IF('Herren liegend'!F77&gt;=70,1,0)))))</f>
        <v>0</v>
      </c>
      <c r="AB71" s="39" t="n">
        <f aca="false">IF('Herren liegend'!G77=".",0,IF('Herren liegend'!G77&gt;109,10000,IF('Herren liegend'!G77&gt;=90,100,IF('Herren liegend'!G77&gt;=80,10,IF('Herren liegend'!G77&gt;=70,1,0)))))</f>
        <v>0</v>
      </c>
      <c r="AC71" s="39" t="n">
        <f aca="false">IF('Herren liegend'!H77&gt;=375,2000,IF('Herren liegend'!H77&gt;=365,1000,0))</f>
        <v>0</v>
      </c>
      <c r="AD71" s="39" t="n">
        <f aca="false">SUM(Y71:AC71)</f>
        <v>0</v>
      </c>
      <c r="AE71" s="38" t="n">
        <f aca="false">IF('Damen liegend'!D77=".",0,IF('Damen liegend'!D77&gt;109,10000,IF('Damen liegend'!D77&gt;=85,100,IF('Damen liegend'!D77&gt;=75,10,IF('Damen liegend'!D77&gt;=65,1,0)))))</f>
        <v>0</v>
      </c>
      <c r="AF71" s="39" t="n">
        <f aca="false">IF('Damen liegend'!E77=".",0,IF('Damen liegend'!E77&gt;109,10000,IF('Damen liegend'!E77&gt;=85,100,IF('Damen liegend'!E77&gt;=75,10,IF('Damen liegend'!E77&gt;=65,1,0)))))</f>
        <v>0</v>
      </c>
      <c r="AG71" s="39" t="n">
        <f aca="false">IF('Damen liegend'!F77=".",0,IF('Damen liegend'!F77&gt;109,10000,IF('Damen liegend'!F77&gt;=85,100,IF('Damen liegend'!F77&gt;=75,10,IF('Damen liegend'!F77&gt;=65,1,0)))))</f>
        <v>0</v>
      </c>
      <c r="AH71" s="39" t="n">
        <f aca="false">IF('Damen liegend'!G77=".",0,IF('Damen liegend'!G77&gt;109,10000,IF('Damen liegend'!G77&gt;=85,100,IF('Damen liegend'!G77&gt;=75,10,IF('Damen liegend'!G77&gt;=65,1,0)))))</f>
        <v>0</v>
      </c>
      <c r="AI71" s="0" t="n">
        <f aca="false">IF('Damen liegend'!H77&gt;=350,2000,IF('Damen liegend'!H77&gt;=340,1000,0))</f>
        <v>0</v>
      </c>
      <c r="AJ71" s="0" t="n">
        <f aca="false">SUM(AE71:AI71)</f>
        <v>0</v>
      </c>
      <c r="AK71" s="38" t="n">
        <f aca="false">IF('Jungschützen liegend'!D77=".",0,IF('Jungschützen liegend'!D77&gt;109,10000,IF('Jungschützen liegend'!D77&gt;=85,100,IF('Jungschützen liegend'!D77&gt;=75,10,IF('Jungschützen liegend'!D77&gt;=65,1,0)))))</f>
        <v>0</v>
      </c>
      <c r="AL71" s="39" t="n">
        <f aca="false">IF('Jungschützen liegend'!E77=".",0,IF('Jungschützen liegend'!E77&gt;109,10000,IF('Jungschützen liegend'!E77&gt;=85,100,IF('Jungschützen liegend'!E77&gt;=75,10,IF('Jungschützen liegend'!E77&gt;=65,1,0)))))</f>
        <v>0</v>
      </c>
      <c r="AM71" s="39" t="n">
        <f aca="false">IF('Jungschützen liegend'!F77=".",0,IF('Jungschützen liegend'!F77&gt;109,10000,IF('Jungschützen liegend'!F77&gt;=85,100,IF('Jungschützen liegend'!F77&gt;=75,10,IF('Jungschützen liegend'!F77&gt;=65,1,0)))))</f>
        <v>0</v>
      </c>
      <c r="AN71" s="39" t="n">
        <f aca="false">IF('Jungschützen liegend'!G77=".",0,IF('Jungschützen liegend'!G77&gt;109,10000,IF('Jungschützen liegend'!G77&gt;=85,100,IF('Jungschützen liegend'!G77&gt;=75,10,IF('Jungschützen liegend'!G77&gt;=65,1,0)))))</f>
        <v>0</v>
      </c>
      <c r="AO71" s="0" t="n">
        <f aca="false">IF('Jungschützen liegend'!H77&gt;=350,2000,IF('Jungschützen liegend'!H77&gt;=340,1000,0))</f>
        <v>2000</v>
      </c>
      <c r="AP71" s="0" t="n">
        <f aca="false">SUM(AK71:AO71)</f>
        <v>2000</v>
      </c>
      <c r="AQ71" s="38" t="n">
        <f aca="false">IF('Altschützen liegend'!D77=".",0,IF('Altschützen liegend'!D77&gt;109,10000,IF('Altschützen liegend'!D77&gt;=85,100,IF('Altschützen liegend'!D77&gt;=75,10,IF('Altschützen liegend'!D77&gt;=65,1,0)))))</f>
        <v>0</v>
      </c>
      <c r="AR71" s="39" t="n">
        <f aca="false">IF('Altschützen liegend'!E77=".",0,IF('Altschützen liegend'!E77&gt;109,10000,IF('Altschützen liegend'!E77&gt;=85,100,IF('Altschützen liegend'!E77&gt;=75,10,IF('Altschützen liegend'!E77&gt;=65,1,0)))))</f>
        <v>0</v>
      </c>
      <c r="AS71" s="39" t="n">
        <f aca="false">IF('Altschützen liegend'!F77=".",0,IF('Altschützen liegend'!F77&gt;109,10000,IF('Altschützen liegend'!F77&gt;=85,100,IF('Altschützen liegend'!F77&gt;=75,10,IF('Altschützen liegend'!F77&gt;=65,1,0)))))</f>
        <v>0</v>
      </c>
      <c r="AT71" s="39" t="n">
        <f aca="false">IF('Altschützen liegend'!G77=".",0,IF('Altschützen liegend'!G77&gt;109,10000,IF('Altschützen liegend'!G77&gt;=85,100,IF('Altschützen liegend'!G77&gt;=75,10,IF('Altschützen liegend'!G77&gt;=65,1,0)))))</f>
        <v>0</v>
      </c>
      <c r="AU71" s="0" t="n">
        <f aca="false">IF('Altschützen liegend'!H77&gt;=350,2000,IF('Altschützen liegend'!H77&gt;=340,1000,0))</f>
        <v>0</v>
      </c>
      <c r="AV71" s="0" t="n">
        <f aca="false">SUM(AQ71:AU71)</f>
        <v>0</v>
      </c>
      <c r="AW71" s="38" t="n">
        <f aca="false">IF('Herren stehend'!D77=".",0,IF('Herren stehend'!D77&gt;109,10000,IF('Herren stehend'!D77&gt;=70,100,IF('Herren stehend'!D77&gt;=60,10,IF('Herren stehend'!D77&gt;=50,1,0)))))</f>
        <v>0</v>
      </c>
      <c r="AX71" s="39" t="n">
        <f aca="false">IF('Herren stehend'!E77=".",0,IF('Herren stehend'!E77&gt;109,10000,IF('Herren stehend'!E77&gt;=70,100,IF('Herren stehend'!E77&gt;=60,10,IF('Herren stehend'!E77&gt;=50,1,0)))))</f>
        <v>0</v>
      </c>
      <c r="AY71" s="39" t="n">
        <f aca="false">IF('Herren stehend'!F77=".",0,IF('Herren stehend'!F77&gt;109,10000,IF('Herren stehend'!F77&gt;=70,100,IF('Herren stehend'!F77&gt;=60,10,IF('Herren stehend'!F77&gt;=50,1,0)))))</f>
        <v>0</v>
      </c>
      <c r="AZ71" s="39" t="n">
        <f aca="false">IF('Herren stehend'!G77=".",0,IF('Herren stehend'!G77&gt;109,10000,IF('Herren stehend'!G77&gt;=70,100,IF('Herren stehend'!G77&gt;=60,10,IF('Herren stehend'!G77&gt;=50,1,0)))))</f>
        <v>0</v>
      </c>
      <c r="BA71" s="0" t="n">
        <f aca="false">IF('Herren stehend'!H77&gt;=300,2000,IF('Herren stehend'!H77&gt;=290,1000,0))</f>
        <v>0</v>
      </c>
      <c r="BB71" s="0" t="n">
        <f aca="false">SUM(AW71:BA71)</f>
        <v>0</v>
      </c>
      <c r="BC71" s="38" t="n">
        <f aca="false">IF('Damen stehend'!D77=".",0,IF('Damen stehend'!D77&gt;109,10000,IF('Damen stehend'!D77&gt;=65,100,IF('Damen stehend'!D77&gt;=55,10,IF('Damen stehend'!D77&gt;=45,1,0)))))</f>
        <v>0</v>
      </c>
      <c r="BD71" s="39" t="n">
        <f aca="false">IF('Damen stehend'!E77=".",0,IF('Damen stehend'!E77&gt;109,10000,IF('Damen stehend'!E77&gt;=65,100,IF('Damen stehend'!E77&gt;=55,10,IF('Damen stehend'!E77&gt;=45,1,0)))))</f>
        <v>0</v>
      </c>
      <c r="BE71" s="39" t="n">
        <f aca="false">IF('Damen stehend'!F77=".",0,IF('Damen stehend'!F77&gt;109,10000,IF('Damen stehend'!F77&gt;=65,100,IF('Damen stehend'!F77&gt;=55,10,IF('Damen stehend'!F77&gt;=45,1,0)))))</f>
        <v>0</v>
      </c>
      <c r="BF71" s="39" t="n">
        <f aca="false">IF('Damen stehend'!G77=".",0,IF('Damen stehend'!G77&gt;109,10000,IF('Damen stehend'!G77&gt;=65,100,IF('Damen stehend'!G77&gt;=55,10,IF('Damen stehend'!G77&gt;=45,1,0)))))</f>
        <v>0</v>
      </c>
      <c r="BG71" s="0" t="n">
        <f aca="false">IF('Damen stehend'!H77&gt;=270,2000,IF('Damen stehend'!H77&gt;=260,1000,0))</f>
        <v>0</v>
      </c>
      <c r="BH71" s="0" t="n">
        <f aca="false">SUM(BC71:BG71)</f>
        <v>0</v>
      </c>
      <c r="BI71" s="38" t="n">
        <f aca="false">IF('Jungschützen stehend'!D77=".",0,IF('Jungschützen stehend'!D77&gt;109,10000,IF('Jungschützen stehend'!D77&gt;=65,100,IF('Jungschützen stehend'!D77&gt;=55,10,IF('Jungschützen stehend'!D77&gt;=45,1,0)))))</f>
        <v>0</v>
      </c>
      <c r="BJ71" s="39" t="n">
        <f aca="false">IF('Jungschützen stehend'!E77=".",0,IF('Jungschützen stehend'!E77&gt;109,10000,IF('Jungschützen stehend'!E77&gt;=65,100,IF('Jungschützen stehend'!E77&gt;=55,10,IF('Jungschützen stehend'!E77&gt;=45,1,0)))))</f>
        <v>0</v>
      </c>
      <c r="BK71" s="39" t="n">
        <f aca="false">IF('Jungschützen stehend'!F77=".",0,IF('Jungschützen stehend'!F77&gt;109,10000,IF('Jungschützen stehend'!F77&gt;=65,100,IF('Jungschützen stehend'!F77&gt;=55,10,IF('Jungschützen stehend'!F77&gt;=45,1,0)))))</f>
        <v>0</v>
      </c>
      <c r="BL71" s="39" t="n">
        <f aca="false">IF('Jungschützen stehend'!G77=".",0,IF('Jungschützen stehend'!G77&gt;109,10000,IF('Jungschützen stehend'!G77&gt;=65,100,IF('Jungschützen stehend'!G77&gt;=55,10,IF('Jungschützen stehend'!G77&gt;=45,1,0)))))</f>
        <v>0</v>
      </c>
      <c r="BM71" s="0" t="n">
        <f aca="false">IF('Jungschützen stehend'!H77&gt;=270,2000,IF('Jungschützen stehend'!H77&gt;=260,1000,0))</f>
        <v>0</v>
      </c>
      <c r="BN71" s="0" t="n">
        <f aca="false">SUM(BI71:BM71)</f>
        <v>0</v>
      </c>
      <c r="BO71" s="38" t="n">
        <f aca="false">IF('Altschützen stehend'!D77=".",0,IF('Altschützen stehend'!D77&gt;109,10000,IF('Altschützen stehend'!D77&gt;=65,100,IF('Altschützen stehend'!D77&gt;=55,10,IF('Altschützen stehend'!D77&gt;=45,1,0)))))</f>
        <v>0</v>
      </c>
      <c r="BP71" s="39" t="n">
        <f aca="false">IF('Altschützen stehend'!E77=".",0,IF('Altschützen stehend'!E77&gt;109,10000,IF('Altschützen stehend'!E77&gt;=65,100,IF('Altschützen stehend'!E77&gt;=55,10,IF('Altschützen stehend'!E77&gt;=45,1,0)))))</f>
        <v>0</v>
      </c>
      <c r="BQ71" s="39" t="n">
        <f aca="false">IF('Altschützen stehend'!F77=".",0,IF('Altschützen stehend'!F77&gt;109,10000,IF('Altschützen stehend'!F77&gt;=65,100,IF('Altschützen stehend'!F77&gt;=55,10,IF('Altschützen stehend'!F77&gt;=45,1,0)))))</f>
        <v>0</v>
      </c>
      <c r="BR71" s="39" t="n">
        <f aca="false">IF('Altschützen stehend'!G77=".",0,IF('Altschützen stehend'!G77&gt;109,10000,IF('Altschützen stehend'!G77&gt;=65,100,IF('Altschützen stehend'!G77&gt;=55,10,IF('Altschützen stehend'!G77&gt;=45,1,0)))))</f>
        <v>0</v>
      </c>
      <c r="BS71" s="0" t="n">
        <f aca="false">IF('Altschützen stehend'!H77&gt;=270,2000,IF('Altschützen stehend'!H77&gt;=260,1000,0))</f>
        <v>0</v>
      </c>
      <c r="BT71" s="0" t="n">
        <f aca="false">SUM(BO71:BS71)</f>
        <v>0</v>
      </c>
      <c r="BU71" s="38" t="n">
        <f aca="false">IF('Veteranen 80+'!C77=".",0,IF('Veteranen 80+'!C77&gt;109,10000,IF('Veteranen 80+'!C77&gt;=90,100,IF('Veteranen 80+'!C77&gt;=80,10,IF('Veteranen 80+'!C77&gt;=70,1,0)))))</f>
        <v>0</v>
      </c>
      <c r="BV71" s="39" t="n">
        <f aca="false">IF('Veteranen 80+'!D77=".",0,IF('Veteranen 80+'!D77&gt;109,10000,IF('Veteranen 80+'!D77&gt;=90,100,IF('Veteranen 80+'!D77&gt;=80,10,IF('Veteranen 80+'!D77&gt;=70,1,0)))))</f>
        <v>0</v>
      </c>
      <c r="BW71" s="39" t="n">
        <f aca="false">IF('Veteranen 80+'!E77=".",0,IF('Veteranen 80+'!E77&gt;109,10000,IF('Veteranen 80+'!E77&gt;=90,100,IF('Veteranen 80+'!E77&gt;=80,10,IF('Veteranen 80+'!E77&gt;=70,1,0)))))</f>
        <v>0</v>
      </c>
      <c r="BX71" s="39" t="n">
        <f aca="false">IF('Veteranen 80+'!F77=".",0,IF('Veteranen 80+'!F77&gt;109,10000,IF('Veteranen 80+'!F77&gt;=90,100,IF('Veteranen 80+'!F77&gt;=80,10,IF('Veteranen 80+'!F77&gt;=70,1,0)))))</f>
        <v>0</v>
      </c>
      <c r="BY71" s="39" t="n">
        <f aca="false">IF('Veteranen 80+'!G77&gt;=380,2000,IF('Veteranen 80+'!G77&gt;=360,1000,0))</f>
        <v>0</v>
      </c>
      <c r="BZ71" s="40" t="n">
        <f aca="false">SUM(BU71:BY71)</f>
        <v>0</v>
      </c>
    </row>
    <row r="72" customFormat="false" ht="12.75" hidden="false" customHeight="false" outlineLevel="0" collapsed="false">
      <c r="A72" s="0" t="n">
        <f aca="false">IF('Herren aufgelegt'!D77=".",0,IF('Herren aufgelegt'!D77&gt;109,10000,IF('Herren aufgelegt'!D77&gt;=95,100,IF('Herren aufgelegt'!D77&gt;=90,10,IF('Herren aufgelegt'!D77&gt;=85,1,0)))))</f>
        <v>0</v>
      </c>
      <c r="B72" s="0" t="n">
        <f aca="false">IF('Herren aufgelegt'!E77=".",0,IF('Herren aufgelegt'!E77&gt;109,10000,IF('Herren aufgelegt'!E77&gt;=95,100,IF('Herren aufgelegt'!E77&gt;=90,10,IF('Herren aufgelegt'!E77&gt;=85,1,0)))))</f>
        <v>0</v>
      </c>
      <c r="C72" s="0" t="n">
        <f aca="false">IF('Herren aufgelegt'!F77=".",0,IF('Herren aufgelegt'!F77&gt;109,10000,IF('Herren aufgelegt'!F77&gt;=95,100,IF('Herren aufgelegt'!F77&gt;=90,10,IF('Herren aufgelegt'!F77&gt;=85,1,0)))))</f>
        <v>0</v>
      </c>
      <c r="D72" s="0" t="n">
        <f aca="false">IF('Herren aufgelegt'!G77=".",0,IF('Herren aufgelegt'!G77&gt;109,10000,IF('Herren aufgelegt'!G77&gt;=95,100,IF('Herren aufgelegt'!G77&gt;=90,10,IF('Herren aufgelegt'!G77&gt;=85,1,0)))))</f>
        <v>0</v>
      </c>
      <c r="E72" s="0" t="n">
        <f aca="false">IF('Herren aufgelegt'!H77&gt;=400,2000,IF('Herren aufgelegt'!H77&gt;=390,1000,0))</f>
        <v>0</v>
      </c>
      <c r="F72" s="0" t="n">
        <f aca="false">SUM(A72:E72)</f>
        <v>0</v>
      </c>
      <c r="G72" s="38" t="n">
        <f aca="false">IF('Damen aufgelegt'!D78=".",0,IF('Damen aufgelegt'!D78&gt;109,10000,IF('Damen aufgelegt'!D78&gt;=95,100,IF('Damen aufgelegt'!D78&gt;=90,10,IF('Damen aufgelegt'!D78&gt;=85,1,0)))))</f>
        <v>0</v>
      </c>
      <c r="H72" s="39" t="n">
        <f aca="false">IF('Damen aufgelegt'!E78=".",0,IF('Damen aufgelegt'!E78&gt;109,10000,IF('Damen aufgelegt'!E78&gt;=95,100,IF('Damen aufgelegt'!E78&gt;=90,10,IF('Damen aufgelegt'!E78&gt;=85,1,0)))))</f>
        <v>0</v>
      </c>
      <c r="I72" s="39" t="n">
        <f aca="false">IF('Damen aufgelegt'!F78=".",0,IF('Damen aufgelegt'!F78&gt;109,10000,IF('Damen aufgelegt'!F78&gt;=95,100,IF('Damen aufgelegt'!F78&gt;=90,10,IF('Damen aufgelegt'!F78&gt;=85,1,0)))))</f>
        <v>0</v>
      </c>
      <c r="J72" s="39" t="n">
        <f aca="false">IF('Damen aufgelegt'!G78=".",0,IF('Damen aufgelegt'!G78&gt;109,10000,IF('Damen aufgelegt'!G78&gt;=95,100,IF('Damen aufgelegt'!G78&gt;=90,10,IF('Damen aufgelegt'!G78&gt;=85,1,0)))))</f>
        <v>0</v>
      </c>
      <c r="K72" s="39" t="n">
        <f aca="false">IF('Damen aufgelegt'!H78&gt;=400,2000,IF('Damen aufgelegt'!H78&gt;=390,1000,0))</f>
        <v>0</v>
      </c>
      <c r="L72" s="39" t="n">
        <f aca="false">SUM(G72:K72)</f>
        <v>0</v>
      </c>
      <c r="M72" s="38" t="n">
        <f aca="false">IF('Versehrte und Sen III'!D77=".",0,IF('Versehrte und Sen III'!D77&gt;109,10000,IF('Versehrte und Sen III'!D77&gt;=95,100,IF('Versehrte und Sen III'!D77&gt;=85,10,IF('Versehrte und Sen III'!D77&gt;=75,1,0)))))</f>
        <v>0</v>
      </c>
      <c r="N72" s="39" t="n">
        <f aca="false">IF('Versehrte und Sen III'!E77=".",0,IF('Versehrte und Sen III'!E77&gt;109,10000,IF('Versehrte und Sen III'!E77&gt;=95,100,IF('Versehrte und Sen III'!E77&gt;=85,10,IF('Versehrte und Sen III'!E77&gt;=75,1,0)))))</f>
        <v>0</v>
      </c>
      <c r="O72" s="39" t="n">
        <f aca="false">IF('Versehrte und Sen III'!F77=".",0,IF('Versehrte und Sen III'!F77&gt;109,10000,IF('Versehrte und Sen III'!F77&gt;=95,100,IF('Versehrte und Sen III'!F77&gt;=85,10,IF('Versehrte und Sen III'!F77&gt;=75,1,0)))))</f>
        <v>0</v>
      </c>
      <c r="P72" s="39" t="n">
        <f aca="false">IF('Versehrte und Sen III'!G77=".",0,IF('Versehrte und Sen III'!G77&gt;109,10000,IF('Versehrte und Sen III'!G77&gt;=95,100,IF('Versehrte und Sen III'!G77&gt;=85,10,IF('Versehrte und Sen III'!G77&gt;=75,1,0)))))</f>
        <v>0</v>
      </c>
      <c r="Q72" s="39" t="n">
        <f aca="false">IF('Versehrte und Sen III'!H77&gt;=390,2000,IF('Versehrte und Sen III'!H77&gt;=380,1000,0))</f>
        <v>0</v>
      </c>
      <c r="R72" s="39" t="n">
        <f aca="false">SUM(M72:Q72)</f>
        <v>0</v>
      </c>
      <c r="S72" s="38" t="n">
        <f aca="false">IF(Jugendschützen!D78=".",0,IF(Jugendschützen!D78&gt;109,10000,IF(Jugendschützen!D78&gt;=95,100,IF(Jugendschützen!D78&gt;=85,10,IF(Jugendschützen!D78&gt;=75,1,0)))))</f>
        <v>0</v>
      </c>
      <c r="T72" s="39" t="n">
        <f aca="false">IF(Jugendschützen!E78=".",0,IF(Jugendschützen!E78&gt;109,10000,IF(Jugendschützen!E78&gt;=95,100,IF(Jugendschützen!E78&gt;=85,10,IF(Jugendschützen!E78&gt;=75,1,0)))))</f>
        <v>0</v>
      </c>
      <c r="U72" s="39" t="n">
        <f aca="false">IF(Jugendschützen!F78=".",0,IF(Jugendschützen!F78&gt;109,10000,IF(Jugendschützen!F78&gt;=95,100,IF(Jugendschützen!F78&gt;=85,10,IF(Jugendschützen!F78&gt;=75,1,0)))))</f>
        <v>0</v>
      </c>
      <c r="V72" s="39" t="n">
        <f aca="false">IF(Jugendschützen!G78=".",0,IF(Jugendschützen!G78&gt;109,10000,IF(Jugendschützen!G78&gt;=95,100,IF(Jugendschützen!G78&gt;=85,10,IF(Jugendschützen!G78&gt;=75,1,0)))))</f>
        <v>0</v>
      </c>
      <c r="W72" s="0" t="n">
        <f aca="false">IF(Jugendschützen!H78&gt;=390,2000,IF(Jugendschützen!H78&gt;=380,1000,0))</f>
        <v>0</v>
      </c>
      <c r="X72" s="0" t="n">
        <f aca="false">SUM(S72:W72)</f>
        <v>0</v>
      </c>
      <c r="Y72" s="38" t="n">
        <f aca="false">IF('Herren liegend'!D78=".",0,IF('Herren liegend'!D78&gt;109,10000,IF('Herren liegend'!D78&gt;=90,100,IF('Herren liegend'!D78&gt;=80,10,IF('Herren liegend'!D78&gt;=70,1,0)))))</f>
        <v>0</v>
      </c>
      <c r="Z72" s="39" t="n">
        <f aca="false">IF('Herren liegend'!E78=".",0,IF('Herren liegend'!E78&gt;109,10000,IF('Herren liegend'!E78&gt;=90,100,IF('Herren liegend'!E78&gt;=80,10,IF('Herren liegend'!E78&gt;=70,1,0)))))</f>
        <v>0</v>
      </c>
      <c r="AA72" s="39" t="n">
        <f aca="false">IF('Herren liegend'!F78=".",0,IF('Herren liegend'!F78&gt;109,10000,IF('Herren liegend'!F78&gt;=90,100,IF('Herren liegend'!F78&gt;=80,10,IF('Herren liegend'!F78&gt;=70,1,0)))))</f>
        <v>0</v>
      </c>
      <c r="AB72" s="39" t="n">
        <f aca="false">IF('Herren liegend'!G78=".",0,IF('Herren liegend'!G78&gt;109,10000,IF('Herren liegend'!G78&gt;=90,100,IF('Herren liegend'!G78&gt;=80,10,IF('Herren liegend'!G78&gt;=70,1,0)))))</f>
        <v>0</v>
      </c>
      <c r="AC72" s="39" t="n">
        <f aca="false">IF('Herren liegend'!H78&gt;=375,2000,IF('Herren liegend'!H78&gt;=365,1000,0))</f>
        <v>0</v>
      </c>
      <c r="AD72" s="39" t="n">
        <f aca="false">SUM(Y72:AC72)</f>
        <v>0</v>
      </c>
      <c r="AE72" s="38" t="n">
        <f aca="false">IF('Damen liegend'!D78=".",0,IF('Damen liegend'!D78&gt;109,10000,IF('Damen liegend'!D78&gt;=85,100,IF('Damen liegend'!D78&gt;=75,10,IF('Damen liegend'!D78&gt;=65,1,0)))))</f>
        <v>0</v>
      </c>
      <c r="AF72" s="39" t="n">
        <f aca="false">IF('Damen liegend'!E78=".",0,IF('Damen liegend'!E78&gt;109,10000,IF('Damen liegend'!E78&gt;=85,100,IF('Damen liegend'!E78&gt;=75,10,IF('Damen liegend'!E78&gt;=65,1,0)))))</f>
        <v>0</v>
      </c>
      <c r="AG72" s="39" t="n">
        <f aca="false">IF('Damen liegend'!F78=".",0,IF('Damen liegend'!F78&gt;109,10000,IF('Damen liegend'!F78&gt;=85,100,IF('Damen liegend'!F78&gt;=75,10,IF('Damen liegend'!F78&gt;=65,1,0)))))</f>
        <v>0</v>
      </c>
      <c r="AH72" s="39" t="n">
        <f aca="false">IF('Damen liegend'!G78=".",0,IF('Damen liegend'!G78&gt;109,10000,IF('Damen liegend'!G78&gt;=85,100,IF('Damen liegend'!G78&gt;=75,10,IF('Damen liegend'!G78&gt;=65,1,0)))))</f>
        <v>0</v>
      </c>
      <c r="AI72" s="0" t="n">
        <f aca="false">IF('Damen liegend'!H78&gt;=350,2000,IF('Damen liegend'!H78&gt;=340,1000,0))</f>
        <v>0</v>
      </c>
      <c r="AJ72" s="0" t="n">
        <f aca="false">SUM(AE72:AI72)</f>
        <v>0</v>
      </c>
      <c r="AK72" s="38" t="n">
        <f aca="false">IF('Jungschützen liegend'!D78=".",0,IF('Jungschützen liegend'!D78&gt;109,10000,IF('Jungschützen liegend'!D78&gt;=85,100,IF('Jungschützen liegend'!D78&gt;=75,10,IF('Jungschützen liegend'!D78&gt;=65,1,0)))))</f>
        <v>0</v>
      </c>
      <c r="AL72" s="39" t="n">
        <f aca="false">IF('Jungschützen liegend'!E78=".",0,IF('Jungschützen liegend'!E78&gt;109,10000,IF('Jungschützen liegend'!E78&gt;=85,100,IF('Jungschützen liegend'!E78&gt;=75,10,IF('Jungschützen liegend'!E78&gt;=65,1,0)))))</f>
        <v>0</v>
      </c>
      <c r="AM72" s="39" t="n">
        <f aca="false">IF('Jungschützen liegend'!F78=".",0,IF('Jungschützen liegend'!F78&gt;109,10000,IF('Jungschützen liegend'!F78&gt;=85,100,IF('Jungschützen liegend'!F78&gt;=75,10,IF('Jungschützen liegend'!F78&gt;=65,1,0)))))</f>
        <v>0</v>
      </c>
      <c r="AN72" s="39" t="n">
        <f aca="false">IF('Jungschützen liegend'!G78=".",0,IF('Jungschützen liegend'!G78&gt;109,10000,IF('Jungschützen liegend'!G78&gt;=85,100,IF('Jungschützen liegend'!G78&gt;=75,10,IF('Jungschützen liegend'!G78&gt;=65,1,0)))))</f>
        <v>0</v>
      </c>
      <c r="AO72" s="0" t="n">
        <f aca="false">IF('Jungschützen liegend'!H78&gt;=350,2000,IF('Jungschützen liegend'!H78&gt;=340,1000,0))</f>
        <v>0</v>
      </c>
      <c r="AP72" s="0" t="n">
        <f aca="false">SUM(AK72:AO72)</f>
        <v>0</v>
      </c>
      <c r="AQ72" s="38" t="n">
        <f aca="false">IF('Altschützen liegend'!D78=".",0,IF('Altschützen liegend'!D78&gt;109,10000,IF('Altschützen liegend'!D78&gt;=85,100,IF('Altschützen liegend'!D78&gt;=75,10,IF('Altschützen liegend'!D78&gt;=65,1,0)))))</f>
        <v>0</v>
      </c>
      <c r="AR72" s="39" t="n">
        <f aca="false">IF('Altschützen liegend'!E78=".",0,IF('Altschützen liegend'!E78&gt;109,10000,IF('Altschützen liegend'!E78&gt;=85,100,IF('Altschützen liegend'!E78&gt;=75,10,IF('Altschützen liegend'!E78&gt;=65,1,0)))))</f>
        <v>0</v>
      </c>
      <c r="AS72" s="39" t="n">
        <f aca="false">IF('Altschützen liegend'!F78=".",0,IF('Altschützen liegend'!F78&gt;109,10000,IF('Altschützen liegend'!F78&gt;=85,100,IF('Altschützen liegend'!F78&gt;=75,10,IF('Altschützen liegend'!F78&gt;=65,1,0)))))</f>
        <v>0</v>
      </c>
      <c r="AT72" s="39" t="n">
        <f aca="false">IF('Altschützen liegend'!G78=".",0,IF('Altschützen liegend'!G78&gt;109,10000,IF('Altschützen liegend'!G78&gt;=85,100,IF('Altschützen liegend'!G78&gt;=75,10,IF('Altschützen liegend'!G78&gt;=65,1,0)))))</f>
        <v>0</v>
      </c>
      <c r="AU72" s="0" t="n">
        <f aca="false">IF('Altschützen liegend'!H78&gt;=350,2000,IF('Altschützen liegend'!H78&gt;=340,1000,0))</f>
        <v>0</v>
      </c>
      <c r="AV72" s="0" t="n">
        <f aca="false">SUM(AQ72:AU72)</f>
        <v>0</v>
      </c>
      <c r="AW72" s="38" t="n">
        <f aca="false">IF('Herren stehend'!D78=".",0,IF('Herren stehend'!D78&gt;109,10000,IF('Herren stehend'!D78&gt;=70,100,IF('Herren stehend'!D78&gt;=60,10,IF('Herren stehend'!D78&gt;=50,1,0)))))</f>
        <v>0</v>
      </c>
      <c r="AX72" s="39" t="n">
        <f aca="false">IF('Herren stehend'!E78=".",0,IF('Herren stehend'!E78&gt;109,10000,IF('Herren stehend'!E78&gt;=70,100,IF('Herren stehend'!E78&gt;=60,10,IF('Herren stehend'!E78&gt;=50,1,0)))))</f>
        <v>0</v>
      </c>
      <c r="AY72" s="39" t="n">
        <f aca="false">IF('Herren stehend'!F78=".",0,IF('Herren stehend'!F78&gt;109,10000,IF('Herren stehend'!F78&gt;=70,100,IF('Herren stehend'!F78&gt;=60,10,IF('Herren stehend'!F78&gt;=50,1,0)))))</f>
        <v>0</v>
      </c>
      <c r="AZ72" s="39" t="n">
        <f aca="false">IF('Herren stehend'!G78=".",0,IF('Herren stehend'!G78&gt;109,10000,IF('Herren stehend'!G78&gt;=70,100,IF('Herren stehend'!G78&gt;=60,10,IF('Herren stehend'!G78&gt;=50,1,0)))))</f>
        <v>0</v>
      </c>
      <c r="BA72" s="0" t="n">
        <f aca="false">IF('Herren stehend'!H78&gt;=300,2000,IF('Herren stehend'!H78&gt;=290,1000,0))</f>
        <v>0</v>
      </c>
      <c r="BB72" s="0" t="n">
        <f aca="false">SUM(AW72:BA72)</f>
        <v>0</v>
      </c>
      <c r="BC72" s="38" t="n">
        <f aca="false">IF('Damen stehend'!D78=".",0,IF('Damen stehend'!D78&gt;109,10000,IF('Damen stehend'!D78&gt;=65,100,IF('Damen stehend'!D78&gt;=55,10,IF('Damen stehend'!D78&gt;=45,1,0)))))</f>
        <v>0</v>
      </c>
      <c r="BD72" s="39" t="n">
        <f aca="false">IF('Damen stehend'!E78=".",0,IF('Damen stehend'!E78&gt;109,10000,IF('Damen stehend'!E78&gt;=65,100,IF('Damen stehend'!E78&gt;=55,10,IF('Damen stehend'!E78&gt;=45,1,0)))))</f>
        <v>0</v>
      </c>
      <c r="BE72" s="39" t="n">
        <f aca="false">IF('Damen stehend'!F78=".",0,IF('Damen stehend'!F78&gt;109,10000,IF('Damen stehend'!F78&gt;=65,100,IF('Damen stehend'!F78&gt;=55,10,IF('Damen stehend'!F78&gt;=45,1,0)))))</f>
        <v>0</v>
      </c>
      <c r="BF72" s="39" t="n">
        <f aca="false">IF('Damen stehend'!G78=".",0,IF('Damen stehend'!G78&gt;109,10000,IF('Damen stehend'!G78&gt;=65,100,IF('Damen stehend'!G78&gt;=55,10,IF('Damen stehend'!G78&gt;=45,1,0)))))</f>
        <v>0</v>
      </c>
      <c r="BG72" s="0" t="n">
        <f aca="false">IF('Damen stehend'!H78&gt;=270,2000,IF('Damen stehend'!H78&gt;=260,1000,0))</f>
        <v>0</v>
      </c>
      <c r="BH72" s="0" t="n">
        <f aca="false">SUM(BC72:BG72)</f>
        <v>0</v>
      </c>
      <c r="BI72" s="38" t="n">
        <f aca="false">IF('Jungschützen stehend'!D78=".",0,IF('Jungschützen stehend'!D78&gt;109,10000,IF('Jungschützen stehend'!D78&gt;=65,100,IF('Jungschützen stehend'!D78&gt;=55,10,IF('Jungschützen stehend'!D78&gt;=45,1,0)))))</f>
        <v>0</v>
      </c>
      <c r="BJ72" s="39" t="n">
        <f aca="false">IF('Jungschützen stehend'!E78=".",0,IF('Jungschützen stehend'!E78&gt;109,10000,IF('Jungschützen stehend'!E78&gt;=65,100,IF('Jungschützen stehend'!E78&gt;=55,10,IF('Jungschützen stehend'!E78&gt;=45,1,0)))))</f>
        <v>0</v>
      </c>
      <c r="BK72" s="39" t="n">
        <f aca="false">IF('Jungschützen stehend'!F78=".",0,IF('Jungschützen stehend'!F78&gt;109,10000,IF('Jungschützen stehend'!F78&gt;=65,100,IF('Jungschützen stehend'!F78&gt;=55,10,IF('Jungschützen stehend'!F78&gt;=45,1,0)))))</f>
        <v>0</v>
      </c>
      <c r="BL72" s="39" t="n">
        <f aca="false">IF('Jungschützen stehend'!G78=".",0,IF('Jungschützen stehend'!G78&gt;109,10000,IF('Jungschützen stehend'!G78&gt;=65,100,IF('Jungschützen stehend'!G78&gt;=55,10,IF('Jungschützen stehend'!G78&gt;=45,1,0)))))</f>
        <v>0</v>
      </c>
      <c r="BM72" s="0" t="n">
        <f aca="false">IF('Jungschützen stehend'!H78&gt;=270,2000,IF('Jungschützen stehend'!H78&gt;=260,1000,0))</f>
        <v>0</v>
      </c>
      <c r="BN72" s="0" t="n">
        <f aca="false">SUM(BI72:BM72)</f>
        <v>0</v>
      </c>
      <c r="BO72" s="38" t="n">
        <f aca="false">IF('Altschützen stehend'!D78=".",0,IF('Altschützen stehend'!D78&gt;109,10000,IF('Altschützen stehend'!D78&gt;=65,100,IF('Altschützen stehend'!D78&gt;=55,10,IF('Altschützen stehend'!D78&gt;=45,1,0)))))</f>
        <v>0</v>
      </c>
      <c r="BP72" s="39" t="n">
        <f aca="false">IF('Altschützen stehend'!E78=".",0,IF('Altschützen stehend'!E78&gt;109,10000,IF('Altschützen stehend'!E78&gt;=65,100,IF('Altschützen stehend'!E78&gt;=55,10,IF('Altschützen stehend'!E78&gt;=45,1,0)))))</f>
        <v>0</v>
      </c>
      <c r="BQ72" s="39" t="n">
        <f aca="false">IF('Altschützen stehend'!F78=".",0,IF('Altschützen stehend'!F78&gt;109,10000,IF('Altschützen stehend'!F78&gt;=65,100,IF('Altschützen stehend'!F78&gt;=55,10,IF('Altschützen stehend'!F78&gt;=45,1,0)))))</f>
        <v>0</v>
      </c>
      <c r="BR72" s="39" t="n">
        <f aca="false">IF('Altschützen stehend'!G78=".",0,IF('Altschützen stehend'!G78&gt;109,10000,IF('Altschützen stehend'!G78&gt;=65,100,IF('Altschützen stehend'!G78&gt;=55,10,IF('Altschützen stehend'!G78&gt;=45,1,0)))))</f>
        <v>0</v>
      </c>
      <c r="BS72" s="0" t="n">
        <f aca="false">IF('Altschützen stehend'!H78&gt;=270,2000,IF('Altschützen stehend'!H78&gt;=260,1000,0))</f>
        <v>0</v>
      </c>
      <c r="BT72" s="0" t="n">
        <f aca="false">SUM(BO72:BS72)</f>
        <v>0</v>
      </c>
      <c r="BU72" s="38" t="n">
        <f aca="false">IF('Veteranen 80+'!C78=".",0,IF('Veteranen 80+'!C78&gt;109,10000,IF('Veteranen 80+'!C78&gt;=90,100,IF('Veteranen 80+'!C78&gt;=80,10,IF('Veteranen 80+'!C78&gt;=70,1,0)))))</f>
        <v>0</v>
      </c>
      <c r="BV72" s="39" t="n">
        <f aca="false">IF('Veteranen 80+'!D78=".",0,IF('Veteranen 80+'!D78&gt;109,10000,IF('Veteranen 80+'!D78&gt;=90,100,IF('Veteranen 80+'!D78&gt;=80,10,IF('Veteranen 80+'!D78&gt;=70,1,0)))))</f>
        <v>0</v>
      </c>
      <c r="BW72" s="39" t="n">
        <f aca="false">IF('Veteranen 80+'!E78=".",0,IF('Veteranen 80+'!E78&gt;109,10000,IF('Veteranen 80+'!E78&gt;=90,100,IF('Veteranen 80+'!E78&gt;=80,10,IF('Veteranen 80+'!E78&gt;=70,1,0)))))</f>
        <v>0</v>
      </c>
      <c r="BX72" s="39" t="n">
        <f aca="false">IF('Veteranen 80+'!F78=".",0,IF('Veteranen 80+'!F78&gt;109,10000,IF('Veteranen 80+'!F78&gt;=90,100,IF('Veteranen 80+'!F78&gt;=80,10,IF('Veteranen 80+'!F78&gt;=70,1,0)))))</f>
        <v>0</v>
      </c>
      <c r="BY72" s="39" t="n">
        <f aca="false">IF('Veteranen 80+'!G78&gt;=380,2000,IF('Veteranen 80+'!G78&gt;=360,1000,0))</f>
        <v>0</v>
      </c>
      <c r="BZ72" s="40" t="n">
        <f aca="false">SUM(BU72:BY72)</f>
        <v>0</v>
      </c>
    </row>
    <row r="73" customFormat="false" ht="12.75" hidden="false" customHeight="false" outlineLevel="0" collapsed="false">
      <c r="A73" s="0" t="n">
        <f aca="false">IF('Herren aufgelegt'!D78=".",0,IF('Herren aufgelegt'!D78&gt;109,10000,IF('Herren aufgelegt'!D78&gt;=95,100,IF('Herren aufgelegt'!D78&gt;=90,10,IF('Herren aufgelegt'!D78&gt;=85,1,0)))))</f>
        <v>0</v>
      </c>
      <c r="B73" s="0" t="n">
        <f aca="false">IF('Herren aufgelegt'!E78=".",0,IF('Herren aufgelegt'!E78&gt;109,10000,IF('Herren aufgelegt'!E78&gt;=95,100,IF('Herren aufgelegt'!E78&gt;=90,10,IF('Herren aufgelegt'!E78&gt;=85,1,0)))))</f>
        <v>0</v>
      </c>
      <c r="C73" s="0" t="n">
        <f aca="false">IF('Herren aufgelegt'!F78=".",0,IF('Herren aufgelegt'!F78&gt;109,10000,IF('Herren aufgelegt'!F78&gt;=95,100,IF('Herren aufgelegt'!F78&gt;=90,10,IF('Herren aufgelegt'!F78&gt;=85,1,0)))))</f>
        <v>0</v>
      </c>
      <c r="D73" s="0" t="n">
        <f aca="false">IF('Herren aufgelegt'!G78=".",0,IF('Herren aufgelegt'!G78&gt;109,10000,IF('Herren aufgelegt'!G78&gt;=95,100,IF('Herren aufgelegt'!G78&gt;=90,10,IF('Herren aufgelegt'!G78&gt;=85,1,0)))))</f>
        <v>0</v>
      </c>
      <c r="E73" s="0" t="n">
        <f aca="false">IF('Herren aufgelegt'!H78&gt;=400,2000,IF('Herren aufgelegt'!H78&gt;=390,1000,0))</f>
        <v>0</v>
      </c>
      <c r="F73" s="0" t="n">
        <f aca="false">SUM(A73:E73)</f>
        <v>0</v>
      </c>
      <c r="G73" s="38" t="n">
        <f aca="false">IF('Damen aufgelegt'!D79=".",0,IF('Damen aufgelegt'!D79&gt;109,10000,IF('Damen aufgelegt'!D79&gt;=95,100,IF('Damen aufgelegt'!D79&gt;=90,10,IF('Damen aufgelegt'!D79&gt;=85,1,0)))))</f>
        <v>0</v>
      </c>
      <c r="H73" s="39" t="n">
        <f aca="false">IF('Damen aufgelegt'!E79=".",0,IF('Damen aufgelegt'!E79&gt;109,10000,IF('Damen aufgelegt'!E79&gt;=95,100,IF('Damen aufgelegt'!E79&gt;=90,10,IF('Damen aufgelegt'!E79&gt;=85,1,0)))))</f>
        <v>0</v>
      </c>
      <c r="I73" s="39" t="n">
        <f aca="false">IF('Damen aufgelegt'!F79=".",0,IF('Damen aufgelegt'!F79&gt;109,10000,IF('Damen aufgelegt'!F79&gt;=95,100,IF('Damen aufgelegt'!F79&gt;=90,10,IF('Damen aufgelegt'!F79&gt;=85,1,0)))))</f>
        <v>0</v>
      </c>
      <c r="J73" s="39" t="n">
        <f aca="false">IF('Damen aufgelegt'!G79=".",0,IF('Damen aufgelegt'!G79&gt;109,10000,IF('Damen aufgelegt'!G79&gt;=95,100,IF('Damen aufgelegt'!G79&gt;=90,10,IF('Damen aufgelegt'!G79&gt;=85,1,0)))))</f>
        <v>0</v>
      </c>
      <c r="K73" s="39" t="n">
        <f aca="false">IF('Damen aufgelegt'!H79&gt;=400,2000,IF('Damen aufgelegt'!H79&gt;=390,1000,0))</f>
        <v>0</v>
      </c>
      <c r="L73" s="39" t="n">
        <f aca="false">SUM(G73:K73)</f>
        <v>0</v>
      </c>
      <c r="M73" s="38" t="n">
        <f aca="false">IF('Versehrte und Sen III'!D78=".",0,IF('Versehrte und Sen III'!D78&gt;109,10000,IF('Versehrte und Sen III'!D78&gt;=95,100,IF('Versehrte und Sen III'!D78&gt;=85,10,IF('Versehrte und Sen III'!D78&gt;=75,1,0)))))</f>
        <v>0</v>
      </c>
      <c r="N73" s="39" t="n">
        <f aca="false">IF('Versehrte und Sen III'!E78=".",0,IF('Versehrte und Sen III'!E78&gt;109,10000,IF('Versehrte und Sen III'!E78&gt;=95,100,IF('Versehrte und Sen III'!E78&gt;=85,10,IF('Versehrte und Sen III'!E78&gt;=75,1,0)))))</f>
        <v>0</v>
      </c>
      <c r="O73" s="39" t="n">
        <f aca="false">IF('Versehrte und Sen III'!F78=".",0,IF('Versehrte und Sen III'!F78&gt;109,10000,IF('Versehrte und Sen III'!F78&gt;=95,100,IF('Versehrte und Sen III'!F78&gt;=85,10,IF('Versehrte und Sen III'!F78&gt;=75,1,0)))))</f>
        <v>0</v>
      </c>
      <c r="P73" s="39" t="n">
        <f aca="false">IF('Versehrte und Sen III'!G78=".",0,IF('Versehrte und Sen III'!G78&gt;109,10000,IF('Versehrte und Sen III'!G78&gt;=95,100,IF('Versehrte und Sen III'!G78&gt;=85,10,IF('Versehrte und Sen III'!G78&gt;=75,1,0)))))</f>
        <v>0</v>
      </c>
      <c r="Q73" s="39" t="n">
        <f aca="false">IF('Versehrte und Sen III'!H78&gt;=390,2000,IF('Versehrte und Sen III'!H78&gt;=380,1000,0))</f>
        <v>0</v>
      </c>
      <c r="R73" s="39" t="n">
        <f aca="false">SUM(M73:Q73)</f>
        <v>0</v>
      </c>
      <c r="S73" s="38" t="n">
        <f aca="false">IF(Jugendschützen!D79=".",0,IF(Jugendschützen!D79&gt;109,10000,IF(Jugendschützen!D79&gt;=95,100,IF(Jugendschützen!D79&gt;=85,10,IF(Jugendschützen!D79&gt;=75,1,0)))))</f>
        <v>0</v>
      </c>
      <c r="T73" s="39" t="n">
        <f aca="false">IF(Jugendschützen!E79=".",0,IF(Jugendschützen!E79&gt;109,10000,IF(Jugendschützen!E79&gt;=95,100,IF(Jugendschützen!E79&gt;=85,10,IF(Jugendschützen!E79&gt;=75,1,0)))))</f>
        <v>0</v>
      </c>
      <c r="U73" s="39" t="n">
        <f aca="false">IF(Jugendschützen!F79=".",0,IF(Jugendschützen!F79&gt;109,10000,IF(Jugendschützen!F79&gt;=95,100,IF(Jugendschützen!F79&gt;=85,10,IF(Jugendschützen!F79&gt;=75,1,0)))))</f>
        <v>0</v>
      </c>
      <c r="V73" s="39" t="n">
        <f aca="false">IF(Jugendschützen!G79=".",0,IF(Jugendschützen!G79&gt;109,10000,IF(Jugendschützen!G79&gt;=95,100,IF(Jugendschützen!G79&gt;=85,10,IF(Jugendschützen!G79&gt;=75,1,0)))))</f>
        <v>0</v>
      </c>
      <c r="W73" s="0" t="n">
        <f aca="false">IF(Jugendschützen!H79&gt;=390,2000,IF(Jugendschützen!H79&gt;=380,1000,0))</f>
        <v>0</v>
      </c>
      <c r="X73" s="0" t="n">
        <f aca="false">SUM(S73:W73)</f>
        <v>0</v>
      </c>
      <c r="Y73" s="38" t="n">
        <f aca="false">IF('Herren liegend'!D79=".",0,IF('Herren liegend'!D79&gt;109,10000,IF('Herren liegend'!D79&gt;=90,100,IF('Herren liegend'!D79&gt;=80,10,IF('Herren liegend'!D79&gt;=70,1,0)))))</f>
        <v>0</v>
      </c>
      <c r="Z73" s="39" t="n">
        <f aca="false">IF('Herren liegend'!E79=".",0,IF('Herren liegend'!E79&gt;109,10000,IF('Herren liegend'!E79&gt;=90,100,IF('Herren liegend'!E79&gt;=80,10,IF('Herren liegend'!E79&gt;=70,1,0)))))</f>
        <v>0</v>
      </c>
      <c r="AA73" s="39" t="n">
        <f aca="false">IF('Herren liegend'!F79=".",0,IF('Herren liegend'!F79&gt;109,10000,IF('Herren liegend'!F79&gt;=90,100,IF('Herren liegend'!F79&gt;=80,10,IF('Herren liegend'!F79&gt;=70,1,0)))))</f>
        <v>0</v>
      </c>
      <c r="AB73" s="39" t="n">
        <f aca="false">IF('Herren liegend'!G79=".",0,IF('Herren liegend'!G79&gt;109,10000,IF('Herren liegend'!G79&gt;=90,100,IF('Herren liegend'!G79&gt;=80,10,IF('Herren liegend'!G79&gt;=70,1,0)))))</f>
        <v>0</v>
      </c>
      <c r="AC73" s="39" t="n">
        <f aca="false">IF('Herren liegend'!H79&gt;=375,2000,IF('Herren liegend'!H79&gt;=365,1000,0))</f>
        <v>0</v>
      </c>
      <c r="AD73" s="39" t="n">
        <f aca="false">SUM(Y73:AC73)</f>
        <v>0</v>
      </c>
      <c r="AE73" s="38" t="n">
        <f aca="false">IF('Damen liegend'!D79=".",0,IF('Damen liegend'!D79&gt;109,10000,IF('Damen liegend'!D79&gt;=85,100,IF('Damen liegend'!D79&gt;=75,10,IF('Damen liegend'!D79&gt;=65,1,0)))))</f>
        <v>0</v>
      </c>
      <c r="AF73" s="39" t="n">
        <f aca="false">IF('Damen liegend'!E79=".",0,IF('Damen liegend'!E79&gt;109,10000,IF('Damen liegend'!E79&gt;=85,100,IF('Damen liegend'!E79&gt;=75,10,IF('Damen liegend'!E79&gt;=65,1,0)))))</f>
        <v>0</v>
      </c>
      <c r="AG73" s="39" t="n">
        <f aca="false">IF('Damen liegend'!F79=".",0,IF('Damen liegend'!F79&gt;109,10000,IF('Damen liegend'!F79&gt;=85,100,IF('Damen liegend'!F79&gt;=75,10,IF('Damen liegend'!F79&gt;=65,1,0)))))</f>
        <v>0</v>
      </c>
      <c r="AH73" s="39" t="n">
        <f aca="false">IF('Damen liegend'!G79=".",0,IF('Damen liegend'!G79&gt;109,10000,IF('Damen liegend'!G79&gt;=85,100,IF('Damen liegend'!G79&gt;=75,10,IF('Damen liegend'!G79&gt;=65,1,0)))))</f>
        <v>0</v>
      </c>
      <c r="AI73" s="0" t="n">
        <f aca="false">IF('Damen liegend'!H79&gt;=350,2000,IF('Damen liegend'!H79&gt;=340,1000,0))</f>
        <v>0</v>
      </c>
      <c r="AJ73" s="0" t="n">
        <f aca="false">SUM(AE73:AI73)</f>
        <v>0</v>
      </c>
      <c r="AK73" s="38" t="n">
        <f aca="false">IF('Jungschützen liegend'!D79=".",0,IF('Jungschützen liegend'!D79&gt;109,10000,IF('Jungschützen liegend'!D79&gt;=85,100,IF('Jungschützen liegend'!D79&gt;=75,10,IF('Jungschützen liegend'!D79&gt;=65,1,0)))))</f>
        <v>0</v>
      </c>
      <c r="AL73" s="39" t="n">
        <f aca="false">IF('Jungschützen liegend'!E79=".",0,IF('Jungschützen liegend'!E79&gt;109,10000,IF('Jungschützen liegend'!E79&gt;=85,100,IF('Jungschützen liegend'!E79&gt;=75,10,IF('Jungschützen liegend'!E79&gt;=65,1,0)))))</f>
        <v>0</v>
      </c>
      <c r="AM73" s="39" t="n">
        <f aca="false">IF('Jungschützen liegend'!F79=".",0,IF('Jungschützen liegend'!F79&gt;109,10000,IF('Jungschützen liegend'!F79&gt;=85,100,IF('Jungschützen liegend'!F79&gt;=75,10,IF('Jungschützen liegend'!F79&gt;=65,1,0)))))</f>
        <v>0</v>
      </c>
      <c r="AN73" s="39" t="n">
        <f aca="false">IF('Jungschützen liegend'!G79=".",0,IF('Jungschützen liegend'!G79&gt;109,10000,IF('Jungschützen liegend'!G79&gt;=85,100,IF('Jungschützen liegend'!G79&gt;=75,10,IF('Jungschützen liegend'!G79&gt;=65,1,0)))))</f>
        <v>0</v>
      </c>
      <c r="AO73" s="0" t="n">
        <f aca="false">IF('Jungschützen liegend'!H79&gt;=350,2000,IF('Jungschützen liegend'!H79&gt;=340,1000,0))</f>
        <v>0</v>
      </c>
      <c r="AP73" s="0" t="n">
        <f aca="false">SUM(AK73:AO73)</f>
        <v>0</v>
      </c>
      <c r="AQ73" s="38" t="n">
        <f aca="false">IF('Altschützen liegend'!D79=".",0,IF('Altschützen liegend'!D79&gt;109,10000,IF('Altschützen liegend'!D79&gt;=85,100,IF('Altschützen liegend'!D79&gt;=75,10,IF('Altschützen liegend'!D79&gt;=65,1,0)))))</f>
        <v>0</v>
      </c>
      <c r="AR73" s="39" t="n">
        <f aca="false">IF('Altschützen liegend'!E79=".",0,IF('Altschützen liegend'!E79&gt;109,10000,IF('Altschützen liegend'!E79&gt;=85,100,IF('Altschützen liegend'!E79&gt;=75,10,IF('Altschützen liegend'!E79&gt;=65,1,0)))))</f>
        <v>0</v>
      </c>
      <c r="AS73" s="39" t="n">
        <f aca="false">IF('Altschützen liegend'!F79=".",0,IF('Altschützen liegend'!F79&gt;109,10000,IF('Altschützen liegend'!F79&gt;=85,100,IF('Altschützen liegend'!F79&gt;=75,10,IF('Altschützen liegend'!F79&gt;=65,1,0)))))</f>
        <v>0</v>
      </c>
      <c r="AT73" s="39" t="n">
        <f aca="false">IF('Altschützen liegend'!G79=".",0,IF('Altschützen liegend'!G79&gt;109,10000,IF('Altschützen liegend'!G79&gt;=85,100,IF('Altschützen liegend'!G79&gt;=75,10,IF('Altschützen liegend'!G79&gt;=65,1,0)))))</f>
        <v>0</v>
      </c>
      <c r="AU73" s="0" t="n">
        <f aca="false">IF('Altschützen liegend'!H79&gt;=350,2000,IF('Altschützen liegend'!H79&gt;=340,1000,0))</f>
        <v>0</v>
      </c>
      <c r="AV73" s="0" t="n">
        <f aca="false">SUM(AQ73:AU73)</f>
        <v>0</v>
      </c>
      <c r="AW73" s="38" t="n">
        <f aca="false">IF('Herren stehend'!D79=".",0,IF('Herren stehend'!D79&gt;109,10000,IF('Herren stehend'!D79&gt;=70,100,IF('Herren stehend'!D79&gt;=60,10,IF('Herren stehend'!D79&gt;=50,1,0)))))</f>
        <v>0</v>
      </c>
      <c r="AX73" s="39" t="n">
        <f aca="false">IF('Herren stehend'!E79=".",0,IF('Herren stehend'!E79&gt;109,10000,IF('Herren stehend'!E79&gt;=70,100,IF('Herren stehend'!E79&gt;=60,10,IF('Herren stehend'!E79&gt;=50,1,0)))))</f>
        <v>0</v>
      </c>
      <c r="AY73" s="39" t="n">
        <f aca="false">IF('Herren stehend'!F79=".",0,IF('Herren stehend'!F79&gt;109,10000,IF('Herren stehend'!F79&gt;=70,100,IF('Herren stehend'!F79&gt;=60,10,IF('Herren stehend'!F79&gt;=50,1,0)))))</f>
        <v>0</v>
      </c>
      <c r="AZ73" s="39" t="n">
        <f aca="false">IF('Herren stehend'!G79=".",0,IF('Herren stehend'!G79&gt;109,10000,IF('Herren stehend'!G79&gt;=70,100,IF('Herren stehend'!G79&gt;=60,10,IF('Herren stehend'!G79&gt;=50,1,0)))))</f>
        <v>0</v>
      </c>
      <c r="BA73" s="0" t="n">
        <f aca="false">IF('Herren stehend'!H79&gt;=300,2000,IF('Herren stehend'!H79&gt;=290,1000,0))</f>
        <v>0</v>
      </c>
      <c r="BB73" s="0" t="n">
        <f aca="false">SUM(AW73:BA73)</f>
        <v>0</v>
      </c>
      <c r="BC73" s="38" t="n">
        <f aca="false">IF('Damen stehend'!D79=".",0,IF('Damen stehend'!D79&gt;109,10000,IF('Damen stehend'!D79&gt;=65,100,IF('Damen stehend'!D79&gt;=55,10,IF('Damen stehend'!D79&gt;=45,1,0)))))</f>
        <v>0</v>
      </c>
      <c r="BD73" s="39" t="n">
        <f aca="false">IF('Damen stehend'!E79=".",0,IF('Damen stehend'!E79&gt;109,10000,IF('Damen stehend'!E79&gt;=65,100,IF('Damen stehend'!E79&gt;=55,10,IF('Damen stehend'!E79&gt;=45,1,0)))))</f>
        <v>0</v>
      </c>
      <c r="BE73" s="39" t="n">
        <f aca="false">IF('Damen stehend'!F79=".",0,IF('Damen stehend'!F79&gt;109,10000,IF('Damen stehend'!F79&gt;=65,100,IF('Damen stehend'!F79&gt;=55,10,IF('Damen stehend'!F79&gt;=45,1,0)))))</f>
        <v>0</v>
      </c>
      <c r="BF73" s="39" t="n">
        <f aca="false">IF('Damen stehend'!G79=".",0,IF('Damen stehend'!G79&gt;109,10000,IF('Damen stehend'!G79&gt;=65,100,IF('Damen stehend'!G79&gt;=55,10,IF('Damen stehend'!G79&gt;=45,1,0)))))</f>
        <v>0</v>
      </c>
      <c r="BG73" s="0" t="n">
        <f aca="false">IF('Damen stehend'!H79&gt;=270,2000,IF('Damen stehend'!H79&gt;=260,1000,0))</f>
        <v>0</v>
      </c>
      <c r="BH73" s="0" t="n">
        <f aca="false">SUM(BC73:BG73)</f>
        <v>0</v>
      </c>
      <c r="BI73" s="38" t="n">
        <f aca="false">IF('Jungschützen stehend'!D79=".",0,IF('Jungschützen stehend'!D79&gt;109,10000,IF('Jungschützen stehend'!D79&gt;=65,100,IF('Jungschützen stehend'!D79&gt;=55,10,IF('Jungschützen stehend'!D79&gt;=45,1,0)))))</f>
        <v>0</v>
      </c>
      <c r="BJ73" s="39" t="n">
        <f aca="false">IF('Jungschützen stehend'!E79=".",0,IF('Jungschützen stehend'!E79&gt;109,10000,IF('Jungschützen stehend'!E79&gt;=65,100,IF('Jungschützen stehend'!E79&gt;=55,10,IF('Jungschützen stehend'!E79&gt;=45,1,0)))))</f>
        <v>0</v>
      </c>
      <c r="BK73" s="39" t="n">
        <f aca="false">IF('Jungschützen stehend'!F79=".",0,IF('Jungschützen stehend'!F79&gt;109,10000,IF('Jungschützen stehend'!F79&gt;=65,100,IF('Jungschützen stehend'!F79&gt;=55,10,IF('Jungschützen stehend'!F79&gt;=45,1,0)))))</f>
        <v>0</v>
      </c>
      <c r="BL73" s="39" t="n">
        <f aca="false">IF('Jungschützen stehend'!G79=".",0,IF('Jungschützen stehend'!G79&gt;109,10000,IF('Jungschützen stehend'!G79&gt;=65,100,IF('Jungschützen stehend'!G79&gt;=55,10,IF('Jungschützen stehend'!G79&gt;=45,1,0)))))</f>
        <v>0</v>
      </c>
      <c r="BM73" s="0" t="n">
        <f aca="false">IF('Jungschützen stehend'!H79&gt;=270,2000,IF('Jungschützen stehend'!H79&gt;=260,1000,0))</f>
        <v>0</v>
      </c>
      <c r="BN73" s="0" t="n">
        <f aca="false">SUM(BI73:BM73)</f>
        <v>0</v>
      </c>
      <c r="BO73" s="38" t="n">
        <f aca="false">IF('Altschützen stehend'!D79=".",0,IF('Altschützen stehend'!D79&gt;109,10000,IF('Altschützen stehend'!D79&gt;=65,100,IF('Altschützen stehend'!D79&gt;=55,10,IF('Altschützen stehend'!D79&gt;=45,1,0)))))</f>
        <v>0</v>
      </c>
      <c r="BP73" s="39" t="n">
        <f aca="false">IF('Altschützen stehend'!E79=".",0,IF('Altschützen stehend'!E79&gt;109,10000,IF('Altschützen stehend'!E79&gt;=65,100,IF('Altschützen stehend'!E79&gt;=55,10,IF('Altschützen stehend'!E79&gt;=45,1,0)))))</f>
        <v>0</v>
      </c>
      <c r="BQ73" s="39" t="n">
        <f aca="false">IF('Altschützen stehend'!F79=".",0,IF('Altschützen stehend'!F79&gt;109,10000,IF('Altschützen stehend'!F79&gt;=65,100,IF('Altschützen stehend'!F79&gt;=55,10,IF('Altschützen stehend'!F79&gt;=45,1,0)))))</f>
        <v>0</v>
      </c>
      <c r="BR73" s="39" t="n">
        <f aca="false">IF('Altschützen stehend'!G79=".",0,IF('Altschützen stehend'!G79&gt;109,10000,IF('Altschützen stehend'!G79&gt;=65,100,IF('Altschützen stehend'!G79&gt;=55,10,IF('Altschützen stehend'!G79&gt;=45,1,0)))))</f>
        <v>0</v>
      </c>
      <c r="BS73" s="0" t="n">
        <f aca="false">IF('Altschützen stehend'!H79&gt;=270,2000,IF('Altschützen stehend'!H79&gt;=260,1000,0))</f>
        <v>0</v>
      </c>
      <c r="BT73" s="0" t="n">
        <f aca="false">SUM(BO73:BS73)</f>
        <v>0</v>
      </c>
      <c r="BU73" s="38" t="n">
        <f aca="false">IF('Veteranen 80+'!C79=".",0,IF('Veteranen 80+'!C79&gt;109,10000,IF('Veteranen 80+'!C79&gt;=90,100,IF('Veteranen 80+'!C79&gt;=80,10,IF('Veteranen 80+'!C79&gt;=70,1,0)))))</f>
        <v>0</v>
      </c>
      <c r="BV73" s="39" t="n">
        <f aca="false">IF('Veteranen 80+'!D79=".",0,IF('Veteranen 80+'!D79&gt;109,10000,IF('Veteranen 80+'!D79&gt;=90,100,IF('Veteranen 80+'!D79&gt;=80,10,IF('Veteranen 80+'!D79&gt;=70,1,0)))))</f>
        <v>0</v>
      </c>
      <c r="BW73" s="39" t="n">
        <f aca="false">IF('Veteranen 80+'!E79=".",0,IF('Veteranen 80+'!E79&gt;109,10000,IF('Veteranen 80+'!E79&gt;=90,100,IF('Veteranen 80+'!E79&gt;=80,10,IF('Veteranen 80+'!E79&gt;=70,1,0)))))</f>
        <v>0</v>
      </c>
      <c r="BX73" s="39" t="n">
        <f aca="false">IF('Veteranen 80+'!F79=".",0,IF('Veteranen 80+'!F79&gt;109,10000,IF('Veteranen 80+'!F79&gt;=90,100,IF('Veteranen 80+'!F79&gt;=80,10,IF('Veteranen 80+'!F79&gt;=70,1,0)))))</f>
        <v>0</v>
      </c>
      <c r="BY73" s="39" t="n">
        <f aca="false">IF('Veteranen 80+'!G79&gt;=380,2000,IF('Veteranen 80+'!G79&gt;=360,1000,0))</f>
        <v>0</v>
      </c>
      <c r="BZ73" s="40" t="n">
        <f aca="false">SUM(BU73:BY73)</f>
        <v>0</v>
      </c>
    </row>
    <row r="74" customFormat="false" ht="12.75" hidden="false" customHeight="false" outlineLevel="0" collapsed="false">
      <c r="A74" s="0" t="n">
        <f aca="false">IF('Herren aufgelegt'!D79=".",0,IF('Herren aufgelegt'!D79&gt;109,10000,IF('Herren aufgelegt'!D79&gt;=95,100,IF('Herren aufgelegt'!D79&gt;=90,10,IF('Herren aufgelegt'!D79&gt;=85,1,0)))))</f>
        <v>0</v>
      </c>
      <c r="B74" s="0" t="n">
        <f aca="false">IF('Herren aufgelegt'!E79=".",0,IF('Herren aufgelegt'!E79&gt;109,10000,IF('Herren aufgelegt'!E79&gt;=95,100,IF('Herren aufgelegt'!E79&gt;=90,10,IF('Herren aufgelegt'!E79&gt;=85,1,0)))))</f>
        <v>0</v>
      </c>
      <c r="C74" s="0" t="n">
        <f aca="false">IF('Herren aufgelegt'!F79=".",0,IF('Herren aufgelegt'!F79&gt;109,10000,IF('Herren aufgelegt'!F79&gt;=95,100,IF('Herren aufgelegt'!F79&gt;=90,10,IF('Herren aufgelegt'!F79&gt;=85,1,0)))))</f>
        <v>0</v>
      </c>
      <c r="D74" s="0" t="n">
        <f aca="false">IF('Herren aufgelegt'!G79=".",0,IF('Herren aufgelegt'!G79&gt;109,10000,IF('Herren aufgelegt'!G79&gt;=95,100,IF('Herren aufgelegt'!G79&gt;=90,10,IF('Herren aufgelegt'!G79&gt;=85,1,0)))))</f>
        <v>0</v>
      </c>
      <c r="E74" s="0" t="n">
        <f aca="false">IF('Herren aufgelegt'!H79&gt;=400,2000,IF('Herren aufgelegt'!H79&gt;=390,1000,0))</f>
        <v>0</v>
      </c>
      <c r="F74" s="0" t="n">
        <f aca="false">SUM(A74:E74)</f>
        <v>0</v>
      </c>
      <c r="G74" s="38" t="n">
        <f aca="false">IF('Damen aufgelegt'!D80=".",0,IF('Damen aufgelegt'!D80&gt;109,10000,IF('Damen aufgelegt'!D80&gt;=95,100,IF('Damen aufgelegt'!D80&gt;=90,10,IF('Damen aufgelegt'!D80&gt;=85,1,0)))))</f>
        <v>0</v>
      </c>
      <c r="H74" s="39" t="n">
        <f aca="false">IF('Damen aufgelegt'!E80=".",0,IF('Damen aufgelegt'!E80&gt;109,10000,IF('Damen aufgelegt'!E80&gt;=95,100,IF('Damen aufgelegt'!E80&gt;=90,10,IF('Damen aufgelegt'!E80&gt;=85,1,0)))))</f>
        <v>0</v>
      </c>
      <c r="I74" s="39" t="n">
        <f aca="false">IF('Damen aufgelegt'!F80=".",0,IF('Damen aufgelegt'!F80&gt;109,10000,IF('Damen aufgelegt'!F80&gt;=95,100,IF('Damen aufgelegt'!F80&gt;=90,10,IF('Damen aufgelegt'!F80&gt;=85,1,0)))))</f>
        <v>0</v>
      </c>
      <c r="J74" s="39" t="n">
        <f aca="false">IF('Damen aufgelegt'!G80=".",0,IF('Damen aufgelegt'!G80&gt;109,10000,IF('Damen aufgelegt'!G80&gt;=95,100,IF('Damen aufgelegt'!G80&gt;=90,10,IF('Damen aufgelegt'!G80&gt;=85,1,0)))))</f>
        <v>0</v>
      </c>
      <c r="K74" s="39" t="n">
        <f aca="false">IF('Damen aufgelegt'!H80&gt;=400,2000,IF('Damen aufgelegt'!H80&gt;=390,1000,0))</f>
        <v>0</v>
      </c>
      <c r="L74" s="39" t="n">
        <f aca="false">SUM(G74:K74)</f>
        <v>0</v>
      </c>
      <c r="M74" s="38" t="n">
        <f aca="false">IF('Versehrte und Sen III'!D79=".",0,IF('Versehrte und Sen III'!D79&gt;109,10000,IF('Versehrte und Sen III'!D79&gt;=95,100,IF('Versehrte und Sen III'!D79&gt;=85,10,IF('Versehrte und Sen III'!D79&gt;=75,1,0)))))</f>
        <v>0</v>
      </c>
      <c r="N74" s="39" t="n">
        <f aca="false">IF('Versehrte und Sen III'!E79=".",0,IF('Versehrte und Sen III'!E79&gt;109,10000,IF('Versehrte und Sen III'!E79&gt;=95,100,IF('Versehrte und Sen III'!E79&gt;=85,10,IF('Versehrte und Sen III'!E79&gt;=75,1,0)))))</f>
        <v>0</v>
      </c>
      <c r="O74" s="39" t="n">
        <f aca="false">IF('Versehrte und Sen III'!F79=".",0,IF('Versehrte und Sen III'!F79&gt;109,10000,IF('Versehrte und Sen III'!F79&gt;=95,100,IF('Versehrte und Sen III'!F79&gt;=85,10,IF('Versehrte und Sen III'!F79&gt;=75,1,0)))))</f>
        <v>0</v>
      </c>
      <c r="P74" s="39" t="n">
        <f aca="false">IF('Versehrte und Sen III'!G79=".",0,IF('Versehrte und Sen III'!G79&gt;109,10000,IF('Versehrte und Sen III'!G79&gt;=95,100,IF('Versehrte und Sen III'!G79&gt;=85,10,IF('Versehrte und Sen III'!G79&gt;=75,1,0)))))</f>
        <v>0</v>
      </c>
      <c r="Q74" s="39" t="n">
        <f aca="false">IF('Versehrte und Sen III'!H79&gt;=390,2000,IF('Versehrte und Sen III'!H79&gt;=380,1000,0))</f>
        <v>0</v>
      </c>
      <c r="R74" s="39" t="n">
        <f aca="false">SUM(M74:Q74)</f>
        <v>0</v>
      </c>
      <c r="S74" s="38" t="n">
        <f aca="false">IF(Jugendschützen!D80=".",0,IF(Jugendschützen!D80&gt;109,10000,IF(Jugendschützen!D80&gt;=95,100,IF(Jugendschützen!D80&gt;=85,10,IF(Jugendschützen!D80&gt;=75,1,0)))))</f>
        <v>0</v>
      </c>
      <c r="T74" s="39" t="n">
        <f aca="false">IF(Jugendschützen!E80=".",0,IF(Jugendschützen!E80&gt;109,10000,IF(Jugendschützen!E80&gt;=95,100,IF(Jugendschützen!E80&gt;=85,10,IF(Jugendschützen!E80&gt;=75,1,0)))))</f>
        <v>0</v>
      </c>
      <c r="U74" s="39" t="n">
        <f aca="false">IF(Jugendschützen!F80=".",0,IF(Jugendschützen!F80&gt;109,10000,IF(Jugendschützen!F80&gt;=95,100,IF(Jugendschützen!F80&gt;=85,10,IF(Jugendschützen!F80&gt;=75,1,0)))))</f>
        <v>0</v>
      </c>
      <c r="V74" s="39" t="n">
        <f aca="false">IF(Jugendschützen!G80=".",0,IF(Jugendschützen!G80&gt;109,10000,IF(Jugendschützen!G80&gt;=95,100,IF(Jugendschützen!G80&gt;=85,10,IF(Jugendschützen!G80&gt;=75,1,0)))))</f>
        <v>0</v>
      </c>
      <c r="W74" s="0" t="n">
        <f aca="false">IF(Jugendschützen!H80&gt;=390,2000,IF(Jugendschützen!H80&gt;=380,1000,0))</f>
        <v>0</v>
      </c>
      <c r="X74" s="0" t="n">
        <f aca="false">SUM(S74:W74)</f>
        <v>0</v>
      </c>
      <c r="Y74" s="38" t="n">
        <f aca="false">IF('Herren liegend'!D80=".",0,IF('Herren liegend'!D80&gt;109,10000,IF('Herren liegend'!D80&gt;=90,100,IF('Herren liegend'!D80&gt;=80,10,IF('Herren liegend'!D80&gt;=70,1,0)))))</f>
        <v>0</v>
      </c>
      <c r="Z74" s="39" t="n">
        <f aca="false">IF('Herren liegend'!E80=".",0,IF('Herren liegend'!E80&gt;109,10000,IF('Herren liegend'!E80&gt;=90,100,IF('Herren liegend'!E80&gt;=80,10,IF('Herren liegend'!E80&gt;=70,1,0)))))</f>
        <v>0</v>
      </c>
      <c r="AA74" s="39" t="n">
        <f aca="false">IF('Herren liegend'!F80=".",0,IF('Herren liegend'!F80&gt;109,10000,IF('Herren liegend'!F80&gt;=90,100,IF('Herren liegend'!F80&gt;=80,10,IF('Herren liegend'!F80&gt;=70,1,0)))))</f>
        <v>0</v>
      </c>
      <c r="AB74" s="39" t="n">
        <f aca="false">IF('Herren liegend'!G80=".",0,IF('Herren liegend'!G80&gt;109,10000,IF('Herren liegend'!G80&gt;=90,100,IF('Herren liegend'!G80&gt;=80,10,IF('Herren liegend'!G80&gt;=70,1,0)))))</f>
        <v>0</v>
      </c>
      <c r="AC74" s="39" t="n">
        <f aca="false">IF('Herren liegend'!H80&gt;=375,2000,IF('Herren liegend'!H80&gt;=365,1000,0))</f>
        <v>0</v>
      </c>
      <c r="AD74" s="39" t="n">
        <f aca="false">SUM(Y74:AC74)</f>
        <v>0</v>
      </c>
      <c r="AE74" s="38" t="n">
        <f aca="false">IF('Damen liegend'!D80=".",0,IF('Damen liegend'!D80&gt;109,10000,IF('Damen liegend'!D80&gt;=85,100,IF('Damen liegend'!D80&gt;=75,10,IF('Damen liegend'!D80&gt;=65,1,0)))))</f>
        <v>0</v>
      </c>
      <c r="AF74" s="39" t="n">
        <f aca="false">IF('Damen liegend'!E80=".",0,IF('Damen liegend'!E80&gt;109,10000,IF('Damen liegend'!E80&gt;=85,100,IF('Damen liegend'!E80&gt;=75,10,IF('Damen liegend'!E80&gt;=65,1,0)))))</f>
        <v>0</v>
      </c>
      <c r="AG74" s="39" t="n">
        <f aca="false">IF('Damen liegend'!F80=".",0,IF('Damen liegend'!F80&gt;109,10000,IF('Damen liegend'!F80&gt;=85,100,IF('Damen liegend'!F80&gt;=75,10,IF('Damen liegend'!F80&gt;=65,1,0)))))</f>
        <v>0</v>
      </c>
      <c r="AH74" s="39" t="n">
        <f aca="false">IF('Damen liegend'!G80=".",0,IF('Damen liegend'!G80&gt;109,10000,IF('Damen liegend'!G80&gt;=85,100,IF('Damen liegend'!G80&gt;=75,10,IF('Damen liegend'!G80&gt;=65,1,0)))))</f>
        <v>0</v>
      </c>
      <c r="AI74" s="0" t="n">
        <f aca="false">IF('Damen liegend'!H80&gt;=350,2000,IF('Damen liegend'!H80&gt;=340,1000,0))</f>
        <v>0</v>
      </c>
      <c r="AJ74" s="0" t="n">
        <f aca="false">SUM(AE74:AI74)</f>
        <v>0</v>
      </c>
      <c r="AK74" s="38" t="n">
        <f aca="false">IF('Jungschützen liegend'!D80=".",0,IF('Jungschützen liegend'!D80&gt;109,10000,IF('Jungschützen liegend'!D80&gt;=85,100,IF('Jungschützen liegend'!D80&gt;=75,10,IF('Jungschützen liegend'!D80&gt;=65,1,0)))))</f>
        <v>0</v>
      </c>
      <c r="AL74" s="39" t="n">
        <f aca="false">IF('Jungschützen liegend'!E80=".",0,IF('Jungschützen liegend'!E80&gt;109,10000,IF('Jungschützen liegend'!E80&gt;=85,100,IF('Jungschützen liegend'!E80&gt;=75,10,IF('Jungschützen liegend'!E80&gt;=65,1,0)))))</f>
        <v>0</v>
      </c>
      <c r="AM74" s="39" t="n">
        <f aca="false">IF('Jungschützen liegend'!F80=".",0,IF('Jungschützen liegend'!F80&gt;109,10000,IF('Jungschützen liegend'!F80&gt;=85,100,IF('Jungschützen liegend'!F80&gt;=75,10,IF('Jungschützen liegend'!F80&gt;=65,1,0)))))</f>
        <v>0</v>
      </c>
      <c r="AN74" s="39" t="n">
        <f aca="false">IF('Jungschützen liegend'!G80=".",0,IF('Jungschützen liegend'!G80&gt;109,10000,IF('Jungschützen liegend'!G80&gt;=85,100,IF('Jungschützen liegend'!G80&gt;=75,10,IF('Jungschützen liegend'!G80&gt;=65,1,0)))))</f>
        <v>0</v>
      </c>
      <c r="AO74" s="0" t="n">
        <f aca="false">IF('Jungschützen liegend'!H80&gt;=350,2000,IF('Jungschützen liegend'!H80&gt;=340,1000,0))</f>
        <v>0</v>
      </c>
      <c r="AP74" s="0" t="n">
        <f aca="false">SUM(AK74:AO74)</f>
        <v>0</v>
      </c>
      <c r="AQ74" s="38" t="n">
        <f aca="false">IF('Altschützen liegend'!D80=".",0,IF('Altschützen liegend'!D80&gt;109,10000,IF('Altschützen liegend'!D80&gt;=85,100,IF('Altschützen liegend'!D80&gt;=75,10,IF('Altschützen liegend'!D80&gt;=65,1,0)))))</f>
        <v>0</v>
      </c>
      <c r="AR74" s="39" t="n">
        <f aca="false">IF('Altschützen liegend'!E80=".",0,IF('Altschützen liegend'!E80&gt;109,10000,IF('Altschützen liegend'!E80&gt;=85,100,IF('Altschützen liegend'!E80&gt;=75,10,IF('Altschützen liegend'!E80&gt;=65,1,0)))))</f>
        <v>0</v>
      </c>
      <c r="AS74" s="39" t="n">
        <f aca="false">IF('Altschützen liegend'!F80=".",0,IF('Altschützen liegend'!F80&gt;109,10000,IF('Altschützen liegend'!F80&gt;=85,100,IF('Altschützen liegend'!F80&gt;=75,10,IF('Altschützen liegend'!F80&gt;=65,1,0)))))</f>
        <v>0</v>
      </c>
      <c r="AT74" s="39" t="n">
        <f aca="false">IF('Altschützen liegend'!G80=".",0,IF('Altschützen liegend'!G80&gt;109,10000,IF('Altschützen liegend'!G80&gt;=85,100,IF('Altschützen liegend'!G80&gt;=75,10,IF('Altschützen liegend'!G80&gt;=65,1,0)))))</f>
        <v>0</v>
      </c>
      <c r="AU74" s="0" t="n">
        <f aca="false">IF('Altschützen liegend'!H80&gt;=350,2000,IF('Altschützen liegend'!H80&gt;=340,1000,0))</f>
        <v>0</v>
      </c>
      <c r="AV74" s="0" t="n">
        <f aca="false">SUM(AQ74:AU74)</f>
        <v>0</v>
      </c>
      <c r="AW74" s="38" t="n">
        <f aca="false">IF('Herren stehend'!D80=".",0,IF('Herren stehend'!D80&gt;109,10000,IF('Herren stehend'!D80&gt;=70,100,IF('Herren stehend'!D80&gt;=60,10,IF('Herren stehend'!D80&gt;=50,1,0)))))</f>
        <v>0</v>
      </c>
      <c r="AX74" s="39" t="n">
        <f aca="false">IF('Herren stehend'!E80=".",0,IF('Herren stehend'!E80&gt;109,10000,IF('Herren stehend'!E80&gt;=70,100,IF('Herren stehend'!E80&gt;=60,10,IF('Herren stehend'!E80&gt;=50,1,0)))))</f>
        <v>0</v>
      </c>
      <c r="AY74" s="39" t="n">
        <f aca="false">IF('Herren stehend'!F80=".",0,IF('Herren stehend'!F80&gt;109,10000,IF('Herren stehend'!F80&gt;=70,100,IF('Herren stehend'!F80&gt;=60,10,IF('Herren stehend'!F80&gt;=50,1,0)))))</f>
        <v>0</v>
      </c>
      <c r="AZ74" s="39" t="n">
        <f aca="false">IF('Herren stehend'!G80=".",0,IF('Herren stehend'!G80&gt;109,10000,IF('Herren stehend'!G80&gt;=70,100,IF('Herren stehend'!G80&gt;=60,10,IF('Herren stehend'!G80&gt;=50,1,0)))))</f>
        <v>0</v>
      </c>
      <c r="BA74" s="0" t="n">
        <f aca="false">IF('Herren stehend'!H80&gt;=300,2000,IF('Herren stehend'!H80&gt;=290,1000,0))</f>
        <v>0</v>
      </c>
      <c r="BB74" s="0" t="n">
        <f aca="false">SUM(AW74:BA74)</f>
        <v>0</v>
      </c>
      <c r="BC74" s="38" t="n">
        <f aca="false">IF('Damen stehend'!D80=".",0,IF('Damen stehend'!D80&gt;109,10000,IF('Damen stehend'!D80&gt;=65,100,IF('Damen stehend'!D80&gt;=55,10,IF('Damen stehend'!D80&gt;=45,1,0)))))</f>
        <v>0</v>
      </c>
      <c r="BD74" s="39" t="n">
        <f aca="false">IF('Damen stehend'!E80=".",0,IF('Damen stehend'!E80&gt;109,10000,IF('Damen stehend'!E80&gt;=65,100,IF('Damen stehend'!E80&gt;=55,10,IF('Damen stehend'!E80&gt;=45,1,0)))))</f>
        <v>0</v>
      </c>
      <c r="BE74" s="39" t="n">
        <f aca="false">IF('Damen stehend'!F80=".",0,IF('Damen stehend'!F80&gt;109,10000,IF('Damen stehend'!F80&gt;=65,100,IF('Damen stehend'!F80&gt;=55,10,IF('Damen stehend'!F80&gt;=45,1,0)))))</f>
        <v>0</v>
      </c>
      <c r="BF74" s="39" t="n">
        <f aca="false">IF('Damen stehend'!G80=".",0,IF('Damen stehend'!G80&gt;109,10000,IF('Damen stehend'!G80&gt;=65,100,IF('Damen stehend'!G80&gt;=55,10,IF('Damen stehend'!G80&gt;=45,1,0)))))</f>
        <v>0</v>
      </c>
      <c r="BG74" s="0" t="n">
        <f aca="false">IF('Damen stehend'!H80&gt;=270,2000,IF('Damen stehend'!H80&gt;=260,1000,0))</f>
        <v>0</v>
      </c>
      <c r="BH74" s="0" t="n">
        <f aca="false">SUM(BC74:BG74)</f>
        <v>0</v>
      </c>
      <c r="BI74" s="38" t="n">
        <f aca="false">IF('Jungschützen stehend'!D80=".",0,IF('Jungschützen stehend'!D80&gt;109,10000,IF('Jungschützen stehend'!D80&gt;=65,100,IF('Jungschützen stehend'!D80&gt;=55,10,IF('Jungschützen stehend'!D80&gt;=45,1,0)))))</f>
        <v>0</v>
      </c>
      <c r="BJ74" s="39" t="n">
        <f aca="false">IF('Jungschützen stehend'!E80=".",0,IF('Jungschützen stehend'!E80&gt;109,10000,IF('Jungschützen stehend'!E80&gt;=65,100,IF('Jungschützen stehend'!E80&gt;=55,10,IF('Jungschützen stehend'!E80&gt;=45,1,0)))))</f>
        <v>0</v>
      </c>
      <c r="BK74" s="39" t="n">
        <f aca="false">IF('Jungschützen stehend'!F80=".",0,IF('Jungschützen stehend'!F80&gt;109,10000,IF('Jungschützen stehend'!F80&gt;=65,100,IF('Jungschützen stehend'!F80&gt;=55,10,IF('Jungschützen stehend'!F80&gt;=45,1,0)))))</f>
        <v>0</v>
      </c>
      <c r="BL74" s="39" t="n">
        <f aca="false">IF('Jungschützen stehend'!G80=".",0,IF('Jungschützen stehend'!G80&gt;109,10000,IF('Jungschützen stehend'!G80&gt;=65,100,IF('Jungschützen stehend'!G80&gt;=55,10,IF('Jungschützen stehend'!G80&gt;=45,1,0)))))</f>
        <v>0</v>
      </c>
      <c r="BM74" s="0" t="n">
        <f aca="false">IF('Jungschützen stehend'!H80&gt;=270,2000,IF('Jungschützen stehend'!H80&gt;=260,1000,0))</f>
        <v>0</v>
      </c>
      <c r="BN74" s="0" t="n">
        <f aca="false">SUM(BI74:BM74)</f>
        <v>0</v>
      </c>
      <c r="BO74" s="38" t="n">
        <f aca="false">IF('Altschützen stehend'!D80=".",0,IF('Altschützen stehend'!D80&gt;109,10000,IF('Altschützen stehend'!D80&gt;=65,100,IF('Altschützen stehend'!D80&gt;=55,10,IF('Altschützen stehend'!D80&gt;=45,1,0)))))</f>
        <v>0</v>
      </c>
      <c r="BP74" s="39" t="n">
        <f aca="false">IF('Altschützen stehend'!E80=".",0,IF('Altschützen stehend'!E80&gt;109,10000,IF('Altschützen stehend'!E80&gt;=65,100,IF('Altschützen stehend'!E80&gt;=55,10,IF('Altschützen stehend'!E80&gt;=45,1,0)))))</f>
        <v>0</v>
      </c>
      <c r="BQ74" s="39" t="n">
        <f aca="false">IF('Altschützen stehend'!F80=".",0,IF('Altschützen stehend'!F80&gt;109,10000,IF('Altschützen stehend'!F80&gt;=65,100,IF('Altschützen stehend'!F80&gt;=55,10,IF('Altschützen stehend'!F80&gt;=45,1,0)))))</f>
        <v>0</v>
      </c>
      <c r="BR74" s="39" t="n">
        <f aca="false">IF('Altschützen stehend'!G80=".",0,IF('Altschützen stehend'!G80&gt;109,10000,IF('Altschützen stehend'!G80&gt;=65,100,IF('Altschützen stehend'!G80&gt;=55,10,IF('Altschützen stehend'!G80&gt;=45,1,0)))))</f>
        <v>0</v>
      </c>
      <c r="BS74" s="0" t="n">
        <f aca="false">IF('Altschützen stehend'!H80&gt;=270,2000,IF('Altschützen stehend'!H80&gt;=260,1000,0))</f>
        <v>0</v>
      </c>
      <c r="BT74" s="0" t="n">
        <f aca="false">SUM(BO74:BS74)</f>
        <v>0</v>
      </c>
      <c r="BU74" s="38" t="n">
        <f aca="false">IF('Veteranen 80+'!C80=".",0,IF('Veteranen 80+'!C80&gt;109,10000,IF('Veteranen 80+'!C80&gt;=90,100,IF('Veteranen 80+'!C80&gt;=80,10,IF('Veteranen 80+'!C80&gt;=70,1,0)))))</f>
        <v>0</v>
      </c>
      <c r="BV74" s="39" t="n">
        <f aca="false">IF('Veteranen 80+'!D80=".",0,IF('Veteranen 80+'!D80&gt;109,10000,IF('Veteranen 80+'!D80&gt;=90,100,IF('Veteranen 80+'!D80&gt;=80,10,IF('Veteranen 80+'!D80&gt;=70,1,0)))))</f>
        <v>0</v>
      </c>
      <c r="BW74" s="39" t="n">
        <f aca="false">IF('Veteranen 80+'!E80=".",0,IF('Veteranen 80+'!E80&gt;109,10000,IF('Veteranen 80+'!E80&gt;=90,100,IF('Veteranen 80+'!E80&gt;=80,10,IF('Veteranen 80+'!E80&gt;=70,1,0)))))</f>
        <v>0</v>
      </c>
      <c r="BX74" s="39" t="n">
        <f aca="false">IF('Veteranen 80+'!F80=".",0,IF('Veteranen 80+'!F80&gt;109,10000,IF('Veteranen 80+'!F80&gt;=90,100,IF('Veteranen 80+'!F80&gt;=80,10,IF('Veteranen 80+'!F80&gt;=70,1,0)))))</f>
        <v>0</v>
      </c>
      <c r="BY74" s="39" t="n">
        <f aca="false">IF('Veteranen 80+'!G80&gt;=380,2000,IF('Veteranen 80+'!G80&gt;=360,1000,0))</f>
        <v>0</v>
      </c>
      <c r="BZ74" s="40" t="n">
        <f aca="false">SUM(BU74:BY74)</f>
        <v>0</v>
      </c>
    </row>
    <row r="75" customFormat="false" ht="12.75" hidden="false" customHeight="false" outlineLevel="0" collapsed="false">
      <c r="A75" s="0" t="n">
        <f aca="false">IF('Herren aufgelegt'!D80=".",0,IF('Herren aufgelegt'!D80&gt;109,10000,IF('Herren aufgelegt'!D80&gt;=95,100,IF('Herren aufgelegt'!D80&gt;=90,10,IF('Herren aufgelegt'!D80&gt;=85,1,0)))))</f>
        <v>0</v>
      </c>
      <c r="B75" s="0" t="n">
        <f aca="false">IF('Herren aufgelegt'!E80=".",0,IF('Herren aufgelegt'!E80&gt;109,10000,IF('Herren aufgelegt'!E80&gt;=95,100,IF('Herren aufgelegt'!E80&gt;=90,10,IF('Herren aufgelegt'!E80&gt;=85,1,0)))))</f>
        <v>0</v>
      </c>
      <c r="C75" s="0" t="n">
        <f aca="false">IF('Herren aufgelegt'!F80=".",0,IF('Herren aufgelegt'!F80&gt;109,10000,IF('Herren aufgelegt'!F80&gt;=95,100,IF('Herren aufgelegt'!F80&gt;=90,10,IF('Herren aufgelegt'!F80&gt;=85,1,0)))))</f>
        <v>0</v>
      </c>
      <c r="D75" s="0" t="n">
        <f aca="false">IF('Herren aufgelegt'!G80=".",0,IF('Herren aufgelegt'!G80&gt;109,10000,IF('Herren aufgelegt'!G80&gt;=95,100,IF('Herren aufgelegt'!G80&gt;=90,10,IF('Herren aufgelegt'!G80&gt;=85,1,0)))))</f>
        <v>0</v>
      </c>
      <c r="E75" s="0" t="n">
        <f aca="false">IF('Herren aufgelegt'!H80&gt;=400,2000,IF('Herren aufgelegt'!H80&gt;=390,1000,0))</f>
        <v>0</v>
      </c>
      <c r="F75" s="0" t="n">
        <f aca="false">SUM(A75:E75)</f>
        <v>0</v>
      </c>
      <c r="G75" s="38" t="n">
        <f aca="false">IF('Damen aufgelegt'!D81=".",0,IF('Damen aufgelegt'!D81&gt;109,10000,IF('Damen aufgelegt'!D81&gt;=95,100,IF('Damen aufgelegt'!D81&gt;=90,10,IF('Damen aufgelegt'!D81&gt;=85,1,0)))))</f>
        <v>0</v>
      </c>
      <c r="H75" s="39" t="n">
        <f aca="false">IF('Damen aufgelegt'!E81=".",0,IF('Damen aufgelegt'!E81&gt;109,10000,IF('Damen aufgelegt'!E81&gt;=95,100,IF('Damen aufgelegt'!E81&gt;=90,10,IF('Damen aufgelegt'!E81&gt;=85,1,0)))))</f>
        <v>0</v>
      </c>
      <c r="I75" s="39" t="n">
        <f aca="false">IF('Damen aufgelegt'!F81=".",0,IF('Damen aufgelegt'!F81&gt;109,10000,IF('Damen aufgelegt'!F81&gt;=95,100,IF('Damen aufgelegt'!F81&gt;=90,10,IF('Damen aufgelegt'!F81&gt;=85,1,0)))))</f>
        <v>0</v>
      </c>
      <c r="J75" s="39" t="n">
        <f aca="false">IF('Damen aufgelegt'!G81=".",0,IF('Damen aufgelegt'!G81&gt;109,10000,IF('Damen aufgelegt'!G81&gt;=95,100,IF('Damen aufgelegt'!G81&gt;=90,10,IF('Damen aufgelegt'!G81&gt;=85,1,0)))))</f>
        <v>0</v>
      </c>
      <c r="K75" s="39" t="n">
        <f aca="false">IF('Damen aufgelegt'!H81&gt;=400,2000,IF('Damen aufgelegt'!H81&gt;=390,1000,0))</f>
        <v>0</v>
      </c>
      <c r="L75" s="39" t="n">
        <f aca="false">SUM(G75:K75)</f>
        <v>0</v>
      </c>
      <c r="M75" s="38" t="n">
        <f aca="false">IF('Versehrte und Sen III'!D80=".",0,IF('Versehrte und Sen III'!D80&gt;109,10000,IF('Versehrte und Sen III'!D80&gt;=95,100,IF('Versehrte und Sen III'!D80&gt;=85,10,IF('Versehrte und Sen III'!D80&gt;=75,1,0)))))</f>
        <v>0</v>
      </c>
      <c r="N75" s="39" t="n">
        <f aca="false">IF('Versehrte und Sen III'!E80=".",0,IF('Versehrte und Sen III'!E80&gt;109,10000,IF('Versehrte und Sen III'!E80&gt;=95,100,IF('Versehrte und Sen III'!E80&gt;=85,10,IF('Versehrte und Sen III'!E80&gt;=75,1,0)))))</f>
        <v>0</v>
      </c>
      <c r="O75" s="39" t="n">
        <f aca="false">IF('Versehrte und Sen III'!F80=".",0,IF('Versehrte und Sen III'!F80&gt;109,10000,IF('Versehrte und Sen III'!F80&gt;=95,100,IF('Versehrte und Sen III'!F80&gt;=85,10,IF('Versehrte und Sen III'!F80&gt;=75,1,0)))))</f>
        <v>0</v>
      </c>
      <c r="P75" s="39" t="n">
        <f aca="false">IF('Versehrte und Sen III'!G80=".",0,IF('Versehrte und Sen III'!G80&gt;109,10000,IF('Versehrte und Sen III'!G80&gt;=95,100,IF('Versehrte und Sen III'!G80&gt;=85,10,IF('Versehrte und Sen III'!G80&gt;=75,1,0)))))</f>
        <v>0</v>
      </c>
      <c r="Q75" s="39" t="n">
        <f aca="false">IF('Versehrte und Sen III'!H80&gt;=390,2000,IF('Versehrte und Sen III'!H80&gt;=380,1000,0))</f>
        <v>0</v>
      </c>
      <c r="R75" s="39" t="n">
        <f aca="false">SUM(M75:Q75)</f>
        <v>0</v>
      </c>
      <c r="S75" s="38" t="n">
        <f aca="false">IF(Jugendschützen!D81=".",0,IF(Jugendschützen!D81&gt;109,10000,IF(Jugendschützen!D81&gt;=95,100,IF(Jugendschützen!D81&gt;=85,10,IF(Jugendschützen!D81&gt;=75,1,0)))))</f>
        <v>0</v>
      </c>
      <c r="T75" s="39" t="n">
        <f aca="false">IF(Jugendschützen!E81=".",0,IF(Jugendschützen!E81&gt;109,10000,IF(Jugendschützen!E81&gt;=95,100,IF(Jugendschützen!E81&gt;=85,10,IF(Jugendschützen!E81&gt;=75,1,0)))))</f>
        <v>0</v>
      </c>
      <c r="U75" s="39" t="n">
        <f aca="false">IF(Jugendschützen!F81=".",0,IF(Jugendschützen!F81&gt;109,10000,IF(Jugendschützen!F81&gt;=95,100,IF(Jugendschützen!F81&gt;=85,10,IF(Jugendschützen!F81&gt;=75,1,0)))))</f>
        <v>0</v>
      </c>
      <c r="V75" s="39" t="n">
        <f aca="false">IF(Jugendschützen!G81=".",0,IF(Jugendschützen!G81&gt;109,10000,IF(Jugendschützen!G81&gt;=95,100,IF(Jugendschützen!G81&gt;=85,10,IF(Jugendschützen!G81&gt;=75,1,0)))))</f>
        <v>0</v>
      </c>
      <c r="W75" s="0" t="n">
        <f aca="false">IF(Jugendschützen!H81&gt;=390,2000,IF(Jugendschützen!H81&gt;=380,1000,0))</f>
        <v>0</v>
      </c>
      <c r="X75" s="0" t="n">
        <f aca="false">SUM(S75:W75)</f>
        <v>0</v>
      </c>
      <c r="Y75" s="38" t="n">
        <f aca="false">IF('Herren liegend'!D81=".",0,IF('Herren liegend'!D81&gt;109,10000,IF('Herren liegend'!D81&gt;=90,100,IF('Herren liegend'!D81&gt;=80,10,IF('Herren liegend'!D81&gt;=70,1,0)))))</f>
        <v>0</v>
      </c>
      <c r="Z75" s="39" t="n">
        <f aca="false">IF('Herren liegend'!E81=".",0,IF('Herren liegend'!E81&gt;109,10000,IF('Herren liegend'!E81&gt;=90,100,IF('Herren liegend'!E81&gt;=80,10,IF('Herren liegend'!E81&gt;=70,1,0)))))</f>
        <v>0</v>
      </c>
      <c r="AA75" s="39" t="n">
        <f aca="false">IF('Herren liegend'!F81=".",0,IF('Herren liegend'!F81&gt;109,10000,IF('Herren liegend'!F81&gt;=90,100,IF('Herren liegend'!F81&gt;=80,10,IF('Herren liegend'!F81&gt;=70,1,0)))))</f>
        <v>0</v>
      </c>
      <c r="AB75" s="39" t="n">
        <f aca="false">IF('Herren liegend'!G81=".",0,IF('Herren liegend'!G81&gt;109,10000,IF('Herren liegend'!G81&gt;=90,100,IF('Herren liegend'!G81&gt;=80,10,IF('Herren liegend'!G81&gt;=70,1,0)))))</f>
        <v>0</v>
      </c>
      <c r="AC75" s="39" t="n">
        <f aca="false">IF('Herren liegend'!H81&gt;=375,2000,IF('Herren liegend'!H81&gt;=365,1000,0))</f>
        <v>0</v>
      </c>
      <c r="AD75" s="39" t="n">
        <f aca="false">SUM(Y75:AC75)</f>
        <v>0</v>
      </c>
      <c r="AE75" s="38" t="n">
        <f aca="false">IF('Damen liegend'!D81=".",0,IF('Damen liegend'!D81&gt;109,10000,IF('Damen liegend'!D81&gt;=85,100,IF('Damen liegend'!D81&gt;=75,10,IF('Damen liegend'!D81&gt;=65,1,0)))))</f>
        <v>0</v>
      </c>
      <c r="AF75" s="39" t="n">
        <f aca="false">IF('Damen liegend'!E81=".",0,IF('Damen liegend'!E81&gt;109,10000,IF('Damen liegend'!E81&gt;=85,100,IF('Damen liegend'!E81&gt;=75,10,IF('Damen liegend'!E81&gt;=65,1,0)))))</f>
        <v>0</v>
      </c>
      <c r="AG75" s="39" t="n">
        <f aca="false">IF('Damen liegend'!F81=".",0,IF('Damen liegend'!F81&gt;109,10000,IF('Damen liegend'!F81&gt;=85,100,IF('Damen liegend'!F81&gt;=75,10,IF('Damen liegend'!F81&gt;=65,1,0)))))</f>
        <v>0</v>
      </c>
      <c r="AH75" s="39" t="n">
        <f aca="false">IF('Damen liegend'!G81=".",0,IF('Damen liegend'!G81&gt;109,10000,IF('Damen liegend'!G81&gt;=85,100,IF('Damen liegend'!G81&gt;=75,10,IF('Damen liegend'!G81&gt;=65,1,0)))))</f>
        <v>0</v>
      </c>
      <c r="AI75" s="0" t="n">
        <f aca="false">IF('Damen liegend'!H81&gt;=350,2000,IF('Damen liegend'!H81&gt;=340,1000,0))</f>
        <v>0</v>
      </c>
      <c r="AJ75" s="0" t="n">
        <f aca="false">SUM(AE75:AI75)</f>
        <v>0</v>
      </c>
      <c r="AK75" s="38" t="n">
        <f aca="false">IF('Jungschützen liegend'!D81=".",0,IF('Jungschützen liegend'!D81&gt;109,10000,IF('Jungschützen liegend'!D81&gt;=85,100,IF('Jungschützen liegend'!D81&gt;=75,10,IF('Jungschützen liegend'!D81&gt;=65,1,0)))))</f>
        <v>0</v>
      </c>
      <c r="AL75" s="39" t="n">
        <f aca="false">IF('Jungschützen liegend'!E81=".",0,IF('Jungschützen liegend'!E81&gt;109,10000,IF('Jungschützen liegend'!E81&gt;=85,100,IF('Jungschützen liegend'!E81&gt;=75,10,IF('Jungschützen liegend'!E81&gt;=65,1,0)))))</f>
        <v>0</v>
      </c>
      <c r="AM75" s="39" t="n">
        <f aca="false">IF('Jungschützen liegend'!F81=".",0,IF('Jungschützen liegend'!F81&gt;109,10000,IF('Jungschützen liegend'!F81&gt;=85,100,IF('Jungschützen liegend'!F81&gt;=75,10,IF('Jungschützen liegend'!F81&gt;=65,1,0)))))</f>
        <v>0</v>
      </c>
      <c r="AN75" s="39" t="n">
        <f aca="false">IF('Jungschützen liegend'!G81=".",0,IF('Jungschützen liegend'!G81&gt;109,10000,IF('Jungschützen liegend'!G81&gt;=85,100,IF('Jungschützen liegend'!G81&gt;=75,10,IF('Jungschützen liegend'!G81&gt;=65,1,0)))))</f>
        <v>0</v>
      </c>
      <c r="AO75" s="0" t="n">
        <f aca="false">IF('Jungschützen liegend'!H81&gt;=350,2000,IF('Jungschützen liegend'!H81&gt;=340,1000,0))</f>
        <v>0</v>
      </c>
      <c r="AP75" s="0" t="n">
        <f aca="false">SUM(AK75:AO75)</f>
        <v>0</v>
      </c>
      <c r="AQ75" s="38" t="n">
        <f aca="false">IF('Altschützen liegend'!D81=".",0,IF('Altschützen liegend'!D81&gt;109,10000,IF('Altschützen liegend'!D81&gt;=85,100,IF('Altschützen liegend'!D81&gt;=75,10,IF('Altschützen liegend'!D81&gt;=65,1,0)))))</f>
        <v>0</v>
      </c>
      <c r="AR75" s="39" t="n">
        <f aca="false">IF('Altschützen liegend'!E81=".",0,IF('Altschützen liegend'!E81&gt;109,10000,IF('Altschützen liegend'!E81&gt;=85,100,IF('Altschützen liegend'!E81&gt;=75,10,IF('Altschützen liegend'!E81&gt;=65,1,0)))))</f>
        <v>0</v>
      </c>
      <c r="AS75" s="39" t="n">
        <f aca="false">IF('Altschützen liegend'!F81=".",0,IF('Altschützen liegend'!F81&gt;109,10000,IF('Altschützen liegend'!F81&gt;=85,100,IF('Altschützen liegend'!F81&gt;=75,10,IF('Altschützen liegend'!F81&gt;=65,1,0)))))</f>
        <v>0</v>
      </c>
      <c r="AT75" s="39" t="n">
        <f aca="false">IF('Altschützen liegend'!G81=".",0,IF('Altschützen liegend'!G81&gt;109,10000,IF('Altschützen liegend'!G81&gt;=85,100,IF('Altschützen liegend'!G81&gt;=75,10,IF('Altschützen liegend'!G81&gt;=65,1,0)))))</f>
        <v>0</v>
      </c>
      <c r="AU75" s="0" t="n">
        <f aca="false">IF('Altschützen liegend'!H81&gt;=350,2000,IF('Altschützen liegend'!H81&gt;=340,1000,0))</f>
        <v>0</v>
      </c>
      <c r="AV75" s="0" t="n">
        <f aca="false">SUM(AQ75:AU75)</f>
        <v>0</v>
      </c>
      <c r="AW75" s="38" t="n">
        <f aca="false">IF('Herren stehend'!D81=".",0,IF('Herren stehend'!D81&gt;109,10000,IF('Herren stehend'!D81&gt;=70,100,IF('Herren stehend'!D81&gt;=60,10,IF('Herren stehend'!D81&gt;=50,1,0)))))</f>
        <v>0</v>
      </c>
      <c r="AX75" s="39" t="n">
        <f aca="false">IF('Herren stehend'!E81=".",0,IF('Herren stehend'!E81&gt;109,10000,IF('Herren stehend'!E81&gt;=70,100,IF('Herren stehend'!E81&gt;=60,10,IF('Herren stehend'!E81&gt;=50,1,0)))))</f>
        <v>0</v>
      </c>
      <c r="AY75" s="39" t="n">
        <f aca="false">IF('Herren stehend'!F81=".",0,IF('Herren stehend'!F81&gt;109,10000,IF('Herren stehend'!F81&gt;=70,100,IF('Herren stehend'!F81&gt;=60,10,IF('Herren stehend'!F81&gt;=50,1,0)))))</f>
        <v>0</v>
      </c>
      <c r="AZ75" s="39" t="n">
        <f aca="false">IF('Herren stehend'!G81=".",0,IF('Herren stehend'!G81&gt;109,10000,IF('Herren stehend'!G81&gt;=70,100,IF('Herren stehend'!G81&gt;=60,10,IF('Herren stehend'!G81&gt;=50,1,0)))))</f>
        <v>0</v>
      </c>
      <c r="BA75" s="0" t="n">
        <f aca="false">IF('Herren stehend'!H81&gt;=300,2000,IF('Herren stehend'!H81&gt;=290,1000,0))</f>
        <v>0</v>
      </c>
      <c r="BB75" s="0" t="n">
        <f aca="false">SUM(AW75:BA75)</f>
        <v>0</v>
      </c>
      <c r="BC75" s="38" t="n">
        <f aca="false">IF('Damen stehend'!D81=".",0,IF('Damen stehend'!D81&gt;109,10000,IF('Damen stehend'!D81&gt;=65,100,IF('Damen stehend'!D81&gt;=55,10,IF('Damen stehend'!D81&gt;=45,1,0)))))</f>
        <v>0</v>
      </c>
      <c r="BD75" s="39" t="n">
        <f aca="false">IF('Damen stehend'!E81=".",0,IF('Damen stehend'!E81&gt;109,10000,IF('Damen stehend'!E81&gt;=65,100,IF('Damen stehend'!E81&gt;=55,10,IF('Damen stehend'!E81&gt;=45,1,0)))))</f>
        <v>0</v>
      </c>
      <c r="BE75" s="39" t="n">
        <f aca="false">IF('Damen stehend'!F81=".",0,IF('Damen stehend'!F81&gt;109,10000,IF('Damen stehend'!F81&gt;=65,100,IF('Damen stehend'!F81&gt;=55,10,IF('Damen stehend'!F81&gt;=45,1,0)))))</f>
        <v>0</v>
      </c>
      <c r="BF75" s="39" t="n">
        <f aca="false">IF('Damen stehend'!G81=".",0,IF('Damen stehend'!G81&gt;109,10000,IF('Damen stehend'!G81&gt;=65,100,IF('Damen stehend'!G81&gt;=55,10,IF('Damen stehend'!G81&gt;=45,1,0)))))</f>
        <v>0</v>
      </c>
      <c r="BG75" s="0" t="n">
        <f aca="false">IF('Damen stehend'!H81&gt;=270,2000,IF('Damen stehend'!H81&gt;=260,1000,0))</f>
        <v>0</v>
      </c>
      <c r="BH75" s="0" t="n">
        <f aca="false">SUM(BC75:BG75)</f>
        <v>0</v>
      </c>
      <c r="BI75" s="38" t="n">
        <f aca="false">IF('Jungschützen stehend'!D81=".",0,IF('Jungschützen stehend'!D81&gt;109,10000,IF('Jungschützen stehend'!D81&gt;=65,100,IF('Jungschützen stehend'!D81&gt;=55,10,IF('Jungschützen stehend'!D81&gt;=45,1,0)))))</f>
        <v>0</v>
      </c>
      <c r="BJ75" s="39" t="n">
        <f aca="false">IF('Jungschützen stehend'!E81=".",0,IF('Jungschützen stehend'!E81&gt;109,10000,IF('Jungschützen stehend'!E81&gt;=65,100,IF('Jungschützen stehend'!E81&gt;=55,10,IF('Jungschützen stehend'!E81&gt;=45,1,0)))))</f>
        <v>0</v>
      </c>
      <c r="BK75" s="39" t="n">
        <f aca="false">IF('Jungschützen stehend'!F81=".",0,IF('Jungschützen stehend'!F81&gt;109,10000,IF('Jungschützen stehend'!F81&gt;=65,100,IF('Jungschützen stehend'!F81&gt;=55,10,IF('Jungschützen stehend'!F81&gt;=45,1,0)))))</f>
        <v>0</v>
      </c>
      <c r="BL75" s="39" t="n">
        <f aca="false">IF('Jungschützen stehend'!G81=".",0,IF('Jungschützen stehend'!G81&gt;109,10000,IF('Jungschützen stehend'!G81&gt;=65,100,IF('Jungschützen stehend'!G81&gt;=55,10,IF('Jungschützen stehend'!G81&gt;=45,1,0)))))</f>
        <v>0</v>
      </c>
      <c r="BM75" s="0" t="n">
        <f aca="false">IF('Jungschützen stehend'!H81&gt;=270,2000,IF('Jungschützen stehend'!H81&gt;=260,1000,0))</f>
        <v>0</v>
      </c>
      <c r="BN75" s="0" t="n">
        <f aca="false">SUM(BI75:BM75)</f>
        <v>0</v>
      </c>
      <c r="BO75" s="38" t="n">
        <f aca="false">IF('Altschützen stehend'!D81=".",0,IF('Altschützen stehend'!D81&gt;109,10000,IF('Altschützen stehend'!D81&gt;=65,100,IF('Altschützen stehend'!D81&gt;=55,10,IF('Altschützen stehend'!D81&gt;=45,1,0)))))</f>
        <v>0</v>
      </c>
      <c r="BP75" s="39" t="n">
        <f aca="false">IF('Altschützen stehend'!E81=".",0,IF('Altschützen stehend'!E81&gt;109,10000,IF('Altschützen stehend'!E81&gt;=65,100,IF('Altschützen stehend'!E81&gt;=55,10,IF('Altschützen stehend'!E81&gt;=45,1,0)))))</f>
        <v>0</v>
      </c>
      <c r="BQ75" s="39" t="n">
        <f aca="false">IF('Altschützen stehend'!F81=".",0,IF('Altschützen stehend'!F81&gt;109,10000,IF('Altschützen stehend'!F81&gt;=65,100,IF('Altschützen stehend'!F81&gt;=55,10,IF('Altschützen stehend'!F81&gt;=45,1,0)))))</f>
        <v>0</v>
      </c>
      <c r="BR75" s="39" t="n">
        <f aca="false">IF('Altschützen stehend'!G81=".",0,IF('Altschützen stehend'!G81&gt;109,10000,IF('Altschützen stehend'!G81&gt;=65,100,IF('Altschützen stehend'!G81&gt;=55,10,IF('Altschützen stehend'!G81&gt;=45,1,0)))))</f>
        <v>0</v>
      </c>
      <c r="BS75" s="0" t="n">
        <f aca="false">IF('Altschützen stehend'!H81&gt;=270,2000,IF('Altschützen stehend'!H81&gt;=260,1000,0))</f>
        <v>0</v>
      </c>
      <c r="BT75" s="0" t="n">
        <f aca="false">SUM(BO75:BS75)</f>
        <v>0</v>
      </c>
      <c r="BU75" s="38" t="n">
        <f aca="false">IF('Veteranen 80+'!C81=".",0,IF('Veteranen 80+'!C81&gt;109,10000,IF('Veteranen 80+'!C81&gt;=90,100,IF('Veteranen 80+'!C81&gt;=80,10,IF('Veteranen 80+'!C81&gt;=70,1,0)))))</f>
        <v>0</v>
      </c>
      <c r="BV75" s="39" t="n">
        <f aca="false">IF('Veteranen 80+'!D81=".",0,IF('Veteranen 80+'!D81&gt;109,10000,IF('Veteranen 80+'!D81&gt;=90,100,IF('Veteranen 80+'!D81&gt;=80,10,IF('Veteranen 80+'!D81&gt;=70,1,0)))))</f>
        <v>0</v>
      </c>
      <c r="BW75" s="39" t="n">
        <f aca="false">IF('Veteranen 80+'!E81=".",0,IF('Veteranen 80+'!E81&gt;109,10000,IF('Veteranen 80+'!E81&gt;=90,100,IF('Veteranen 80+'!E81&gt;=80,10,IF('Veteranen 80+'!E81&gt;=70,1,0)))))</f>
        <v>0</v>
      </c>
      <c r="BX75" s="39" t="n">
        <f aca="false">IF('Veteranen 80+'!F81=".",0,IF('Veteranen 80+'!F81&gt;109,10000,IF('Veteranen 80+'!F81&gt;=90,100,IF('Veteranen 80+'!F81&gt;=80,10,IF('Veteranen 80+'!F81&gt;=70,1,0)))))</f>
        <v>0</v>
      </c>
      <c r="BY75" s="39" t="n">
        <f aca="false">IF('Veteranen 80+'!G81&gt;=380,2000,IF('Veteranen 80+'!G81&gt;=360,1000,0))</f>
        <v>0</v>
      </c>
      <c r="BZ75" s="40" t="n">
        <f aca="false">SUM(BU75:BY75)</f>
        <v>0</v>
      </c>
    </row>
    <row r="76" customFormat="false" ht="12.75" hidden="false" customHeight="false" outlineLevel="0" collapsed="false">
      <c r="A76" s="0" t="n">
        <f aca="false">IF('Herren aufgelegt'!D81=".",0,IF('Herren aufgelegt'!D81&gt;109,10000,IF('Herren aufgelegt'!D81&gt;=95,100,IF('Herren aufgelegt'!D81&gt;=90,10,IF('Herren aufgelegt'!D81&gt;=85,1,0)))))</f>
        <v>0</v>
      </c>
      <c r="B76" s="0" t="n">
        <f aca="false">IF('Herren aufgelegt'!E81=".",0,IF('Herren aufgelegt'!E81&gt;109,10000,IF('Herren aufgelegt'!E81&gt;=95,100,IF('Herren aufgelegt'!E81&gt;=90,10,IF('Herren aufgelegt'!E81&gt;=85,1,0)))))</f>
        <v>0</v>
      </c>
      <c r="C76" s="0" t="n">
        <f aca="false">IF('Herren aufgelegt'!F81=".",0,IF('Herren aufgelegt'!F81&gt;109,10000,IF('Herren aufgelegt'!F81&gt;=95,100,IF('Herren aufgelegt'!F81&gt;=90,10,IF('Herren aufgelegt'!F81&gt;=85,1,0)))))</f>
        <v>0</v>
      </c>
      <c r="D76" s="0" t="n">
        <f aca="false">IF('Herren aufgelegt'!G81=".",0,IF('Herren aufgelegt'!G81&gt;109,10000,IF('Herren aufgelegt'!G81&gt;=95,100,IF('Herren aufgelegt'!G81&gt;=90,10,IF('Herren aufgelegt'!G81&gt;=85,1,0)))))</f>
        <v>0</v>
      </c>
      <c r="E76" s="0" t="n">
        <f aca="false">IF('Herren aufgelegt'!H81&gt;=400,2000,IF('Herren aufgelegt'!H81&gt;=390,1000,0))</f>
        <v>0</v>
      </c>
      <c r="F76" s="0" t="n">
        <f aca="false">SUM(A76:E76)</f>
        <v>0</v>
      </c>
      <c r="G76" s="38" t="n">
        <f aca="false">IF('Damen aufgelegt'!D82=".",0,IF('Damen aufgelegt'!D82&gt;109,10000,IF('Damen aufgelegt'!D82&gt;=95,100,IF('Damen aufgelegt'!D82&gt;=90,10,IF('Damen aufgelegt'!D82&gt;=85,1,0)))))</f>
        <v>0</v>
      </c>
      <c r="H76" s="39" t="n">
        <f aca="false">IF('Damen aufgelegt'!E82=".",0,IF('Damen aufgelegt'!E82&gt;109,10000,IF('Damen aufgelegt'!E82&gt;=95,100,IF('Damen aufgelegt'!E82&gt;=90,10,IF('Damen aufgelegt'!E82&gt;=85,1,0)))))</f>
        <v>0</v>
      </c>
      <c r="I76" s="39" t="n">
        <f aca="false">IF('Damen aufgelegt'!F82=".",0,IF('Damen aufgelegt'!F82&gt;109,10000,IF('Damen aufgelegt'!F82&gt;=95,100,IF('Damen aufgelegt'!F82&gt;=90,10,IF('Damen aufgelegt'!F82&gt;=85,1,0)))))</f>
        <v>0</v>
      </c>
      <c r="J76" s="39" t="n">
        <f aca="false">IF('Damen aufgelegt'!G82=".",0,IF('Damen aufgelegt'!G82&gt;109,10000,IF('Damen aufgelegt'!G82&gt;=95,100,IF('Damen aufgelegt'!G82&gt;=90,10,IF('Damen aufgelegt'!G82&gt;=85,1,0)))))</f>
        <v>0</v>
      </c>
      <c r="K76" s="39" t="n">
        <f aca="false">IF('Damen aufgelegt'!H82&gt;=400,2000,IF('Damen aufgelegt'!H82&gt;=390,1000,0))</f>
        <v>0</v>
      </c>
      <c r="L76" s="39" t="n">
        <f aca="false">SUM(G76:K76)</f>
        <v>0</v>
      </c>
      <c r="M76" s="38" t="n">
        <f aca="false">IF('Versehrte und Sen III'!D81=".",0,IF('Versehrte und Sen III'!D81&gt;109,10000,IF('Versehrte und Sen III'!D81&gt;=95,100,IF('Versehrte und Sen III'!D81&gt;=85,10,IF('Versehrte und Sen III'!D81&gt;=75,1,0)))))</f>
        <v>0</v>
      </c>
      <c r="N76" s="39" t="n">
        <f aca="false">IF('Versehrte und Sen III'!E81=".",0,IF('Versehrte und Sen III'!E81&gt;109,10000,IF('Versehrte und Sen III'!E81&gt;=95,100,IF('Versehrte und Sen III'!E81&gt;=85,10,IF('Versehrte und Sen III'!E81&gt;=75,1,0)))))</f>
        <v>0</v>
      </c>
      <c r="O76" s="39" t="n">
        <f aca="false">IF('Versehrte und Sen III'!F81=".",0,IF('Versehrte und Sen III'!F81&gt;109,10000,IF('Versehrte und Sen III'!F81&gt;=95,100,IF('Versehrte und Sen III'!F81&gt;=85,10,IF('Versehrte und Sen III'!F81&gt;=75,1,0)))))</f>
        <v>0</v>
      </c>
      <c r="P76" s="39" t="n">
        <f aca="false">IF('Versehrte und Sen III'!G81=".",0,IF('Versehrte und Sen III'!G81&gt;109,10000,IF('Versehrte und Sen III'!G81&gt;=95,100,IF('Versehrte und Sen III'!G81&gt;=85,10,IF('Versehrte und Sen III'!G81&gt;=75,1,0)))))</f>
        <v>0</v>
      </c>
      <c r="Q76" s="39" t="n">
        <f aca="false">IF('Versehrte und Sen III'!H81&gt;=390,2000,IF('Versehrte und Sen III'!H81&gt;=380,1000,0))</f>
        <v>0</v>
      </c>
      <c r="R76" s="39" t="n">
        <f aca="false">SUM(M76:Q76)</f>
        <v>0</v>
      </c>
      <c r="S76" s="38" t="n">
        <f aca="false">IF(Jugendschützen!D82=".",0,IF(Jugendschützen!D82&gt;109,10000,IF(Jugendschützen!D82&gt;=95,100,IF(Jugendschützen!D82&gt;=85,10,IF(Jugendschützen!D82&gt;=75,1,0)))))</f>
        <v>0</v>
      </c>
      <c r="T76" s="39" t="n">
        <f aca="false">IF(Jugendschützen!E82=".",0,IF(Jugendschützen!E82&gt;109,10000,IF(Jugendschützen!E82&gt;=95,100,IF(Jugendschützen!E82&gt;=85,10,IF(Jugendschützen!E82&gt;=75,1,0)))))</f>
        <v>0</v>
      </c>
      <c r="U76" s="39" t="n">
        <f aca="false">IF(Jugendschützen!F82=".",0,IF(Jugendschützen!F82&gt;109,10000,IF(Jugendschützen!F82&gt;=95,100,IF(Jugendschützen!F82&gt;=85,10,IF(Jugendschützen!F82&gt;=75,1,0)))))</f>
        <v>0</v>
      </c>
      <c r="V76" s="39" t="n">
        <f aca="false">IF(Jugendschützen!G82=".",0,IF(Jugendschützen!G82&gt;109,10000,IF(Jugendschützen!G82&gt;=95,100,IF(Jugendschützen!G82&gt;=85,10,IF(Jugendschützen!G82&gt;=75,1,0)))))</f>
        <v>0</v>
      </c>
      <c r="W76" s="0" t="n">
        <f aca="false">IF(Jugendschützen!H82&gt;=390,2000,IF(Jugendschützen!H82&gt;=380,1000,0))</f>
        <v>0</v>
      </c>
      <c r="X76" s="0" t="n">
        <f aca="false">SUM(S76:W76)</f>
        <v>0</v>
      </c>
      <c r="Y76" s="38" t="n">
        <f aca="false">IF('Herren liegend'!D82=".",0,IF('Herren liegend'!D82&gt;109,10000,IF('Herren liegend'!D82&gt;=90,100,IF('Herren liegend'!D82&gt;=80,10,IF('Herren liegend'!D82&gt;=70,1,0)))))</f>
        <v>0</v>
      </c>
      <c r="Z76" s="39" t="n">
        <f aca="false">IF('Herren liegend'!E82=".",0,IF('Herren liegend'!E82&gt;109,10000,IF('Herren liegend'!E82&gt;=90,100,IF('Herren liegend'!E82&gt;=80,10,IF('Herren liegend'!E82&gt;=70,1,0)))))</f>
        <v>0</v>
      </c>
      <c r="AA76" s="39" t="n">
        <f aca="false">IF('Herren liegend'!F82=".",0,IF('Herren liegend'!F82&gt;109,10000,IF('Herren liegend'!F82&gt;=90,100,IF('Herren liegend'!F82&gt;=80,10,IF('Herren liegend'!F82&gt;=70,1,0)))))</f>
        <v>0</v>
      </c>
      <c r="AB76" s="39" t="n">
        <f aca="false">IF('Herren liegend'!G82=".",0,IF('Herren liegend'!G82&gt;109,10000,IF('Herren liegend'!G82&gt;=90,100,IF('Herren liegend'!G82&gt;=80,10,IF('Herren liegend'!G82&gt;=70,1,0)))))</f>
        <v>0</v>
      </c>
      <c r="AC76" s="39" t="n">
        <f aca="false">IF('Herren liegend'!H82&gt;=375,2000,IF('Herren liegend'!H82&gt;=365,1000,0))</f>
        <v>0</v>
      </c>
      <c r="AD76" s="39" t="n">
        <f aca="false">SUM(Y76:AC76)</f>
        <v>0</v>
      </c>
      <c r="AE76" s="38" t="n">
        <f aca="false">IF('Damen liegend'!D82=".",0,IF('Damen liegend'!D82&gt;109,10000,IF('Damen liegend'!D82&gt;=85,100,IF('Damen liegend'!D82&gt;=75,10,IF('Damen liegend'!D82&gt;=65,1,0)))))</f>
        <v>0</v>
      </c>
      <c r="AF76" s="39" t="n">
        <f aca="false">IF('Damen liegend'!E82=".",0,IF('Damen liegend'!E82&gt;109,10000,IF('Damen liegend'!E82&gt;=85,100,IF('Damen liegend'!E82&gt;=75,10,IF('Damen liegend'!E82&gt;=65,1,0)))))</f>
        <v>0</v>
      </c>
      <c r="AG76" s="39" t="n">
        <f aca="false">IF('Damen liegend'!F82=".",0,IF('Damen liegend'!F82&gt;109,10000,IF('Damen liegend'!F82&gt;=85,100,IF('Damen liegend'!F82&gt;=75,10,IF('Damen liegend'!F82&gt;=65,1,0)))))</f>
        <v>0</v>
      </c>
      <c r="AH76" s="39" t="n">
        <f aca="false">IF('Damen liegend'!G82=".",0,IF('Damen liegend'!G82&gt;109,10000,IF('Damen liegend'!G82&gt;=85,100,IF('Damen liegend'!G82&gt;=75,10,IF('Damen liegend'!G82&gt;=65,1,0)))))</f>
        <v>0</v>
      </c>
      <c r="AI76" s="0" t="n">
        <f aca="false">IF('Damen liegend'!H82&gt;=350,2000,IF('Damen liegend'!H82&gt;=340,1000,0))</f>
        <v>0</v>
      </c>
      <c r="AJ76" s="0" t="n">
        <f aca="false">SUM(AE76:AI76)</f>
        <v>0</v>
      </c>
      <c r="AK76" s="38" t="n">
        <f aca="false">IF('Jungschützen liegend'!D82=".",0,IF('Jungschützen liegend'!D82&gt;109,10000,IF('Jungschützen liegend'!D82&gt;=85,100,IF('Jungschützen liegend'!D82&gt;=75,10,IF('Jungschützen liegend'!D82&gt;=65,1,0)))))</f>
        <v>0</v>
      </c>
      <c r="AL76" s="39" t="n">
        <f aca="false">IF('Jungschützen liegend'!E82=".",0,IF('Jungschützen liegend'!E82&gt;109,10000,IF('Jungschützen liegend'!E82&gt;=85,100,IF('Jungschützen liegend'!E82&gt;=75,10,IF('Jungschützen liegend'!E82&gt;=65,1,0)))))</f>
        <v>0</v>
      </c>
      <c r="AM76" s="39" t="n">
        <f aca="false">IF('Jungschützen liegend'!F82=".",0,IF('Jungschützen liegend'!F82&gt;109,10000,IF('Jungschützen liegend'!F82&gt;=85,100,IF('Jungschützen liegend'!F82&gt;=75,10,IF('Jungschützen liegend'!F82&gt;=65,1,0)))))</f>
        <v>0</v>
      </c>
      <c r="AN76" s="39" t="n">
        <f aca="false">IF('Jungschützen liegend'!G82=".",0,IF('Jungschützen liegend'!G82&gt;109,10000,IF('Jungschützen liegend'!G82&gt;=85,100,IF('Jungschützen liegend'!G82&gt;=75,10,IF('Jungschützen liegend'!G82&gt;=65,1,0)))))</f>
        <v>0</v>
      </c>
      <c r="AO76" s="0" t="n">
        <f aca="false">IF('Jungschützen liegend'!H82&gt;=350,2000,IF('Jungschützen liegend'!H82&gt;=340,1000,0))</f>
        <v>0</v>
      </c>
      <c r="AP76" s="0" t="n">
        <f aca="false">SUM(AK76:AO76)</f>
        <v>0</v>
      </c>
      <c r="AQ76" s="38" t="n">
        <f aca="false">IF('Altschützen liegend'!D82=".",0,IF('Altschützen liegend'!D82&gt;109,10000,IF('Altschützen liegend'!D82&gt;=85,100,IF('Altschützen liegend'!D82&gt;=75,10,IF('Altschützen liegend'!D82&gt;=65,1,0)))))</f>
        <v>0</v>
      </c>
      <c r="AR76" s="39" t="n">
        <f aca="false">IF('Altschützen liegend'!E82=".",0,IF('Altschützen liegend'!E82&gt;109,10000,IF('Altschützen liegend'!E82&gt;=85,100,IF('Altschützen liegend'!E82&gt;=75,10,IF('Altschützen liegend'!E82&gt;=65,1,0)))))</f>
        <v>0</v>
      </c>
      <c r="AS76" s="39" t="n">
        <f aca="false">IF('Altschützen liegend'!F82=".",0,IF('Altschützen liegend'!F82&gt;109,10000,IF('Altschützen liegend'!F82&gt;=85,100,IF('Altschützen liegend'!F82&gt;=75,10,IF('Altschützen liegend'!F82&gt;=65,1,0)))))</f>
        <v>0</v>
      </c>
      <c r="AT76" s="39" t="n">
        <f aca="false">IF('Altschützen liegend'!G82=".",0,IF('Altschützen liegend'!G82&gt;109,10000,IF('Altschützen liegend'!G82&gt;=85,100,IF('Altschützen liegend'!G82&gt;=75,10,IF('Altschützen liegend'!G82&gt;=65,1,0)))))</f>
        <v>0</v>
      </c>
      <c r="AU76" s="0" t="n">
        <f aca="false">IF('Altschützen liegend'!H82&gt;=350,2000,IF('Altschützen liegend'!H82&gt;=340,1000,0))</f>
        <v>0</v>
      </c>
      <c r="AV76" s="0" t="n">
        <f aca="false">SUM(AQ76:AU76)</f>
        <v>0</v>
      </c>
      <c r="AW76" s="38" t="n">
        <f aca="false">IF('Herren stehend'!D82=".",0,IF('Herren stehend'!D82&gt;109,10000,IF('Herren stehend'!D82&gt;=70,100,IF('Herren stehend'!D82&gt;=60,10,IF('Herren stehend'!D82&gt;=50,1,0)))))</f>
        <v>0</v>
      </c>
      <c r="AX76" s="39" t="n">
        <f aca="false">IF('Herren stehend'!E82=".",0,IF('Herren stehend'!E82&gt;109,10000,IF('Herren stehend'!E82&gt;=70,100,IF('Herren stehend'!E82&gt;=60,10,IF('Herren stehend'!E82&gt;=50,1,0)))))</f>
        <v>0</v>
      </c>
      <c r="AY76" s="39" t="n">
        <f aca="false">IF('Herren stehend'!F82=".",0,IF('Herren stehend'!F82&gt;109,10000,IF('Herren stehend'!F82&gt;=70,100,IF('Herren stehend'!F82&gt;=60,10,IF('Herren stehend'!F82&gt;=50,1,0)))))</f>
        <v>0</v>
      </c>
      <c r="AZ76" s="39" t="n">
        <f aca="false">IF('Herren stehend'!G82=".",0,IF('Herren stehend'!G82&gt;109,10000,IF('Herren stehend'!G82&gt;=70,100,IF('Herren stehend'!G82&gt;=60,10,IF('Herren stehend'!G82&gt;=50,1,0)))))</f>
        <v>0</v>
      </c>
      <c r="BA76" s="0" t="n">
        <f aca="false">IF('Herren stehend'!H82&gt;=300,2000,IF('Herren stehend'!H82&gt;=290,1000,0))</f>
        <v>0</v>
      </c>
      <c r="BB76" s="0" t="n">
        <f aca="false">SUM(AW76:BA76)</f>
        <v>0</v>
      </c>
      <c r="BC76" s="38" t="n">
        <f aca="false">IF('Damen stehend'!D82=".",0,IF('Damen stehend'!D82&gt;109,10000,IF('Damen stehend'!D82&gt;=65,100,IF('Damen stehend'!D82&gt;=55,10,IF('Damen stehend'!D82&gt;=45,1,0)))))</f>
        <v>0</v>
      </c>
      <c r="BD76" s="39" t="n">
        <f aca="false">IF('Damen stehend'!E82=".",0,IF('Damen stehend'!E82&gt;109,10000,IF('Damen stehend'!E82&gt;=65,100,IF('Damen stehend'!E82&gt;=55,10,IF('Damen stehend'!E82&gt;=45,1,0)))))</f>
        <v>0</v>
      </c>
      <c r="BE76" s="39" t="n">
        <f aca="false">IF('Damen stehend'!F82=".",0,IF('Damen stehend'!F82&gt;109,10000,IF('Damen stehend'!F82&gt;=65,100,IF('Damen stehend'!F82&gt;=55,10,IF('Damen stehend'!F82&gt;=45,1,0)))))</f>
        <v>0</v>
      </c>
      <c r="BF76" s="39" t="n">
        <f aca="false">IF('Damen stehend'!G82=".",0,IF('Damen stehend'!G82&gt;109,10000,IF('Damen stehend'!G82&gt;=65,100,IF('Damen stehend'!G82&gt;=55,10,IF('Damen stehend'!G82&gt;=45,1,0)))))</f>
        <v>0</v>
      </c>
      <c r="BG76" s="0" t="n">
        <f aca="false">IF('Damen stehend'!H82&gt;=270,2000,IF('Damen stehend'!H82&gt;=260,1000,0))</f>
        <v>0</v>
      </c>
      <c r="BH76" s="0" t="n">
        <f aca="false">SUM(BC76:BG76)</f>
        <v>0</v>
      </c>
      <c r="BI76" s="38" t="n">
        <f aca="false">IF('Jungschützen stehend'!D82=".",0,IF('Jungschützen stehend'!D82&gt;109,10000,IF('Jungschützen stehend'!D82&gt;=65,100,IF('Jungschützen stehend'!D82&gt;=55,10,IF('Jungschützen stehend'!D82&gt;=45,1,0)))))</f>
        <v>0</v>
      </c>
      <c r="BJ76" s="39" t="n">
        <f aca="false">IF('Jungschützen stehend'!E82=".",0,IF('Jungschützen stehend'!E82&gt;109,10000,IF('Jungschützen stehend'!E82&gt;=65,100,IF('Jungschützen stehend'!E82&gt;=55,10,IF('Jungschützen stehend'!E82&gt;=45,1,0)))))</f>
        <v>0</v>
      </c>
      <c r="BK76" s="39" t="n">
        <f aca="false">IF('Jungschützen stehend'!F82=".",0,IF('Jungschützen stehend'!F82&gt;109,10000,IF('Jungschützen stehend'!F82&gt;=65,100,IF('Jungschützen stehend'!F82&gt;=55,10,IF('Jungschützen stehend'!F82&gt;=45,1,0)))))</f>
        <v>0</v>
      </c>
      <c r="BL76" s="39" t="n">
        <f aca="false">IF('Jungschützen stehend'!G82=".",0,IF('Jungschützen stehend'!G82&gt;109,10000,IF('Jungschützen stehend'!G82&gt;=65,100,IF('Jungschützen stehend'!G82&gt;=55,10,IF('Jungschützen stehend'!G82&gt;=45,1,0)))))</f>
        <v>0</v>
      </c>
      <c r="BM76" s="0" t="n">
        <f aca="false">IF('Jungschützen stehend'!H82&gt;=270,2000,IF('Jungschützen stehend'!H82&gt;=260,1000,0))</f>
        <v>0</v>
      </c>
      <c r="BN76" s="0" t="n">
        <f aca="false">SUM(BI76:BM76)</f>
        <v>0</v>
      </c>
      <c r="BO76" s="38" t="n">
        <f aca="false">IF('Altschützen stehend'!D82=".",0,IF('Altschützen stehend'!D82&gt;109,10000,IF('Altschützen stehend'!D82&gt;=65,100,IF('Altschützen stehend'!D82&gt;=55,10,IF('Altschützen stehend'!D82&gt;=45,1,0)))))</f>
        <v>0</v>
      </c>
      <c r="BP76" s="39" t="n">
        <f aca="false">IF('Altschützen stehend'!E82=".",0,IF('Altschützen stehend'!E82&gt;109,10000,IF('Altschützen stehend'!E82&gt;=65,100,IF('Altschützen stehend'!E82&gt;=55,10,IF('Altschützen stehend'!E82&gt;=45,1,0)))))</f>
        <v>0</v>
      </c>
      <c r="BQ76" s="39" t="n">
        <f aca="false">IF('Altschützen stehend'!F82=".",0,IF('Altschützen stehend'!F82&gt;109,10000,IF('Altschützen stehend'!F82&gt;=65,100,IF('Altschützen stehend'!F82&gt;=55,10,IF('Altschützen stehend'!F82&gt;=45,1,0)))))</f>
        <v>0</v>
      </c>
      <c r="BR76" s="39" t="n">
        <f aca="false">IF('Altschützen stehend'!G82=".",0,IF('Altschützen stehend'!G82&gt;109,10000,IF('Altschützen stehend'!G82&gt;=65,100,IF('Altschützen stehend'!G82&gt;=55,10,IF('Altschützen stehend'!G82&gt;=45,1,0)))))</f>
        <v>0</v>
      </c>
      <c r="BS76" s="0" t="n">
        <f aca="false">IF('Altschützen stehend'!H82&gt;=270,2000,IF('Altschützen stehend'!H82&gt;=260,1000,0))</f>
        <v>0</v>
      </c>
      <c r="BT76" s="0" t="n">
        <f aca="false">SUM(BO76:BS76)</f>
        <v>0</v>
      </c>
      <c r="BU76" s="38" t="n">
        <f aca="false">IF('Veteranen 80+'!C82=".",0,IF('Veteranen 80+'!C82&gt;109,10000,IF('Veteranen 80+'!C82&gt;=90,100,IF('Veteranen 80+'!C82&gt;=80,10,IF('Veteranen 80+'!C82&gt;=70,1,0)))))</f>
        <v>0</v>
      </c>
      <c r="BV76" s="39" t="n">
        <f aca="false">IF('Veteranen 80+'!D82=".",0,IF('Veteranen 80+'!D82&gt;109,10000,IF('Veteranen 80+'!D82&gt;=90,100,IF('Veteranen 80+'!D82&gt;=80,10,IF('Veteranen 80+'!D82&gt;=70,1,0)))))</f>
        <v>0</v>
      </c>
      <c r="BW76" s="39" t="n">
        <f aca="false">IF('Veteranen 80+'!E82=".",0,IF('Veteranen 80+'!E82&gt;109,10000,IF('Veteranen 80+'!E82&gt;=90,100,IF('Veteranen 80+'!E82&gt;=80,10,IF('Veteranen 80+'!E82&gt;=70,1,0)))))</f>
        <v>0</v>
      </c>
      <c r="BX76" s="39" t="n">
        <f aca="false">IF('Veteranen 80+'!F82=".",0,IF('Veteranen 80+'!F82&gt;109,10000,IF('Veteranen 80+'!F82&gt;=90,100,IF('Veteranen 80+'!F82&gt;=80,10,IF('Veteranen 80+'!F82&gt;=70,1,0)))))</f>
        <v>0</v>
      </c>
      <c r="BY76" s="39" t="n">
        <f aca="false">IF('Veteranen 80+'!G82&gt;=380,2000,IF('Veteranen 80+'!G82&gt;=360,1000,0))</f>
        <v>0</v>
      </c>
      <c r="BZ76" s="40" t="n">
        <f aca="false">SUM(BU76:BY76)</f>
        <v>0</v>
      </c>
    </row>
    <row r="77" customFormat="false" ht="12.75" hidden="false" customHeight="false" outlineLevel="0" collapsed="false">
      <c r="A77" s="0" t="n">
        <f aca="false">IF('Herren aufgelegt'!D82=".",0,IF('Herren aufgelegt'!D82&gt;109,10000,IF('Herren aufgelegt'!D82&gt;=95,100,IF('Herren aufgelegt'!D82&gt;=90,10,IF('Herren aufgelegt'!D82&gt;=85,1,0)))))</f>
        <v>0</v>
      </c>
      <c r="B77" s="0" t="n">
        <f aca="false">IF('Herren aufgelegt'!E82=".",0,IF('Herren aufgelegt'!E82&gt;109,10000,IF('Herren aufgelegt'!E82&gt;=95,100,IF('Herren aufgelegt'!E82&gt;=90,10,IF('Herren aufgelegt'!E82&gt;=85,1,0)))))</f>
        <v>0</v>
      </c>
      <c r="C77" s="0" t="n">
        <f aca="false">IF('Herren aufgelegt'!F82=".",0,IF('Herren aufgelegt'!F82&gt;109,10000,IF('Herren aufgelegt'!F82&gt;=95,100,IF('Herren aufgelegt'!F82&gt;=90,10,IF('Herren aufgelegt'!F82&gt;=85,1,0)))))</f>
        <v>0</v>
      </c>
      <c r="D77" s="0" t="n">
        <f aca="false">IF('Herren aufgelegt'!G82=".",0,IF('Herren aufgelegt'!G82&gt;109,10000,IF('Herren aufgelegt'!G82&gt;=95,100,IF('Herren aufgelegt'!G82&gt;=90,10,IF('Herren aufgelegt'!G82&gt;=85,1,0)))))</f>
        <v>0</v>
      </c>
      <c r="E77" s="0" t="n">
        <f aca="false">IF('Herren aufgelegt'!H82&gt;=400,2000,IF('Herren aufgelegt'!H82&gt;=390,1000,0))</f>
        <v>0</v>
      </c>
      <c r="F77" s="0" t="n">
        <f aca="false">SUM(A77:E77)</f>
        <v>0</v>
      </c>
      <c r="G77" s="38" t="n">
        <f aca="false">IF('Damen aufgelegt'!D83=".",0,IF('Damen aufgelegt'!D83&gt;109,10000,IF('Damen aufgelegt'!D83&gt;=95,100,IF('Damen aufgelegt'!D83&gt;=90,10,IF('Damen aufgelegt'!D83&gt;=85,1,0)))))</f>
        <v>0</v>
      </c>
      <c r="H77" s="39" t="n">
        <f aca="false">IF('Damen aufgelegt'!E83=".",0,IF('Damen aufgelegt'!E83&gt;109,10000,IF('Damen aufgelegt'!E83&gt;=95,100,IF('Damen aufgelegt'!E83&gt;=90,10,IF('Damen aufgelegt'!E83&gt;=85,1,0)))))</f>
        <v>0</v>
      </c>
      <c r="I77" s="39" t="n">
        <f aca="false">IF('Damen aufgelegt'!F83=".",0,IF('Damen aufgelegt'!F83&gt;109,10000,IF('Damen aufgelegt'!F83&gt;=95,100,IF('Damen aufgelegt'!F83&gt;=90,10,IF('Damen aufgelegt'!F83&gt;=85,1,0)))))</f>
        <v>0</v>
      </c>
      <c r="J77" s="39" t="n">
        <f aca="false">IF('Damen aufgelegt'!G83=".",0,IF('Damen aufgelegt'!G83&gt;109,10000,IF('Damen aufgelegt'!G83&gt;=95,100,IF('Damen aufgelegt'!G83&gt;=90,10,IF('Damen aufgelegt'!G83&gt;=85,1,0)))))</f>
        <v>0</v>
      </c>
      <c r="K77" s="39" t="n">
        <f aca="false">IF('Damen aufgelegt'!H83&gt;=400,2000,IF('Damen aufgelegt'!H83&gt;=390,1000,0))</f>
        <v>0</v>
      </c>
      <c r="L77" s="39" t="n">
        <f aca="false">SUM(G77:K77)</f>
        <v>0</v>
      </c>
      <c r="M77" s="38" t="n">
        <f aca="false">IF('Versehrte und Sen III'!D82=".",0,IF('Versehrte und Sen III'!D82&gt;109,10000,IF('Versehrte und Sen III'!D82&gt;=95,100,IF('Versehrte und Sen III'!D82&gt;=85,10,IF('Versehrte und Sen III'!D82&gt;=75,1,0)))))</f>
        <v>0</v>
      </c>
      <c r="N77" s="39" t="n">
        <f aca="false">IF('Versehrte und Sen III'!E82=".",0,IF('Versehrte und Sen III'!E82&gt;109,10000,IF('Versehrte und Sen III'!E82&gt;=95,100,IF('Versehrte und Sen III'!E82&gt;=85,10,IF('Versehrte und Sen III'!E82&gt;=75,1,0)))))</f>
        <v>0</v>
      </c>
      <c r="O77" s="39" t="n">
        <f aca="false">IF('Versehrte und Sen III'!F82=".",0,IF('Versehrte und Sen III'!F82&gt;109,10000,IF('Versehrte und Sen III'!F82&gt;=95,100,IF('Versehrte und Sen III'!F82&gt;=85,10,IF('Versehrte und Sen III'!F82&gt;=75,1,0)))))</f>
        <v>0</v>
      </c>
      <c r="P77" s="39" t="n">
        <f aca="false">IF('Versehrte und Sen III'!G82=".",0,IF('Versehrte und Sen III'!G82&gt;109,10000,IF('Versehrte und Sen III'!G82&gt;=95,100,IF('Versehrte und Sen III'!G82&gt;=85,10,IF('Versehrte und Sen III'!G82&gt;=75,1,0)))))</f>
        <v>0</v>
      </c>
      <c r="Q77" s="39" t="n">
        <f aca="false">IF('Versehrte und Sen III'!H82&gt;=390,2000,IF('Versehrte und Sen III'!H82&gt;=380,1000,0))</f>
        <v>0</v>
      </c>
      <c r="R77" s="39" t="n">
        <f aca="false">SUM(M77:Q77)</f>
        <v>0</v>
      </c>
      <c r="S77" s="38" t="n">
        <f aca="false">IF(Jugendschützen!D83=".",0,IF(Jugendschützen!D83&gt;109,10000,IF(Jugendschützen!D83&gt;=95,100,IF(Jugendschützen!D83&gt;=85,10,IF(Jugendschützen!D83&gt;=75,1,0)))))</f>
        <v>0</v>
      </c>
      <c r="T77" s="39" t="n">
        <f aca="false">IF(Jugendschützen!E83=".",0,IF(Jugendschützen!E83&gt;109,10000,IF(Jugendschützen!E83&gt;=95,100,IF(Jugendschützen!E83&gt;=85,10,IF(Jugendschützen!E83&gt;=75,1,0)))))</f>
        <v>0</v>
      </c>
      <c r="U77" s="39" t="n">
        <f aca="false">IF(Jugendschützen!F83=".",0,IF(Jugendschützen!F83&gt;109,10000,IF(Jugendschützen!F83&gt;=95,100,IF(Jugendschützen!F83&gt;=85,10,IF(Jugendschützen!F83&gt;=75,1,0)))))</f>
        <v>0</v>
      </c>
      <c r="V77" s="39" t="n">
        <f aca="false">IF(Jugendschützen!G83=".",0,IF(Jugendschützen!G83&gt;109,10000,IF(Jugendschützen!G83&gt;=95,100,IF(Jugendschützen!G83&gt;=85,10,IF(Jugendschützen!G83&gt;=75,1,0)))))</f>
        <v>0</v>
      </c>
      <c r="W77" s="0" t="n">
        <f aca="false">IF(Jugendschützen!H83&gt;=390,2000,IF(Jugendschützen!H83&gt;=380,1000,0))</f>
        <v>0</v>
      </c>
      <c r="X77" s="0" t="n">
        <f aca="false">SUM(S77:W77)</f>
        <v>0</v>
      </c>
      <c r="Y77" s="38" t="n">
        <f aca="false">IF('Herren liegend'!D83=".",0,IF('Herren liegend'!D83&gt;109,10000,IF('Herren liegend'!D83&gt;=90,100,IF('Herren liegend'!D83&gt;=80,10,IF('Herren liegend'!D83&gt;=70,1,0)))))</f>
        <v>0</v>
      </c>
      <c r="Z77" s="39" t="n">
        <f aca="false">IF('Herren liegend'!E83=".",0,IF('Herren liegend'!E83&gt;109,10000,IF('Herren liegend'!E83&gt;=90,100,IF('Herren liegend'!E83&gt;=80,10,IF('Herren liegend'!E83&gt;=70,1,0)))))</f>
        <v>0</v>
      </c>
      <c r="AA77" s="39" t="n">
        <f aca="false">IF('Herren liegend'!F83=".",0,IF('Herren liegend'!F83&gt;109,10000,IF('Herren liegend'!F83&gt;=90,100,IF('Herren liegend'!F83&gt;=80,10,IF('Herren liegend'!F83&gt;=70,1,0)))))</f>
        <v>0</v>
      </c>
      <c r="AB77" s="39" t="n">
        <f aca="false">IF('Herren liegend'!G83=".",0,IF('Herren liegend'!G83&gt;109,10000,IF('Herren liegend'!G83&gt;=90,100,IF('Herren liegend'!G83&gt;=80,10,IF('Herren liegend'!G83&gt;=70,1,0)))))</f>
        <v>0</v>
      </c>
      <c r="AC77" s="39" t="n">
        <f aca="false">IF('Herren liegend'!H83&gt;=375,2000,IF('Herren liegend'!H83&gt;=365,1000,0))</f>
        <v>0</v>
      </c>
      <c r="AD77" s="39" t="n">
        <f aca="false">SUM(Y77:AC77)</f>
        <v>0</v>
      </c>
      <c r="AE77" s="38" t="n">
        <f aca="false">IF('Damen liegend'!D83=".",0,IF('Damen liegend'!D83&gt;109,10000,IF('Damen liegend'!D83&gt;=85,100,IF('Damen liegend'!D83&gt;=75,10,IF('Damen liegend'!D83&gt;=65,1,0)))))</f>
        <v>0</v>
      </c>
      <c r="AF77" s="39" t="n">
        <f aca="false">IF('Damen liegend'!E83=".",0,IF('Damen liegend'!E83&gt;109,10000,IF('Damen liegend'!E83&gt;=85,100,IF('Damen liegend'!E83&gt;=75,10,IF('Damen liegend'!E83&gt;=65,1,0)))))</f>
        <v>0</v>
      </c>
      <c r="AG77" s="39" t="n">
        <f aca="false">IF('Damen liegend'!F83=".",0,IF('Damen liegend'!F83&gt;109,10000,IF('Damen liegend'!F83&gt;=85,100,IF('Damen liegend'!F83&gt;=75,10,IF('Damen liegend'!F83&gt;=65,1,0)))))</f>
        <v>0</v>
      </c>
      <c r="AH77" s="39" t="n">
        <f aca="false">IF('Damen liegend'!G83=".",0,IF('Damen liegend'!G83&gt;109,10000,IF('Damen liegend'!G83&gt;=85,100,IF('Damen liegend'!G83&gt;=75,10,IF('Damen liegend'!G83&gt;=65,1,0)))))</f>
        <v>0</v>
      </c>
      <c r="AI77" s="0" t="n">
        <f aca="false">IF('Damen liegend'!H83&gt;=350,2000,IF('Damen liegend'!H83&gt;=340,1000,0))</f>
        <v>0</v>
      </c>
      <c r="AJ77" s="0" t="n">
        <f aca="false">SUM(AE77:AI77)</f>
        <v>0</v>
      </c>
      <c r="AK77" s="38" t="n">
        <f aca="false">IF('Jungschützen liegend'!D83=".",0,IF('Jungschützen liegend'!D83&gt;109,10000,IF('Jungschützen liegend'!D83&gt;=85,100,IF('Jungschützen liegend'!D83&gt;=75,10,IF('Jungschützen liegend'!D83&gt;=65,1,0)))))</f>
        <v>0</v>
      </c>
      <c r="AL77" s="39" t="n">
        <f aca="false">IF('Jungschützen liegend'!E83=".",0,IF('Jungschützen liegend'!E83&gt;109,10000,IF('Jungschützen liegend'!E83&gt;=85,100,IF('Jungschützen liegend'!E83&gt;=75,10,IF('Jungschützen liegend'!E83&gt;=65,1,0)))))</f>
        <v>0</v>
      </c>
      <c r="AM77" s="39" t="n">
        <f aca="false">IF('Jungschützen liegend'!F83=".",0,IF('Jungschützen liegend'!F83&gt;109,10000,IF('Jungschützen liegend'!F83&gt;=85,100,IF('Jungschützen liegend'!F83&gt;=75,10,IF('Jungschützen liegend'!F83&gt;=65,1,0)))))</f>
        <v>0</v>
      </c>
      <c r="AN77" s="39" t="n">
        <f aca="false">IF('Jungschützen liegend'!G83=".",0,IF('Jungschützen liegend'!G83&gt;109,10000,IF('Jungschützen liegend'!G83&gt;=85,100,IF('Jungschützen liegend'!G83&gt;=75,10,IF('Jungschützen liegend'!G83&gt;=65,1,0)))))</f>
        <v>0</v>
      </c>
      <c r="AO77" s="0" t="n">
        <f aca="false">IF('Jungschützen liegend'!H83&gt;=350,2000,IF('Jungschützen liegend'!H83&gt;=340,1000,0))</f>
        <v>0</v>
      </c>
      <c r="AP77" s="0" t="n">
        <f aca="false">SUM(AK77:AO77)</f>
        <v>0</v>
      </c>
      <c r="AQ77" s="38" t="n">
        <f aca="false">IF('Altschützen liegend'!D83=".",0,IF('Altschützen liegend'!D83&gt;109,10000,IF('Altschützen liegend'!D83&gt;=85,100,IF('Altschützen liegend'!D83&gt;=75,10,IF('Altschützen liegend'!D83&gt;=65,1,0)))))</f>
        <v>0</v>
      </c>
      <c r="AR77" s="39" t="n">
        <f aca="false">IF('Altschützen liegend'!E83=".",0,IF('Altschützen liegend'!E83&gt;109,10000,IF('Altschützen liegend'!E83&gt;=85,100,IF('Altschützen liegend'!E83&gt;=75,10,IF('Altschützen liegend'!E83&gt;=65,1,0)))))</f>
        <v>0</v>
      </c>
      <c r="AS77" s="39" t="n">
        <f aca="false">IF('Altschützen liegend'!F83=".",0,IF('Altschützen liegend'!F83&gt;109,10000,IF('Altschützen liegend'!F83&gt;=85,100,IF('Altschützen liegend'!F83&gt;=75,10,IF('Altschützen liegend'!F83&gt;=65,1,0)))))</f>
        <v>0</v>
      </c>
      <c r="AT77" s="39" t="n">
        <f aca="false">IF('Altschützen liegend'!G83=".",0,IF('Altschützen liegend'!G83&gt;109,10000,IF('Altschützen liegend'!G83&gt;=85,100,IF('Altschützen liegend'!G83&gt;=75,10,IF('Altschützen liegend'!G83&gt;=65,1,0)))))</f>
        <v>0</v>
      </c>
      <c r="AU77" s="0" t="n">
        <f aca="false">IF('Altschützen liegend'!H83&gt;=350,2000,IF('Altschützen liegend'!H83&gt;=340,1000,0))</f>
        <v>0</v>
      </c>
      <c r="AV77" s="0" t="n">
        <f aca="false">SUM(AQ77:AU77)</f>
        <v>0</v>
      </c>
      <c r="AW77" s="38" t="n">
        <f aca="false">IF('Herren stehend'!D83=".",0,IF('Herren stehend'!D83&gt;109,10000,IF('Herren stehend'!D83&gt;=70,100,IF('Herren stehend'!D83&gt;=60,10,IF('Herren stehend'!D83&gt;=50,1,0)))))</f>
        <v>0</v>
      </c>
      <c r="AX77" s="39" t="n">
        <f aca="false">IF('Herren stehend'!E83=".",0,IF('Herren stehend'!E83&gt;109,10000,IF('Herren stehend'!E83&gt;=70,100,IF('Herren stehend'!E83&gt;=60,10,IF('Herren stehend'!E83&gt;=50,1,0)))))</f>
        <v>0</v>
      </c>
      <c r="AY77" s="39" t="n">
        <f aca="false">IF('Herren stehend'!F83=".",0,IF('Herren stehend'!F83&gt;109,10000,IF('Herren stehend'!F83&gt;=70,100,IF('Herren stehend'!F83&gt;=60,10,IF('Herren stehend'!F83&gt;=50,1,0)))))</f>
        <v>0</v>
      </c>
      <c r="AZ77" s="39" t="n">
        <f aca="false">IF('Herren stehend'!G83=".",0,IF('Herren stehend'!G83&gt;109,10000,IF('Herren stehend'!G83&gt;=70,100,IF('Herren stehend'!G83&gt;=60,10,IF('Herren stehend'!G83&gt;=50,1,0)))))</f>
        <v>0</v>
      </c>
      <c r="BA77" s="0" t="n">
        <f aca="false">IF('Herren stehend'!H83&gt;=300,2000,IF('Herren stehend'!H83&gt;=290,1000,0))</f>
        <v>0</v>
      </c>
      <c r="BB77" s="0" t="n">
        <f aca="false">SUM(AW77:BA77)</f>
        <v>0</v>
      </c>
      <c r="BC77" s="38" t="n">
        <f aca="false">IF('Damen stehend'!D83=".",0,IF('Damen stehend'!D83&gt;109,10000,IF('Damen stehend'!D83&gt;=65,100,IF('Damen stehend'!D83&gt;=55,10,IF('Damen stehend'!D83&gt;=45,1,0)))))</f>
        <v>0</v>
      </c>
      <c r="BD77" s="39" t="n">
        <f aca="false">IF('Damen stehend'!E83=".",0,IF('Damen stehend'!E83&gt;109,10000,IF('Damen stehend'!E83&gt;=65,100,IF('Damen stehend'!E83&gt;=55,10,IF('Damen stehend'!E83&gt;=45,1,0)))))</f>
        <v>0</v>
      </c>
      <c r="BE77" s="39" t="n">
        <f aca="false">IF('Damen stehend'!F83=".",0,IF('Damen stehend'!F83&gt;109,10000,IF('Damen stehend'!F83&gt;=65,100,IF('Damen stehend'!F83&gt;=55,10,IF('Damen stehend'!F83&gt;=45,1,0)))))</f>
        <v>0</v>
      </c>
      <c r="BF77" s="39" t="n">
        <f aca="false">IF('Damen stehend'!G83=".",0,IF('Damen stehend'!G83&gt;109,10000,IF('Damen stehend'!G83&gt;=65,100,IF('Damen stehend'!G83&gt;=55,10,IF('Damen stehend'!G83&gt;=45,1,0)))))</f>
        <v>0</v>
      </c>
      <c r="BG77" s="0" t="n">
        <f aca="false">IF('Damen stehend'!H83&gt;=270,2000,IF('Damen stehend'!H83&gt;=260,1000,0))</f>
        <v>0</v>
      </c>
      <c r="BH77" s="0" t="n">
        <f aca="false">SUM(BC77:BG77)</f>
        <v>0</v>
      </c>
      <c r="BI77" s="38" t="n">
        <f aca="false">IF('Jungschützen stehend'!D83=".",0,IF('Jungschützen stehend'!D83&gt;109,10000,IF('Jungschützen stehend'!D83&gt;=65,100,IF('Jungschützen stehend'!D83&gt;=55,10,IF('Jungschützen stehend'!D83&gt;=45,1,0)))))</f>
        <v>0</v>
      </c>
      <c r="BJ77" s="39" t="n">
        <f aca="false">IF('Jungschützen stehend'!E83=".",0,IF('Jungschützen stehend'!E83&gt;109,10000,IF('Jungschützen stehend'!E83&gt;=65,100,IF('Jungschützen stehend'!E83&gt;=55,10,IF('Jungschützen stehend'!E83&gt;=45,1,0)))))</f>
        <v>0</v>
      </c>
      <c r="BK77" s="39" t="n">
        <f aca="false">IF('Jungschützen stehend'!F83=".",0,IF('Jungschützen stehend'!F83&gt;109,10000,IF('Jungschützen stehend'!F83&gt;=65,100,IF('Jungschützen stehend'!F83&gt;=55,10,IF('Jungschützen stehend'!F83&gt;=45,1,0)))))</f>
        <v>0</v>
      </c>
      <c r="BL77" s="39" t="n">
        <f aca="false">IF('Jungschützen stehend'!G83=".",0,IF('Jungschützen stehend'!G83&gt;109,10000,IF('Jungschützen stehend'!G83&gt;=65,100,IF('Jungschützen stehend'!G83&gt;=55,10,IF('Jungschützen stehend'!G83&gt;=45,1,0)))))</f>
        <v>0</v>
      </c>
      <c r="BM77" s="0" t="n">
        <f aca="false">IF('Jungschützen stehend'!H83&gt;=270,2000,IF('Jungschützen stehend'!H83&gt;=260,1000,0))</f>
        <v>0</v>
      </c>
      <c r="BN77" s="0" t="n">
        <f aca="false">SUM(BI77:BM77)</f>
        <v>0</v>
      </c>
      <c r="BO77" s="38" t="n">
        <f aca="false">IF('Altschützen stehend'!D83=".",0,IF('Altschützen stehend'!D83&gt;109,10000,IF('Altschützen stehend'!D83&gt;=65,100,IF('Altschützen stehend'!D83&gt;=55,10,IF('Altschützen stehend'!D83&gt;=45,1,0)))))</f>
        <v>0</v>
      </c>
      <c r="BP77" s="39" t="n">
        <f aca="false">IF('Altschützen stehend'!E83=".",0,IF('Altschützen stehend'!E83&gt;109,10000,IF('Altschützen stehend'!E83&gt;=65,100,IF('Altschützen stehend'!E83&gt;=55,10,IF('Altschützen stehend'!E83&gt;=45,1,0)))))</f>
        <v>0</v>
      </c>
      <c r="BQ77" s="39" t="n">
        <f aca="false">IF('Altschützen stehend'!F83=".",0,IF('Altschützen stehend'!F83&gt;109,10000,IF('Altschützen stehend'!F83&gt;=65,100,IF('Altschützen stehend'!F83&gt;=55,10,IF('Altschützen stehend'!F83&gt;=45,1,0)))))</f>
        <v>0</v>
      </c>
      <c r="BR77" s="39" t="n">
        <f aca="false">IF('Altschützen stehend'!G83=".",0,IF('Altschützen stehend'!G83&gt;109,10000,IF('Altschützen stehend'!G83&gt;=65,100,IF('Altschützen stehend'!G83&gt;=55,10,IF('Altschützen stehend'!G83&gt;=45,1,0)))))</f>
        <v>0</v>
      </c>
      <c r="BS77" s="0" t="n">
        <f aca="false">IF('Altschützen stehend'!H83&gt;=270,2000,IF('Altschützen stehend'!H83&gt;=260,1000,0))</f>
        <v>0</v>
      </c>
      <c r="BT77" s="0" t="n">
        <f aca="false">SUM(BO77:BS77)</f>
        <v>0</v>
      </c>
      <c r="BU77" s="38" t="n">
        <f aca="false">IF('Veteranen 80+'!C83=".",0,IF('Veteranen 80+'!C83&gt;109,10000,IF('Veteranen 80+'!C83&gt;=90,100,IF('Veteranen 80+'!C83&gt;=80,10,IF('Veteranen 80+'!C83&gt;=70,1,0)))))</f>
        <v>0</v>
      </c>
      <c r="BV77" s="39" t="n">
        <f aca="false">IF('Veteranen 80+'!D83=".",0,IF('Veteranen 80+'!D83&gt;109,10000,IF('Veteranen 80+'!D83&gt;=90,100,IF('Veteranen 80+'!D83&gt;=80,10,IF('Veteranen 80+'!D83&gt;=70,1,0)))))</f>
        <v>0</v>
      </c>
      <c r="BW77" s="39" t="n">
        <f aca="false">IF('Veteranen 80+'!E83=".",0,IF('Veteranen 80+'!E83&gt;109,10000,IF('Veteranen 80+'!E83&gt;=90,100,IF('Veteranen 80+'!E83&gt;=80,10,IF('Veteranen 80+'!E83&gt;=70,1,0)))))</f>
        <v>0</v>
      </c>
      <c r="BX77" s="39" t="n">
        <f aca="false">IF('Veteranen 80+'!F83=".",0,IF('Veteranen 80+'!F83&gt;109,10000,IF('Veteranen 80+'!F83&gt;=90,100,IF('Veteranen 80+'!F83&gt;=80,10,IF('Veteranen 80+'!F83&gt;=70,1,0)))))</f>
        <v>0</v>
      </c>
      <c r="BY77" s="39" t="n">
        <f aca="false">IF('Veteranen 80+'!G83&gt;=380,2000,IF('Veteranen 80+'!G83&gt;=360,1000,0))</f>
        <v>0</v>
      </c>
      <c r="BZ77" s="40" t="n">
        <f aca="false">SUM(BU77:BY77)</f>
        <v>0</v>
      </c>
    </row>
    <row r="78" customFormat="false" ht="12.75" hidden="false" customHeight="false" outlineLevel="0" collapsed="false">
      <c r="A78" s="0" t="n">
        <f aca="false">IF('Herren aufgelegt'!D83=".",0,IF('Herren aufgelegt'!D83&gt;109,10000,IF('Herren aufgelegt'!D83&gt;=95,100,IF('Herren aufgelegt'!D83&gt;=90,10,IF('Herren aufgelegt'!D83&gt;=85,1,0)))))</f>
        <v>0</v>
      </c>
      <c r="B78" s="0" t="n">
        <f aca="false">IF('Herren aufgelegt'!E83=".",0,IF('Herren aufgelegt'!E83&gt;109,10000,IF('Herren aufgelegt'!E83&gt;=95,100,IF('Herren aufgelegt'!E83&gt;=90,10,IF('Herren aufgelegt'!E83&gt;=85,1,0)))))</f>
        <v>0</v>
      </c>
      <c r="C78" s="0" t="n">
        <f aca="false">IF('Herren aufgelegt'!F83=".",0,IF('Herren aufgelegt'!F83&gt;109,10000,IF('Herren aufgelegt'!F83&gt;=95,100,IF('Herren aufgelegt'!F83&gt;=90,10,IF('Herren aufgelegt'!F83&gt;=85,1,0)))))</f>
        <v>0</v>
      </c>
      <c r="D78" s="0" t="n">
        <f aca="false">IF('Herren aufgelegt'!G83=".",0,IF('Herren aufgelegt'!G83&gt;109,10000,IF('Herren aufgelegt'!G83&gt;=95,100,IF('Herren aufgelegt'!G83&gt;=90,10,IF('Herren aufgelegt'!G83&gt;=85,1,0)))))</f>
        <v>0</v>
      </c>
      <c r="E78" s="0" t="n">
        <f aca="false">IF('Herren aufgelegt'!H83&gt;=400,2000,IF('Herren aufgelegt'!H83&gt;=390,1000,0))</f>
        <v>0</v>
      </c>
      <c r="F78" s="0" t="n">
        <f aca="false">SUM(A78:E78)</f>
        <v>0</v>
      </c>
      <c r="G78" s="38" t="n">
        <f aca="false">IF('Damen aufgelegt'!D84=".",0,IF('Damen aufgelegt'!D84&gt;109,10000,IF('Damen aufgelegt'!D84&gt;=95,100,IF('Damen aufgelegt'!D84&gt;=90,10,IF('Damen aufgelegt'!D84&gt;=85,1,0)))))</f>
        <v>0</v>
      </c>
      <c r="H78" s="39" t="n">
        <f aca="false">IF('Damen aufgelegt'!E84=".",0,IF('Damen aufgelegt'!E84&gt;109,10000,IF('Damen aufgelegt'!E84&gt;=95,100,IF('Damen aufgelegt'!E84&gt;=90,10,IF('Damen aufgelegt'!E84&gt;=85,1,0)))))</f>
        <v>0</v>
      </c>
      <c r="I78" s="39" t="n">
        <f aca="false">IF('Damen aufgelegt'!F84=".",0,IF('Damen aufgelegt'!F84&gt;109,10000,IF('Damen aufgelegt'!F84&gt;=95,100,IF('Damen aufgelegt'!F84&gt;=90,10,IF('Damen aufgelegt'!F84&gt;=85,1,0)))))</f>
        <v>0</v>
      </c>
      <c r="J78" s="39" t="n">
        <f aca="false">IF('Damen aufgelegt'!G84=".",0,IF('Damen aufgelegt'!G84&gt;109,10000,IF('Damen aufgelegt'!G84&gt;=95,100,IF('Damen aufgelegt'!G84&gt;=90,10,IF('Damen aufgelegt'!G84&gt;=85,1,0)))))</f>
        <v>0</v>
      </c>
      <c r="K78" s="39" t="n">
        <f aca="false">IF('Damen aufgelegt'!H84&gt;=400,2000,IF('Damen aufgelegt'!H84&gt;=390,1000,0))</f>
        <v>0</v>
      </c>
      <c r="L78" s="39" t="n">
        <f aca="false">SUM(G78:K78)</f>
        <v>0</v>
      </c>
      <c r="M78" s="38" t="n">
        <f aca="false">IF('Versehrte und Sen III'!D83=".",0,IF('Versehrte und Sen III'!D83&gt;109,10000,IF('Versehrte und Sen III'!D83&gt;=95,100,IF('Versehrte und Sen III'!D83&gt;=85,10,IF('Versehrte und Sen III'!D83&gt;=75,1,0)))))</f>
        <v>0</v>
      </c>
      <c r="N78" s="39" t="n">
        <f aca="false">IF('Versehrte und Sen III'!E83=".",0,IF('Versehrte und Sen III'!E83&gt;109,10000,IF('Versehrte und Sen III'!E83&gt;=95,100,IF('Versehrte und Sen III'!E83&gt;=85,10,IF('Versehrte und Sen III'!E83&gt;=75,1,0)))))</f>
        <v>0</v>
      </c>
      <c r="O78" s="39" t="n">
        <f aca="false">IF('Versehrte und Sen III'!F83=".",0,IF('Versehrte und Sen III'!F83&gt;109,10000,IF('Versehrte und Sen III'!F83&gt;=95,100,IF('Versehrte und Sen III'!F83&gt;=85,10,IF('Versehrte und Sen III'!F83&gt;=75,1,0)))))</f>
        <v>0</v>
      </c>
      <c r="P78" s="39" t="n">
        <f aca="false">IF('Versehrte und Sen III'!G83=".",0,IF('Versehrte und Sen III'!G83&gt;109,10000,IF('Versehrte und Sen III'!G83&gt;=95,100,IF('Versehrte und Sen III'!G83&gt;=85,10,IF('Versehrte und Sen III'!G83&gt;=75,1,0)))))</f>
        <v>0</v>
      </c>
      <c r="Q78" s="39" t="n">
        <f aca="false">IF('Versehrte und Sen III'!H83&gt;=390,2000,IF('Versehrte und Sen III'!H83&gt;=380,1000,0))</f>
        <v>0</v>
      </c>
      <c r="R78" s="39" t="n">
        <f aca="false">SUM(M78:Q78)</f>
        <v>0</v>
      </c>
      <c r="S78" s="38" t="n">
        <f aca="false">IF(Jugendschützen!D84=".",0,IF(Jugendschützen!D84&gt;109,10000,IF(Jugendschützen!D84&gt;=95,100,IF(Jugendschützen!D84&gt;=85,10,IF(Jugendschützen!D84&gt;=75,1,0)))))</f>
        <v>0</v>
      </c>
      <c r="T78" s="39" t="n">
        <f aca="false">IF(Jugendschützen!E84=".",0,IF(Jugendschützen!E84&gt;109,10000,IF(Jugendschützen!E84&gt;=95,100,IF(Jugendschützen!E84&gt;=85,10,IF(Jugendschützen!E84&gt;=75,1,0)))))</f>
        <v>0</v>
      </c>
      <c r="U78" s="39" t="n">
        <f aca="false">IF(Jugendschützen!F84=".",0,IF(Jugendschützen!F84&gt;109,10000,IF(Jugendschützen!F84&gt;=95,100,IF(Jugendschützen!F84&gt;=85,10,IF(Jugendschützen!F84&gt;=75,1,0)))))</f>
        <v>0</v>
      </c>
      <c r="V78" s="39" t="n">
        <f aca="false">IF(Jugendschützen!G84=".",0,IF(Jugendschützen!G84&gt;109,10000,IF(Jugendschützen!G84&gt;=95,100,IF(Jugendschützen!G84&gt;=85,10,IF(Jugendschützen!G84&gt;=75,1,0)))))</f>
        <v>0</v>
      </c>
      <c r="W78" s="0" t="n">
        <f aca="false">IF(Jugendschützen!H84&gt;=390,2000,IF(Jugendschützen!H84&gt;=380,1000,0))</f>
        <v>0</v>
      </c>
      <c r="X78" s="0" t="n">
        <f aca="false">SUM(S78:W78)</f>
        <v>0</v>
      </c>
      <c r="Y78" s="38" t="n">
        <f aca="false">IF('Herren liegend'!D84=".",0,IF('Herren liegend'!D84&gt;109,10000,IF('Herren liegend'!D84&gt;=90,100,IF('Herren liegend'!D84&gt;=80,10,IF('Herren liegend'!D84&gt;=70,1,0)))))</f>
        <v>0</v>
      </c>
      <c r="Z78" s="39" t="n">
        <f aca="false">IF('Herren liegend'!E84=".",0,IF('Herren liegend'!E84&gt;109,10000,IF('Herren liegend'!E84&gt;=90,100,IF('Herren liegend'!E84&gt;=80,10,IF('Herren liegend'!E84&gt;=70,1,0)))))</f>
        <v>0</v>
      </c>
      <c r="AA78" s="39" t="n">
        <f aca="false">IF('Herren liegend'!F84=".",0,IF('Herren liegend'!F84&gt;109,10000,IF('Herren liegend'!F84&gt;=90,100,IF('Herren liegend'!F84&gt;=80,10,IF('Herren liegend'!F84&gt;=70,1,0)))))</f>
        <v>0</v>
      </c>
      <c r="AB78" s="39" t="n">
        <f aca="false">IF('Herren liegend'!G84=".",0,IF('Herren liegend'!G84&gt;109,10000,IF('Herren liegend'!G84&gt;=90,100,IF('Herren liegend'!G84&gt;=80,10,IF('Herren liegend'!G84&gt;=70,1,0)))))</f>
        <v>0</v>
      </c>
      <c r="AC78" s="39" t="n">
        <f aca="false">IF('Herren liegend'!H84&gt;=375,2000,IF('Herren liegend'!H84&gt;=365,1000,0))</f>
        <v>0</v>
      </c>
      <c r="AD78" s="39" t="n">
        <f aca="false">SUM(Y78:AC78)</f>
        <v>0</v>
      </c>
      <c r="AE78" s="38" t="n">
        <f aca="false">IF('Damen liegend'!D84=".",0,IF('Damen liegend'!D84&gt;109,10000,IF('Damen liegend'!D84&gt;=85,100,IF('Damen liegend'!D84&gt;=75,10,IF('Damen liegend'!D84&gt;=65,1,0)))))</f>
        <v>0</v>
      </c>
      <c r="AF78" s="39" t="n">
        <f aca="false">IF('Damen liegend'!E84=".",0,IF('Damen liegend'!E84&gt;109,10000,IF('Damen liegend'!E84&gt;=85,100,IF('Damen liegend'!E84&gt;=75,10,IF('Damen liegend'!E84&gt;=65,1,0)))))</f>
        <v>0</v>
      </c>
      <c r="AG78" s="39" t="n">
        <f aca="false">IF('Damen liegend'!F84=".",0,IF('Damen liegend'!F84&gt;109,10000,IF('Damen liegend'!F84&gt;=85,100,IF('Damen liegend'!F84&gt;=75,10,IF('Damen liegend'!F84&gt;=65,1,0)))))</f>
        <v>0</v>
      </c>
      <c r="AH78" s="39" t="n">
        <f aca="false">IF('Damen liegend'!G84=".",0,IF('Damen liegend'!G84&gt;109,10000,IF('Damen liegend'!G84&gt;=85,100,IF('Damen liegend'!G84&gt;=75,10,IF('Damen liegend'!G84&gt;=65,1,0)))))</f>
        <v>0</v>
      </c>
      <c r="AI78" s="0" t="n">
        <f aca="false">IF('Damen liegend'!H84&gt;=350,2000,IF('Damen liegend'!H84&gt;=340,1000,0))</f>
        <v>0</v>
      </c>
      <c r="AJ78" s="0" t="n">
        <f aca="false">SUM(AE78:AI78)</f>
        <v>0</v>
      </c>
      <c r="AK78" s="38" t="n">
        <f aca="false">IF('Jungschützen liegend'!D84=".",0,IF('Jungschützen liegend'!D84&gt;109,10000,IF('Jungschützen liegend'!D84&gt;=85,100,IF('Jungschützen liegend'!D84&gt;=75,10,IF('Jungschützen liegend'!D84&gt;=65,1,0)))))</f>
        <v>0</v>
      </c>
      <c r="AL78" s="39" t="n">
        <f aca="false">IF('Jungschützen liegend'!E84=".",0,IF('Jungschützen liegend'!E84&gt;109,10000,IF('Jungschützen liegend'!E84&gt;=85,100,IF('Jungschützen liegend'!E84&gt;=75,10,IF('Jungschützen liegend'!E84&gt;=65,1,0)))))</f>
        <v>0</v>
      </c>
      <c r="AM78" s="39" t="n">
        <f aca="false">IF('Jungschützen liegend'!F84=".",0,IF('Jungschützen liegend'!F84&gt;109,10000,IF('Jungschützen liegend'!F84&gt;=85,100,IF('Jungschützen liegend'!F84&gt;=75,10,IF('Jungschützen liegend'!F84&gt;=65,1,0)))))</f>
        <v>0</v>
      </c>
      <c r="AN78" s="39" t="n">
        <f aca="false">IF('Jungschützen liegend'!G84=".",0,IF('Jungschützen liegend'!G84&gt;109,10000,IF('Jungschützen liegend'!G84&gt;=85,100,IF('Jungschützen liegend'!G84&gt;=75,10,IF('Jungschützen liegend'!G84&gt;=65,1,0)))))</f>
        <v>0</v>
      </c>
      <c r="AO78" s="0" t="n">
        <f aca="false">IF('Jungschützen liegend'!H84&gt;=350,2000,IF('Jungschützen liegend'!H84&gt;=340,1000,0))</f>
        <v>0</v>
      </c>
      <c r="AP78" s="0" t="n">
        <f aca="false">SUM(AK78:AO78)</f>
        <v>0</v>
      </c>
      <c r="AQ78" s="38" t="n">
        <f aca="false">IF('Altschützen liegend'!D84=".",0,IF('Altschützen liegend'!D84&gt;109,10000,IF('Altschützen liegend'!D84&gt;=85,100,IF('Altschützen liegend'!D84&gt;=75,10,IF('Altschützen liegend'!D84&gt;=65,1,0)))))</f>
        <v>0</v>
      </c>
      <c r="AR78" s="39" t="n">
        <f aca="false">IF('Altschützen liegend'!E84=".",0,IF('Altschützen liegend'!E84&gt;109,10000,IF('Altschützen liegend'!E84&gt;=85,100,IF('Altschützen liegend'!E84&gt;=75,10,IF('Altschützen liegend'!E84&gt;=65,1,0)))))</f>
        <v>0</v>
      </c>
      <c r="AS78" s="39" t="n">
        <f aca="false">IF('Altschützen liegend'!F84=".",0,IF('Altschützen liegend'!F84&gt;109,10000,IF('Altschützen liegend'!F84&gt;=85,100,IF('Altschützen liegend'!F84&gt;=75,10,IF('Altschützen liegend'!F84&gt;=65,1,0)))))</f>
        <v>0</v>
      </c>
      <c r="AT78" s="39" t="n">
        <f aca="false">IF('Altschützen liegend'!G84=".",0,IF('Altschützen liegend'!G84&gt;109,10000,IF('Altschützen liegend'!G84&gt;=85,100,IF('Altschützen liegend'!G84&gt;=75,10,IF('Altschützen liegend'!G84&gt;=65,1,0)))))</f>
        <v>0</v>
      </c>
      <c r="AU78" s="0" t="n">
        <f aca="false">IF('Altschützen liegend'!H84&gt;=350,2000,IF('Altschützen liegend'!H84&gt;=340,1000,0))</f>
        <v>0</v>
      </c>
      <c r="AV78" s="0" t="n">
        <f aca="false">SUM(AQ78:AU78)</f>
        <v>0</v>
      </c>
      <c r="AW78" s="38" t="n">
        <f aca="false">IF('Herren stehend'!D84=".",0,IF('Herren stehend'!D84&gt;109,10000,IF('Herren stehend'!D84&gt;=70,100,IF('Herren stehend'!D84&gt;=60,10,IF('Herren stehend'!D84&gt;=50,1,0)))))</f>
        <v>0</v>
      </c>
      <c r="AX78" s="39" t="n">
        <f aca="false">IF('Herren stehend'!E84=".",0,IF('Herren stehend'!E84&gt;109,10000,IF('Herren stehend'!E84&gt;=70,100,IF('Herren stehend'!E84&gt;=60,10,IF('Herren stehend'!E84&gt;=50,1,0)))))</f>
        <v>0</v>
      </c>
      <c r="AY78" s="39" t="n">
        <f aca="false">IF('Herren stehend'!F84=".",0,IF('Herren stehend'!F84&gt;109,10000,IF('Herren stehend'!F84&gt;=70,100,IF('Herren stehend'!F84&gt;=60,10,IF('Herren stehend'!F84&gt;=50,1,0)))))</f>
        <v>0</v>
      </c>
      <c r="AZ78" s="39" t="n">
        <f aca="false">IF('Herren stehend'!G84=".",0,IF('Herren stehend'!G84&gt;109,10000,IF('Herren stehend'!G84&gt;=70,100,IF('Herren stehend'!G84&gt;=60,10,IF('Herren stehend'!G84&gt;=50,1,0)))))</f>
        <v>0</v>
      </c>
      <c r="BA78" s="0" t="n">
        <f aca="false">IF('Herren stehend'!H84&gt;=300,2000,IF('Herren stehend'!H84&gt;=290,1000,0))</f>
        <v>0</v>
      </c>
      <c r="BB78" s="0" t="n">
        <f aca="false">SUM(AW78:BA78)</f>
        <v>0</v>
      </c>
      <c r="BC78" s="38" t="n">
        <f aca="false">IF('Damen stehend'!D84=".",0,IF('Damen stehend'!D84&gt;109,10000,IF('Damen stehend'!D84&gt;=65,100,IF('Damen stehend'!D84&gt;=55,10,IF('Damen stehend'!D84&gt;=45,1,0)))))</f>
        <v>0</v>
      </c>
      <c r="BD78" s="39" t="n">
        <f aca="false">IF('Damen stehend'!E84=".",0,IF('Damen stehend'!E84&gt;109,10000,IF('Damen stehend'!E84&gt;=65,100,IF('Damen stehend'!E84&gt;=55,10,IF('Damen stehend'!E84&gt;=45,1,0)))))</f>
        <v>0</v>
      </c>
      <c r="BE78" s="39" t="n">
        <f aca="false">IF('Damen stehend'!F84=".",0,IF('Damen stehend'!F84&gt;109,10000,IF('Damen stehend'!F84&gt;=65,100,IF('Damen stehend'!F84&gt;=55,10,IF('Damen stehend'!F84&gt;=45,1,0)))))</f>
        <v>0</v>
      </c>
      <c r="BF78" s="39" t="n">
        <f aca="false">IF('Damen stehend'!G84=".",0,IF('Damen stehend'!G84&gt;109,10000,IF('Damen stehend'!G84&gt;=65,100,IF('Damen stehend'!G84&gt;=55,10,IF('Damen stehend'!G84&gt;=45,1,0)))))</f>
        <v>0</v>
      </c>
      <c r="BG78" s="0" t="n">
        <f aca="false">IF('Damen stehend'!H84&gt;=270,2000,IF('Damen stehend'!H84&gt;=260,1000,0))</f>
        <v>0</v>
      </c>
      <c r="BH78" s="0" t="n">
        <f aca="false">SUM(BC78:BG78)</f>
        <v>0</v>
      </c>
      <c r="BI78" s="38" t="n">
        <f aca="false">IF('Jungschützen stehend'!D84=".",0,IF('Jungschützen stehend'!D84&gt;109,10000,IF('Jungschützen stehend'!D84&gt;=65,100,IF('Jungschützen stehend'!D84&gt;=55,10,IF('Jungschützen stehend'!D84&gt;=45,1,0)))))</f>
        <v>0</v>
      </c>
      <c r="BJ78" s="39" t="n">
        <f aca="false">IF('Jungschützen stehend'!E84=".",0,IF('Jungschützen stehend'!E84&gt;109,10000,IF('Jungschützen stehend'!E84&gt;=65,100,IF('Jungschützen stehend'!E84&gt;=55,10,IF('Jungschützen stehend'!E84&gt;=45,1,0)))))</f>
        <v>0</v>
      </c>
      <c r="BK78" s="39" t="n">
        <f aca="false">IF('Jungschützen stehend'!F84=".",0,IF('Jungschützen stehend'!F84&gt;109,10000,IF('Jungschützen stehend'!F84&gt;=65,100,IF('Jungschützen stehend'!F84&gt;=55,10,IF('Jungschützen stehend'!F84&gt;=45,1,0)))))</f>
        <v>0</v>
      </c>
      <c r="BL78" s="39" t="n">
        <f aca="false">IF('Jungschützen stehend'!G84=".",0,IF('Jungschützen stehend'!G84&gt;109,10000,IF('Jungschützen stehend'!G84&gt;=65,100,IF('Jungschützen stehend'!G84&gt;=55,10,IF('Jungschützen stehend'!G84&gt;=45,1,0)))))</f>
        <v>0</v>
      </c>
      <c r="BM78" s="0" t="n">
        <f aca="false">IF('Jungschützen stehend'!H84&gt;=270,2000,IF('Jungschützen stehend'!H84&gt;=260,1000,0))</f>
        <v>0</v>
      </c>
      <c r="BN78" s="0" t="n">
        <f aca="false">SUM(BI78:BM78)</f>
        <v>0</v>
      </c>
      <c r="BO78" s="38" t="n">
        <f aca="false">IF('Altschützen stehend'!D84=".",0,IF('Altschützen stehend'!D84&gt;109,10000,IF('Altschützen stehend'!D84&gt;=65,100,IF('Altschützen stehend'!D84&gt;=55,10,IF('Altschützen stehend'!D84&gt;=45,1,0)))))</f>
        <v>0</v>
      </c>
      <c r="BP78" s="39" t="n">
        <f aca="false">IF('Altschützen stehend'!E84=".",0,IF('Altschützen stehend'!E84&gt;109,10000,IF('Altschützen stehend'!E84&gt;=65,100,IF('Altschützen stehend'!E84&gt;=55,10,IF('Altschützen stehend'!E84&gt;=45,1,0)))))</f>
        <v>0</v>
      </c>
      <c r="BQ78" s="39" t="n">
        <f aca="false">IF('Altschützen stehend'!F84=".",0,IF('Altschützen stehend'!F84&gt;109,10000,IF('Altschützen stehend'!F84&gt;=65,100,IF('Altschützen stehend'!F84&gt;=55,10,IF('Altschützen stehend'!F84&gt;=45,1,0)))))</f>
        <v>0</v>
      </c>
      <c r="BR78" s="39" t="n">
        <f aca="false">IF('Altschützen stehend'!G84=".",0,IF('Altschützen stehend'!G84&gt;109,10000,IF('Altschützen stehend'!G84&gt;=65,100,IF('Altschützen stehend'!G84&gt;=55,10,IF('Altschützen stehend'!G84&gt;=45,1,0)))))</f>
        <v>0</v>
      </c>
      <c r="BS78" s="0" t="n">
        <f aca="false">IF('Altschützen stehend'!H84&gt;=270,2000,IF('Altschützen stehend'!H84&gt;=260,1000,0))</f>
        <v>0</v>
      </c>
      <c r="BT78" s="0" t="n">
        <f aca="false">SUM(BO78:BS78)</f>
        <v>0</v>
      </c>
      <c r="BU78" s="38" t="n">
        <f aca="false">IF('Veteranen 80+'!C84=".",0,IF('Veteranen 80+'!C84&gt;109,10000,IF('Veteranen 80+'!C84&gt;=90,100,IF('Veteranen 80+'!C84&gt;=80,10,IF('Veteranen 80+'!C84&gt;=70,1,0)))))</f>
        <v>0</v>
      </c>
      <c r="BV78" s="39" t="n">
        <f aca="false">IF('Veteranen 80+'!D84=".",0,IF('Veteranen 80+'!D84&gt;109,10000,IF('Veteranen 80+'!D84&gt;=90,100,IF('Veteranen 80+'!D84&gt;=80,10,IF('Veteranen 80+'!D84&gt;=70,1,0)))))</f>
        <v>0</v>
      </c>
      <c r="BW78" s="39" t="n">
        <f aca="false">IF('Veteranen 80+'!E84=".",0,IF('Veteranen 80+'!E84&gt;109,10000,IF('Veteranen 80+'!E84&gt;=90,100,IF('Veteranen 80+'!E84&gt;=80,10,IF('Veteranen 80+'!E84&gt;=70,1,0)))))</f>
        <v>0</v>
      </c>
      <c r="BX78" s="39" t="n">
        <f aca="false">IF('Veteranen 80+'!F84=".",0,IF('Veteranen 80+'!F84&gt;109,10000,IF('Veteranen 80+'!F84&gt;=90,100,IF('Veteranen 80+'!F84&gt;=80,10,IF('Veteranen 80+'!F84&gt;=70,1,0)))))</f>
        <v>0</v>
      </c>
      <c r="BY78" s="39" t="n">
        <f aca="false">IF('Veteranen 80+'!G84&gt;=380,2000,IF('Veteranen 80+'!G84&gt;=360,1000,0))</f>
        <v>0</v>
      </c>
      <c r="BZ78" s="40" t="n">
        <f aca="false">SUM(BU78:BY78)</f>
        <v>0</v>
      </c>
    </row>
    <row r="79" customFormat="false" ht="12.75" hidden="false" customHeight="false" outlineLevel="0" collapsed="false">
      <c r="A79" s="0" t="n">
        <f aca="false">IF('Herren aufgelegt'!D84=".",0,IF('Herren aufgelegt'!D84&gt;109,10000,IF('Herren aufgelegt'!D84&gt;=95,100,IF('Herren aufgelegt'!D84&gt;=90,10,IF('Herren aufgelegt'!D84&gt;=85,1,0)))))</f>
        <v>0</v>
      </c>
      <c r="B79" s="0" t="n">
        <f aca="false">IF('Herren aufgelegt'!E84=".",0,IF('Herren aufgelegt'!E84&gt;109,10000,IF('Herren aufgelegt'!E84&gt;=95,100,IF('Herren aufgelegt'!E84&gt;=90,10,IF('Herren aufgelegt'!E84&gt;=85,1,0)))))</f>
        <v>0</v>
      </c>
      <c r="C79" s="0" t="n">
        <f aca="false">IF('Herren aufgelegt'!F84=".",0,IF('Herren aufgelegt'!F84&gt;109,10000,IF('Herren aufgelegt'!F84&gt;=95,100,IF('Herren aufgelegt'!F84&gt;=90,10,IF('Herren aufgelegt'!F84&gt;=85,1,0)))))</f>
        <v>0</v>
      </c>
      <c r="D79" s="0" t="n">
        <f aca="false">IF('Herren aufgelegt'!G84=".",0,IF('Herren aufgelegt'!G84&gt;109,10000,IF('Herren aufgelegt'!G84&gt;=95,100,IF('Herren aufgelegt'!G84&gt;=90,10,IF('Herren aufgelegt'!G84&gt;=85,1,0)))))</f>
        <v>0</v>
      </c>
      <c r="E79" s="0" t="n">
        <f aca="false">IF('Herren aufgelegt'!H84&gt;=400,2000,IF('Herren aufgelegt'!H84&gt;=390,1000,0))</f>
        <v>0</v>
      </c>
      <c r="F79" s="0" t="n">
        <f aca="false">SUM(A79:E79)</f>
        <v>0</v>
      </c>
      <c r="G79" s="38" t="n">
        <f aca="false">IF('Damen aufgelegt'!D85=".",0,IF('Damen aufgelegt'!D85&gt;109,10000,IF('Damen aufgelegt'!D85&gt;=95,100,IF('Damen aufgelegt'!D85&gt;=90,10,IF('Damen aufgelegt'!D85&gt;=85,1,0)))))</f>
        <v>0</v>
      </c>
      <c r="H79" s="39" t="n">
        <f aca="false">IF('Damen aufgelegt'!E85=".",0,IF('Damen aufgelegt'!E85&gt;109,10000,IF('Damen aufgelegt'!E85&gt;=95,100,IF('Damen aufgelegt'!E85&gt;=90,10,IF('Damen aufgelegt'!E85&gt;=85,1,0)))))</f>
        <v>0</v>
      </c>
      <c r="I79" s="39" t="n">
        <f aca="false">IF('Damen aufgelegt'!F85=".",0,IF('Damen aufgelegt'!F85&gt;109,10000,IF('Damen aufgelegt'!F85&gt;=95,100,IF('Damen aufgelegt'!F85&gt;=90,10,IF('Damen aufgelegt'!F85&gt;=85,1,0)))))</f>
        <v>0</v>
      </c>
      <c r="J79" s="39" t="n">
        <f aca="false">IF('Damen aufgelegt'!G85=".",0,IF('Damen aufgelegt'!G85&gt;109,10000,IF('Damen aufgelegt'!G85&gt;=95,100,IF('Damen aufgelegt'!G85&gt;=90,10,IF('Damen aufgelegt'!G85&gt;=85,1,0)))))</f>
        <v>0</v>
      </c>
      <c r="K79" s="39" t="n">
        <f aca="false">IF('Damen aufgelegt'!H85&gt;=400,2000,IF('Damen aufgelegt'!H85&gt;=390,1000,0))</f>
        <v>0</v>
      </c>
      <c r="L79" s="39" t="n">
        <f aca="false">SUM(G79:K79)</f>
        <v>0</v>
      </c>
      <c r="M79" s="38" t="n">
        <f aca="false">IF('Versehrte und Sen III'!D84=".",0,IF('Versehrte und Sen III'!D84&gt;109,10000,IF('Versehrte und Sen III'!D84&gt;=95,100,IF('Versehrte und Sen III'!D84&gt;=85,10,IF('Versehrte und Sen III'!D84&gt;=75,1,0)))))</f>
        <v>0</v>
      </c>
      <c r="N79" s="39" t="n">
        <f aca="false">IF('Versehrte und Sen III'!E84=".",0,IF('Versehrte und Sen III'!E84&gt;109,10000,IF('Versehrte und Sen III'!E84&gt;=95,100,IF('Versehrte und Sen III'!E84&gt;=85,10,IF('Versehrte und Sen III'!E84&gt;=75,1,0)))))</f>
        <v>0</v>
      </c>
      <c r="O79" s="39" t="n">
        <f aca="false">IF('Versehrte und Sen III'!F84=".",0,IF('Versehrte und Sen III'!F84&gt;109,10000,IF('Versehrte und Sen III'!F84&gt;=95,100,IF('Versehrte und Sen III'!F84&gt;=85,10,IF('Versehrte und Sen III'!F84&gt;=75,1,0)))))</f>
        <v>0</v>
      </c>
      <c r="P79" s="39" t="n">
        <f aca="false">IF('Versehrte und Sen III'!G84=".",0,IF('Versehrte und Sen III'!G84&gt;109,10000,IF('Versehrte und Sen III'!G84&gt;=95,100,IF('Versehrte und Sen III'!G84&gt;=85,10,IF('Versehrte und Sen III'!G84&gt;=75,1,0)))))</f>
        <v>0</v>
      </c>
      <c r="Q79" s="39" t="n">
        <f aca="false">IF('Versehrte und Sen III'!H84&gt;=390,2000,IF('Versehrte und Sen III'!H84&gt;=380,1000,0))</f>
        <v>0</v>
      </c>
      <c r="R79" s="39" t="n">
        <f aca="false">SUM(M79:Q79)</f>
        <v>0</v>
      </c>
      <c r="S79" s="38" t="n">
        <f aca="false">IF(Jugendschützen!D85=".",0,IF(Jugendschützen!D85&gt;109,10000,IF(Jugendschützen!D85&gt;=95,100,IF(Jugendschützen!D85&gt;=85,10,IF(Jugendschützen!D85&gt;=75,1,0)))))</f>
        <v>0</v>
      </c>
      <c r="T79" s="39" t="n">
        <f aca="false">IF(Jugendschützen!E85=".",0,IF(Jugendschützen!E85&gt;109,10000,IF(Jugendschützen!E85&gt;=95,100,IF(Jugendschützen!E85&gt;=85,10,IF(Jugendschützen!E85&gt;=75,1,0)))))</f>
        <v>0</v>
      </c>
      <c r="U79" s="39" t="n">
        <f aca="false">IF(Jugendschützen!F85=".",0,IF(Jugendschützen!F85&gt;109,10000,IF(Jugendschützen!F85&gt;=95,100,IF(Jugendschützen!F85&gt;=85,10,IF(Jugendschützen!F85&gt;=75,1,0)))))</f>
        <v>0</v>
      </c>
      <c r="V79" s="39" t="n">
        <f aca="false">IF(Jugendschützen!G85=".",0,IF(Jugendschützen!G85&gt;109,10000,IF(Jugendschützen!G85&gt;=95,100,IF(Jugendschützen!G85&gt;=85,10,IF(Jugendschützen!G85&gt;=75,1,0)))))</f>
        <v>0</v>
      </c>
      <c r="W79" s="0" t="n">
        <f aca="false">IF(Jugendschützen!H85&gt;=390,2000,IF(Jugendschützen!H85&gt;=380,1000,0))</f>
        <v>0</v>
      </c>
      <c r="X79" s="0" t="n">
        <f aca="false">SUM(S79:W79)</f>
        <v>0</v>
      </c>
      <c r="Y79" s="38" t="n">
        <f aca="false">IF('Herren liegend'!D85=".",0,IF('Herren liegend'!D85&gt;109,10000,IF('Herren liegend'!D85&gt;=90,100,IF('Herren liegend'!D85&gt;=80,10,IF('Herren liegend'!D85&gt;=70,1,0)))))</f>
        <v>0</v>
      </c>
      <c r="Z79" s="39" t="n">
        <f aca="false">IF('Herren liegend'!E85=".",0,IF('Herren liegend'!E85&gt;109,10000,IF('Herren liegend'!E85&gt;=90,100,IF('Herren liegend'!E85&gt;=80,10,IF('Herren liegend'!E85&gt;=70,1,0)))))</f>
        <v>0</v>
      </c>
      <c r="AA79" s="39" t="n">
        <f aca="false">IF('Herren liegend'!F85=".",0,IF('Herren liegend'!F85&gt;109,10000,IF('Herren liegend'!F85&gt;=90,100,IF('Herren liegend'!F85&gt;=80,10,IF('Herren liegend'!F85&gt;=70,1,0)))))</f>
        <v>0</v>
      </c>
      <c r="AB79" s="39" t="n">
        <f aca="false">IF('Herren liegend'!G85=".",0,IF('Herren liegend'!G85&gt;109,10000,IF('Herren liegend'!G85&gt;=90,100,IF('Herren liegend'!G85&gt;=80,10,IF('Herren liegend'!G85&gt;=70,1,0)))))</f>
        <v>0</v>
      </c>
      <c r="AC79" s="39" t="n">
        <f aca="false">IF('Herren liegend'!H85&gt;=375,2000,IF('Herren liegend'!H85&gt;=365,1000,0))</f>
        <v>0</v>
      </c>
      <c r="AD79" s="39" t="n">
        <f aca="false">SUM(Y79:AC79)</f>
        <v>0</v>
      </c>
      <c r="AE79" s="38" t="n">
        <f aca="false">IF('Damen liegend'!D85=".",0,IF('Damen liegend'!D85&gt;109,10000,IF('Damen liegend'!D85&gt;=85,100,IF('Damen liegend'!D85&gt;=75,10,IF('Damen liegend'!D85&gt;=65,1,0)))))</f>
        <v>0</v>
      </c>
      <c r="AF79" s="39" t="n">
        <f aca="false">IF('Damen liegend'!E85=".",0,IF('Damen liegend'!E85&gt;109,10000,IF('Damen liegend'!E85&gt;=85,100,IF('Damen liegend'!E85&gt;=75,10,IF('Damen liegend'!E85&gt;=65,1,0)))))</f>
        <v>0</v>
      </c>
      <c r="AG79" s="39" t="n">
        <f aca="false">IF('Damen liegend'!F85=".",0,IF('Damen liegend'!F85&gt;109,10000,IF('Damen liegend'!F85&gt;=85,100,IF('Damen liegend'!F85&gt;=75,10,IF('Damen liegend'!F85&gt;=65,1,0)))))</f>
        <v>0</v>
      </c>
      <c r="AH79" s="39" t="n">
        <f aca="false">IF('Damen liegend'!G85=".",0,IF('Damen liegend'!G85&gt;109,10000,IF('Damen liegend'!G85&gt;=85,100,IF('Damen liegend'!G85&gt;=75,10,IF('Damen liegend'!G85&gt;=65,1,0)))))</f>
        <v>0</v>
      </c>
      <c r="AI79" s="0" t="n">
        <f aca="false">IF('Damen liegend'!H85&gt;=350,2000,IF('Damen liegend'!H85&gt;=340,1000,0))</f>
        <v>0</v>
      </c>
      <c r="AJ79" s="0" t="n">
        <f aca="false">SUM(AE79:AI79)</f>
        <v>0</v>
      </c>
      <c r="AK79" s="38" t="n">
        <f aca="false">IF('Jungschützen liegend'!D85=".",0,IF('Jungschützen liegend'!D85&gt;109,10000,IF('Jungschützen liegend'!D85&gt;=85,100,IF('Jungschützen liegend'!D85&gt;=75,10,IF('Jungschützen liegend'!D85&gt;=65,1,0)))))</f>
        <v>0</v>
      </c>
      <c r="AL79" s="39" t="n">
        <f aca="false">IF('Jungschützen liegend'!E85=".",0,IF('Jungschützen liegend'!E85&gt;109,10000,IF('Jungschützen liegend'!E85&gt;=85,100,IF('Jungschützen liegend'!E85&gt;=75,10,IF('Jungschützen liegend'!E85&gt;=65,1,0)))))</f>
        <v>0</v>
      </c>
      <c r="AM79" s="39" t="n">
        <f aca="false">IF('Jungschützen liegend'!F85=".",0,IF('Jungschützen liegend'!F85&gt;109,10000,IF('Jungschützen liegend'!F85&gt;=85,100,IF('Jungschützen liegend'!F85&gt;=75,10,IF('Jungschützen liegend'!F85&gt;=65,1,0)))))</f>
        <v>0</v>
      </c>
      <c r="AN79" s="39" t="n">
        <f aca="false">IF('Jungschützen liegend'!G85=".",0,IF('Jungschützen liegend'!G85&gt;109,10000,IF('Jungschützen liegend'!G85&gt;=85,100,IF('Jungschützen liegend'!G85&gt;=75,10,IF('Jungschützen liegend'!G85&gt;=65,1,0)))))</f>
        <v>0</v>
      </c>
      <c r="AO79" s="0" t="n">
        <f aca="false">IF('Jungschützen liegend'!H85&gt;=350,2000,IF('Jungschützen liegend'!H85&gt;=340,1000,0))</f>
        <v>0</v>
      </c>
      <c r="AP79" s="0" t="n">
        <f aca="false">SUM(AK79:AO79)</f>
        <v>0</v>
      </c>
      <c r="AQ79" s="38" t="n">
        <f aca="false">IF('Altschützen liegend'!D85=".",0,IF('Altschützen liegend'!D85&gt;109,10000,IF('Altschützen liegend'!D85&gt;=85,100,IF('Altschützen liegend'!D85&gt;=75,10,IF('Altschützen liegend'!D85&gt;=65,1,0)))))</f>
        <v>0</v>
      </c>
      <c r="AR79" s="39" t="n">
        <f aca="false">IF('Altschützen liegend'!E85=".",0,IF('Altschützen liegend'!E85&gt;109,10000,IF('Altschützen liegend'!E85&gt;=85,100,IF('Altschützen liegend'!E85&gt;=75,10,IF('Altschützen liegend'!E85&gt;=65,1,0)))))</f>
        <v>0</v>
      </c>
      <c r="AS79" s="39" t="n">
        <f aca="false">IF('Altschützen liegend'!F85=".",0,IF('Altschützen liegend'!F85&gt;109,10000,IF('Altschützen liegend'!F85&gt;=85,100,IF('Altschützen liegend'!F85&gt;=75,10,IF('Altschützen liegend'!F85&gt;=65,1,0)))))</f>
        <v>0</v>
      </c>
      <c r="AT79" s="39" t="n">
        <f aca="false">IF('Altschützen liegend'!G85=".",0,IF('Altschützen liegend'!G85&gt;109,10000,IF('Altschützen liegend'!G85&gt;=85,100,IF('Altschützen liegend'!G85&gt;=75,10,IF('Altschützen liegend'!G85&gt;=65,1,0)))))</f>
        <v>0</v>
      </c>
      <c r="AU79" s="0" t="n">
        <f aca="false">IF('Altschützen liegend'!H85&gt;=350,2000,IF('Altschützen liegend'!H85&gt;=340,1000,0))</f>
        <v>0</v>
      </c>
      <c r="AV79" s="0" t="n">
        <f aca="false">SUM(AQ79:AU79)</f>
        <v>0</v>
      </c>
      <c r="AW79" s="38" t="n">
        <f aca="false">IF('Herren stehend'!D85=".",0,IF('Herren stehend'!D85&gt;109,10000,IF('Herren stehend'!D85&gt;=70,100,IF('Herren stehend'!D85&gt;=60,10,IF('Herren stehend'!D85&gt;=50,1,0)))))</f>
        <v>0</v>
      </c>
      <c r="AX79" s="39" t="n">
        <f aca="false">IF('Herren stehend'!E85=".",0,IF('Herren stehend'!E85&gt;109,10000,IF('Herren stehend'!E85&gt;=70,100,IF('Herren stehend'!E85&gt;=60,10,IF('Herren stehend'!E85&gt;=50,1,0)))))</f>
        <v>0</v>
      </c>
      <c r="AY79" s="39" t="n">
        <f aca="false">IF('Herren stehend'!F85=".",0,IF('Herren stehend'!F85&gt;109,10000,IF('Herren stehend'!F85&gt;=70,100,IF('Herren stehend'!F85&gt;=60,10,IF('Herren stehend'!F85&gt;=50,1,0)))))</f>
        <v>0</v>
      </c>
      <c r="AZ79" s="39" t="n">
        <f aca="false">IF('Herren stehend'!G85=".",0,IF('Herren stehend'!G85&gt;109,10000,IF('Herren stehend'!G85&gt;=70,100,IF('Herren stehend'!G85&gt;=60,10,IF('Herren stehend'!G85&gt;=50,1,0)))))</f>
        <v>0</v>
      </c>
      <c r="BA79" s="0" t="n">
        <f aca="false">IF('Herren stehend'!H85&gt;=300,2000,IF('Herren stehend'!H85&gt;=290,1000,0))</f>
        <v>0</v>
      </c>
      <c r="BB79" s="0" t="n">
        <f aca="false">SUM(AW79:BA79)</f>
        <v>0</v>
      </c>
      <c r="BC79" s="38" t="n">
        <f aca="false">IF('Damen stehend'!D85=".",0,IF('Damen stehend'!D85&gt;109,10000,IF('Damen stehend'!D85&gt;=65,100,IF('Damen stehend'!D85&gt;=55,10,IF('Damen stehend'!D85&gt;=45,1,0)))))</f>
        <v>0</v>
      </c>
      <c r="BD79" s="39" t="n">
        <f aca="false">IF('Damen stehend'!E85=".",0,IF('Damen stehend'!E85&gt;109,10000,IF('Damen stehend'!E85&gt;=65,100,IF('Damen stehend'!E85&gt;=55,10,IF('Damen stehend'!E85&gt;=45,1,0)))))</f>
        <v>0</v>
      </c>
      <c r="BE79" s="39" t="n">
        <f aca="false">IF('Damen stehend'!F85=".",0,IF('Damen stehend'!F85&gt;109,10000,IF('Damen stehend'!F85&gt;=65,100,IF('Damen stehend'!F85&gt;=55,10,IF('Damen stehend'!F85&gt;=45,1,0)))))</f>
        <v>0</v>
      </c>
      <c r="BF79" s="39" t="n">
        <f aca="false">IF('Damen stehend'!G85=".",0,IF('Damen stehend'!G85&gt;109,10000,IF('Damen stehend'!G85&gt;=65,100,IF('Damen stehend'!G85&gt;=55,10,IF('Damen stehend'!G85&gt;=45,1,0)))))</f>
        <v>0</v>
      </c>
      <c r="BG79" s="0" t="n">
        <f aca="false">IF('Damen stehend'!H85&gt;=270,2000,IF('Damen stehend'!H85&gt;=260,1000,0))</f>
        <v>0</v>
      </c>
      <c r="BH79" s="0" t="n">
        <f aca="false">SUM(BC79:BG79)</f>
        <v>0</v>
      </c>
      <c r="BI79" s="38" t="n">
        <f aca="false">IF('Jungschützen stehend'!D85=".",0,IF('Jungschützen stehend'!D85&gt;109,10000,IF('Jungschützen stehend'!D85&gt;=65,100,IF('Jungschützen stehend'!D85&gt;=55,10,IF('Jungschützen stehend'!D85&gt;=45,1,0)))))</f>
        <v>0</v>
      </c>
      <c r="BJ79" s="39" t="n">
        <f aca="false">IF('Jungschützen stehend'!E85=".",0,IF('Jungschützen stehend'!E85&gt;109,10000,IF('Jungschützen stehend'!E85&gt;=65,100,IF('Jungschützen stehend'!E85&gt;=55,10,IF('Jungschützen stehend'!E85&gt;=45,1,0)))))</f>
        <v>0</v>
      </c>
      <c r="BK79" s="39" t="n">
        <f aca="false">IF('Jungschützen stehend'!F85=".",0,IF('Jungschützen stehend'!F85&gt;109,10000,IF('Jungschützen stehend'!F85&gt;=65,100,IF('Jungschützen stehend'!F85&gt;=55,10,IF('Jungschützen stehend'!F85&gt;=45,1,0)))))</f>
        <v>0</v>
      </c>
      <c r="BL79" s="39" t="n">
        <f aca="false">IF('Jungschützen stehend'!G85=".",0,IF('Jungschützen stehend'!G85&gt;109,10000,IF('Jungschützen stehend'!G85&gt;=65,100,IF('Jungschützen stehend'!G85&gt;=55,10,IF('Jungschützen stehend'!G85&gt;=45,1,0)))))</f>
        <v>0</v>
      </c>
      <c r="BM79" s="0" t="n">
        <f aca="false">IF('Jungschützen stehend'!H85&gt;=270,2000,IF('Jungschützen stehend'!H85&gt;=260,1000,0))</f>
        <v>0</v>
      </c>
      <c r="BN79" s="0" t="n">
        <f aca="false">SUM(BI79:BM79)</f>
        <v>0</v>
      </c>
      <c r="BO79" s="38" t="n">
        <f aca="false">IF('Altschützen stehend'!D85=".",0,IF('Altschützen stehend'!D85&gt;109,10000,IF('Altschützen stehend'!D85&gt;=65,100,IF('Altschützen stehend'!D85&gt;=55,10,IF('Altschützen stehend'!D85&gt;=45,1,0)))))</f>
        <v>0</v>
      </c>
      <c r="BP79" s="39" t="n">
        <f aca="false">IF('Altschützen stehend'!E85=".",0,IF('Altschützen stehend'!E85&gt;109,10000,IF('Altschützen stehend'!E85&gt;=65,100,IF('Altschützen stehend'!E85&gt;=55,10,IF('Altschützen stehend'!E85&gt;=45,1,0)))))</f>
        <v>0</v>
      </c>
      <c r="BQ79" s="39" t="n">
        <f aca="false">IF('Altschützen stehend'!F85=".",0,IF('Altschützen stehend'!F85&gt;109,10000,IF('Altschützen stehend'!F85&gt;=65,100,IF('Altschützen stehend'!F85&gt;=55,10,IF('Altschützen stehend'!F85&gt;=45,1,0)))))</f>
        <v>0</v>
      </c>
      <c r="BR79" s="39" t="n">
        <f aca="false">IF('Altschützen stehend'!G85=".",0,IF('Altschützen stehend'!G85&gt;109,10000,IF('Altschützen stehend'!G85&gt;=65,100,IF('Altschützen stehend'!G85&gt;=55,10,IF('Altschützen stehend'!G85&gt;=45,1,0)))))</f>
        <v>0</v>
      </c>
      <c r="BS79" s="0" t="n">
        <f aca="false">IF('Altschützen stehend'!H85&gt;=270,2000,IF('Altschützen stehend'!H85&gt;=260,1000,0))</f>
        <v>0</v>
      </c>
      <c r="BT79" s="0" t="n">
        <f aca="false">SUM(BO79:BS79)</f>
        <v>0</v>
      </c>
      <c r="BU79" s="38" t="n">
        <f aca="false">IF('Veteranen 80+'!C85=".",0,IF('Veteranen 80+'!C85&gt;109,10000,IF('Veteranen 80+'!C85&gt;=90,100,IF('Veteranen 80+'!C85&gt;=80,10,IF('Veteranen 80+'!C85&gt;=70,1,0)))))</f>
        <v>0</v>
      </c>
      <c r="BV79" s="39" t="n">
        <f aca="false">IF('Veteranen 80+'!D85=".",0,IF('Veteranen 80+'!D85&gt;109,10000,IF('Veteranen 80+'!D85&gt;=90,100,IF('Veteranen 80+'!D85&gt;=80,10,IF('Veteranen 80+'!D85&gt;=70,1,0)))))</f>
        <v>0</v>
      </c>
      <c r="BW79" s="39" t="n">
        <f aca="false">IF('Veteranen 80+'!E85=".",0,IF('Veteranen 80+'!E85&gt;109,10000,IF('Veteranen 80+'!E85&gt;=90,100,IF('Veteranen 80+'!E85&gt;=80,10,IF('Veteranen 80+'!E85&gt;=70,1,0)))))</f>
        <v>0</v>
      </c>
      <c r="BX79" s="39" t="n">
        <f aca="false">IF('Veteranen 80+'!F85=".",0,IF('Veteranen 80+'!F85&gt;109,10000,IF('Veteranen 80+'!F85&gt;=90,100,IF('Veteranen 80+'!F85&gt;=80,10,IF('Veteranen 80+'!F85&gt;=70,1,0)))))</f>
        <v>0</v>
      </c>
      <c r="BY79" s="39" t="n">
        <f aca="false">IF('Veteranen 80+'!G85&gt;=380,2000,IF('Veteranen 80+'!G85&gt;=360,1000,0))</f>
        <v>0</v>
      </c>
      <c r="BZ79" s="40" t="n">
        <f aca="false">SUM(BU79:BY79)</f>
        <v>0</v>
      </c>
    </row>
    <row r="80" customFormat="false" ht="12.75" hidden="false" customHeight="false" outlineLevel="0" collapsed="false">
      <c r="A80" s="0" t="n">
        <f aca="false">IF('Herren aufgelegt'!D85=".",0,IF('Herren aufgelegt'!D85&gt;109,10000,IF('Herren aufgelegt'!D85&gt;=95,100,IF('Herren aufgelegt'!D85&gt;=90,10,IF('Herren aufgelegt'!D85&gt;=85,1,0)))))</f>
        <v>0</v>
      </c>
      <c r="B80" s="0" t="n">
        <f aca="false">IF('Herren aufgelegt'!E85=".",0,IF('Herren aufgelegt'!E85&gt;109,10000,IF('Herren aufgelegt'!E85&gt;=95,100,IF('Herren aufgelegt'!E85&gt;=90,10,IF('Herren aufgelegt'!E85&gt;=85,1,0)))))</f>
        <v>0</v>
      </c>
      <c r="C80" s="0" t="n">
        <f aca="false">IF('Herren aufgelegt'!F85=".",0,IF('Herren aufgelegt'!F85&gt;109,10000,IF('Herren aufgelegt'!F85&gt;=95,100,IF('Herren aufgelegt'!F85&gt;=90,10,IF('Herren aufgelegt'!F85&gt;=85,1,0)))))</f>
        <v>0</v>
      </c>
      <c r="D80" s="0" t="n">
        <f aca="false">IF('Herren aufgelegt'!G85=".",0,IF('Herren aufgelegt'!G85&gt;109,10000,IF('Herren aufgelegt'!G85&gt;=95,100,IF('Herren aufgelegt'!G85&gt;=90,10,IF('Herren aufgelegt'!G85&gt;=85,1,0)))))</f>
        <v>0</v>
      </c>
      <c r="E80" s="0" t="n">
        <f aca="false">IF('Herren aufgelegt'!H85&gt;=400,2000,IF('Herren aufgelegt'!H85&gt;=390,1000,0))</f>
        <v>0</v>
      </c>
      <c r="F80" s="0" t="n">
        <f aca="false">SUM(A80:E80)</f>
        <v>0</v>
      </c>
      <c r="G80" s="38" t="n">
        <f aca="false">IF('Damen aufgelegt'!D86=".",0,IF('Damen aufgelegt'!D86&gt;109,10000,IF('Damen aufgelegt'!D86&gt;=95,100,IF('Damen aufgelegt'!D86&gt;=90,10,IF('Damen aufgelegt'!D86&gt;=85,1,0)))))</f>
        <v>0</v>
      </c>
      <c r="H80" s="39" t="n">
        <f aca="false">IF('Damen aufgelegt'!E86=".",0,IF('Damen aufgelegt'!E86&gt;109,10000,IF('Damen aufgelegt'!E86&gt;=95,100,IF('Damen aufgelegt'!E86&gt;=90,10,IF('Damen aufgelegt'!E86&gt;=85,1,0)))))</f>
        <v>0</v>
      </c>
      <c r="I80" s="39" t="n">
        <f aca="false">IF('Damen aufgelegt'!F86=".",0,IF('Damen aufgelegt'!F86&gt;109,10000,IF('Damen aufgelegt'!F86&gt;=95,100,IF('Damen aufgelegt'!F86&gt;=90,10,IF('Damen aufgelegt'!F86&gt;=85,1,0)))))</f>
        <v>0</v>
      </c>
      <c r="J80" s="39" t="n">
        <f aca="false">IF('Damen aufgelegt'!G86=".",0,IF('Damen aufgelegt'!G86&gt;109,10000,IF('Damen aufgelegt'!G86&gt;=95,100,IF('Damen aufgelegt'!G86&gt;=90,10,IF('Damen aufgelegt'!G86&gt;=85,1,0)))))</f>
        <v>0</v>
      </c>
      <c r="K80" s="39" t="n">
        <f aca="false">IF('Damen aufgelegt'!H86&gt;=400,2000,IF('Damen aufgelegt'!H86&gt;=390,1000,0))</f>
        <v>0</v>
      </c>
      <c r="L80" s="39" t="n">
        <f aca="false">SUM(G80:K80)</f>
        <v>0</v>
      </c>
      <c r="M80" s="38" t="n">
        <f aca="false">IF('Versehrte und Sen III'!D85=".",0,IF('Versehrte und Sen III'!D85&gt;109,10000,IF('Versehrte und Sen III'!D85&gt;=95,100,IF('Versehrte und Sen III'!D85&gt;=85,10,IF('Versehrte und Sen III'!D85&gt;=75,1,0)))))</f>
        <v>0</v>
      </c>
      <c r="N80" s="39" t="n">
        <f aca="false">IF('Versehrte und Sen III'!E85=".",0,IF('Versehrte und Sen III'!E85&gt;109,10000,IF('Versehrte und Sen III'!E85&gt;=95,100,IF('Versehrte und Sen III'!E85&gt;=85,10,IF('Versehrte und Sen III'!E85&gt;=75,1,0)))))</f>
        <v>0</v>
      </c>
      <c r="O80" s="39" t="n">
        <f aca="false">IF('Versehrte und Sen III'!F85=".",0,IF('Versehrte und Sen III'!F85&gt;109,10000,IF('Versehrte und Sen III'!F85&gt;=95,100,IF('Versehrte und Sen III'!F85&gt;=85,10,IF('Versehrte und Sen III'!F85&gt;=75,1,0)))))</f>
        <v>0</v>
      </c>
      <c r="P80" s="39" t="n">
        <f aca="false">IF('Versehrte und Sen III'!G85=".",0,IF('Versehrte und Sen III'!G85&gt;109,10000,IF('Versehrte und Sen III'!G85&gt;=95,100,IF('Versehrte und Sen III'!G85&gt;=85,10,IF('Versehrte und Sen III'!G85&gt;=75,1,0)))))</f>
        <v>0</v>
      </c>
      <c r="Q80" s="39" t="n">
        <f aca="false">IF('Versehrte und Sen III'!H85&gt;=390,2000,IF('Versehrte und Sen III'!H85&gt;=380,1000,0))</f>
        <v>0</v>
      </c>
      <c r="R80" s="39" t="n">
        <f aca="false">SUM(M80:Q80)</f>
        <v>0</v>
      </c>
      <c r="S80" s="38" t="n">
        <f aca="false">IF(Jugendschützen!D86=".",0,IF(Jugendschützen!D86&gt;109,10000,IF(Jugendschützen!D86&gt;=95,100,IF(Jugendschützen!D86&gt;=85,10,IF(Jugendschützen!D86&gt;=75,1,0)))))</f>
        <v>0</v>
      </c>
      <c r="T80" s="39" t="n">
        <f aca="false">IF(Jugendschützen!E86=".",0,IF(Jugendschützen!E86&gt;109,10000,IF(Jugendschützen!E86&gt;=95,100,IF(Jugendschützen!E86&gt;=85,10,IF(Jugendschützen!E86&gt;=75,1,0)))))</f>
        <v>0</v>
      </c>
      <c r="U80" s="39" t="n">
        <f aca="false">IF(Jugendschützen!F86=".",0,IF(Jugendschützen!F86&gt;109,10000,IF(Jugendschützen!F86&gt;=95,100,IF(Jugendschützen!F86&gt;=85,10,IF(Jugendschützen!F86&gt;=75,1,0)))))</f>
        <v>0</v>
      </c>
      <c r="V80" s="39" t="n">
        <f aca="false">IF(Jugendschützen!G86=".",0,IF(Jugendschützen!G86&gt;109,10000,IF(Jugendschützen!G86&gt;=95,100,IF(Jugendschützen!G86&gt;=85,10,IF(Jugendschützen!G86&gt;=75,1,0)))))</f>
        <v>0</v>
      </c>
      <c r="W80" s="0" t="n">
        <f aca="false">IF(Jugendschützen!H86&gt;=390,2000,IF(Jugendschützen!H86&gt;=380,1000,0))</f>
        <v>0</v>
      </c>
      <c r="X80" s="0" t="n">
        <f aca="false">SUM(S80:W80)</f>
        <v>0</v>
      </c>
      <c r="Y80" s="38" t="n">
        <f aca="false">IF('Herren liegend'!D86=".",0,IF('Herren liegend'!D86&gt;109,10000,IF('Herren liegend'!D86&gt;=90,100,IF('Herren liegend'!D86&gt;=80,10,IF('Herren liegend'!D86&gt;=70,1,0)))))</f>
        <v>0</v>
      </c>
      <c r="Z80" s="39" t="n">
        <f aca="false">IF('Herren liegend'!E86=".",0,IF('Herren liegend'!E86&gt;109,10000,IF('Herren liegend'!E86&gt;=90,100,IF('Herren liegend'!E86&gt;=80,10,IF('Herren liegend'!E86&gt;=70,1,0)))))</f>
        <v>0</v>
      </c>
      <c r="AA80" s="39" t="n">
        <f aca="false">IF('Herren liegend'!F86=".",0,IF('Herren liegend'!F86&gt;109,10000,IF('Herren liegend'!F86&gt;=90,100,IF('Herren liegend'!F86&gt;=80,10,IF('Herren liegend'!F86&gt;=70,1,0)))))</f>
        <v>0</v>
      </c>
      <c r="AB80" s="39" t="n">
        <f aca="false">IF('Herren liegend'!G86=".",0,IF('Herren liegend'!G86&gt;109,10000,IF('Herren liegend'!G86&gt;=90,100,IF('Herren liegend'!G86&gt;=80,10,IF('Herren liegend'!G86&gt;=70,1,0)))))</f>
        <v>0</v>
      </c>
      <c r="AC80" s="39" t="n">
        <f aca="false">IF('Herren liegend'!H86&gt;=375,2000,IF('Herren liegend'!H86&gt;=365,1000,0))</f>
        <v>0</v>
      </c>
      <c r="AD80" s="39" t="n">
        <f aca="false">SUM(Y80:AC80)</f>
        <v>0</v>
      </c>
      <c r="AE80" s="38" t="n">
        <f aca="false">IF('Damen liegend'!D86=".",0,IF('Damen liegend'!D86&gt;109,10000,IF('Damen liegend'!D86&gt;=85,100,IF('Damen liegend'!D86&gt;=75,10,IF('Damen liegend'!D86&gt;=65,1,0)))))</f>
        <v>0</v>
      </c>
      <c r="AF80" s="39" t="n">
        <f aca="false">IF('Damen liegend'!E86=".",0,IF('Damen liegend'!E86&gt;109,10000,IF('Damen liegend'!E86&gt;=85,100,IF('Damen liegend'!E86&gt;=75,10,IF('Damen liegend'!E86&gt;=65,1,0)))))</f>
        <v>0</v>
      </c>
      <c r="AG80" s="39" t="n">
        <f aca="false">IF('Damen liegend'!F86=".",0,IF('Damen liegend'!F86&gt;109,10000,IF('Damen liegend'!F86&gt;=85,100,IF('Damen liegend'!F86&gt;=75,10,IF('Damen liegend'!F86&gt;=65,1,0)))))</f>
        <v>0</v>
      </c>
      <c r="AH80" s="39" t="n">
        <f aca="false">IF('Damen liegend'!G86=".",0,IF('Damen liegend'!G86&gt;109,10000,IF('Damen liegend'!G86&gt;=85,100,IF('Damen liegend'!G86&gt;=75,10,IF('Damen liegend'!G86&gt;=65,1,0)))))</f>
        <v>0</v>
      </c>
      <c r="AI80" s="0" t="n">
        <f aca="false">IF('Damen liegend'!H86&gt;=350,2000,IF('Damen liegend'!H86&gt;=340,1000,0))</f>
        <v>0</v>
      </c>
      <c r="AJ80" s="0" t="n">
        <f aca="false">SUM(AE80:AI80)</f>
        <v>0</v>
      </c>
      <c r="AK80" s="38" t="n">
        <f aca="false">IF('Jungschützen liegend'!D86=".",0,IF('Jungschützen liegend'!D86&gt;109,10000,IF('Jungschützen liegend'!D86&gt;=85,100,IF('Jungschützen liegend'!D86&gt;=75,10,IF('Jungschützen liegend'!D86&gt;=65,1,0)))))</f>
        <v>0</v>
      </c>
      <c r="AL80" s="39" t="n">
        <f aca="false">IF('Jungschützen liegend'!E86=".",0,IF('Jungschützen liegend'!E86&gt;109,10000,IF('Jungschützen liegend'!E86&gt;=85,100,IF('Jungschützen liegend'!E86&gt;=75,10,IF('Jungschützen liegend'!E86&gt;=65,1,0)))))</f>
        <v>0</v>
      </c>
      <c r="AM80" s="39" t="n">
        <f aca="false">IF('Jungschützen liegend'!F86=".",0,IF('Jungschützen liegend'!F86&gt;109,10000,IF('Jungschützen liegend'!F86&gt;=85,100,IF('Jungschützen liegend'!F86&gt;=75,10,IF('Jungschützen liegend'!F86&gt;=65,1,0)))))</f>
        <v>0</v>
      </c>
      <c r="AN80" s="39" t="n">
        <f aca="false">IF('Jungschützen liegend'!G86=".",0,IF('Jungschützen liegend'!G86&gt;109,10000,IF('Jungschützen liegend'!G86&gt;=85,100,IF('Jungschützen liegend'!G86&gt;=75,10,IF('Jungschützen liegend'!G86&gt;=65,1,0)))))</f>
        <v>0</v>
      </c>
      <c r="AO80" s="0" t="n">
        <f aca="false">IF('Jungschützen liegend'!H86&gt;=350,2000,IF('Jungschützen liegend'!H86&gt;=340,1000,0))</f>
        <v>0</v>
      </c>
      <c r="AP80" s="0" t="n">
        <f aca="false">SUM(AK80:AO80)</f>
        <v>0</v>
      </c>
      <c r="AQ80" s="38" t="n">
        <f aca="false">IF('Altschützen liegend'!D86=".",0,IF('Altschützen liegend'!D86&gt;109,10000,IF('Altschützen liegend'!D86&gt;=85,100,IF('Altschützen liegend'!D86&gt;=75,10,IF('Altschützen liegend'!D86&gt;=65,1,0)))))</f>
        <v>0</v>
      </c>
      <c r="AR80" s="39" t="n">
        <f aca="false">IF('Altschützen liegend'!E86=".",0,IF('Altschützen liegend'!E86&gt;109,10000,IF('Altschützen liegend'!E86&gt;=85,100,IF('Altschützen liegend'!E86&gt;=75,10,IF('Altschützen liegend'!E86&gt;=65,1,0)))))</f>
        <v>0</v>
      </c>
      <c r="AS80" s="39" t="n">
        <f aca="false">IF('Altschützen liegend'!F86=".",0,IF('Altschützen liegend'!F86&gt;109,10000,IF('Altschützen liegend'!F86&gt;=85,100,IF('Altschützen liegend'!F86&gt;=75,10,IF('Altschützen liegend'!F86&gt;=65,1,0)))))</f>
        <v>0</v>
      </c>
      <c r="AT80" s="39" t="n">
        <f aca="false">IF('Altschützen liegend'!G86=".",0,IF('Altschützen liegend'!G86&gt;109,10000,IF('Altschützen liegend'!G86&gt;=85,100,IF('Altschützen liegend'!G86&gt;=75,10,IF('Altschützen liegend'!G86&gt;=65,1,0)))))</f>
        <v>0</v>
      </c>
      <c r="AU80" s="0" t="n">
        <f aca="false">IF('Altschützen liegend'!H86&gt;=350,2000,IF('Altschützen liegend'!H86&gt;=340,1000,0))</f>
        <v>0</v>
      </c>
      <c r="AV80" s="0" t="n">
        <f aca="false">SUM(AQ80:AU80)</f>
        <v>0</v>
      </c>
      <c r="AW80" s="38" t="n">
        <f aca="false">IF('Herren stehend'!D86=".",0,IF('Herren stehend'!D86&gt;109,10000,IF('Herren stehend'!D86&gt;=70,100,IF('Herren stehend'!D86&gt;=60,10,IF('Herren stehend'!D86&gt;=50,1,0)))))</f>
        <v>0</v>
      </c>
      <c r="AX80" s="39" t="n">
        <f aca="false">IF('Herren stehend'!E86=".",0,IF('Herren stehend'!E86&gt;109,10000,IF('Herren stehend'!E86&gt;=70,100,IF('Herren stehend'!E86&gt;=60,10,IF('Herren stehend'!E86&gt;=50,1,0)))))</f>
        <v>0</v>
      </c>
      <c r="AY80" s="39" t="n">
        <f aca="false">IF('Herren stehend'!F86=".",0,IF('Herren stehend'!F86&gt;109,10000,IF('Herren stehend'!F86&gt;=70,100,IF('Herren stehend'!F86&gt;=60,10,IF('Herren stehend'!F86&gt;=50,1,0)))))</f>
        <v>0</v>
      </c>
      <c r="AZ80" s="39" t="n">
        <f aca="false">IF('Herren stehend'!G86=".",0,IF('Herren stehend'!G86&gt;109,10000,IF('Herren stehend'!G86&gt;=70,100,IF('Herren stehend'!G86&gt;=60,10,IF('Herren stehend'!G86&gt;=50,1,0)))))</f>
        <v>0</v>
      </c>
      <c r="BA80" s="0" t="n">
        <f aca="false">IF('Herren stehend'!H86&gt;=300,2000,IF('Herren stehend'!H86&gt;=290,1000,0))</f>
        <v>0</v>
      </c>
      <c r="BB80" s="0" t="n">
        <f aca="false">SUM(AW80:BA80)</f>
        <v>0</v>
      </c>
      <c r="BC80" s="38" t="n">
        <f aca="false">IF('Damen stehend'!D86=".",0,IF('Damen stehend'!D86&gt;109,10000,IF('Damen stehend'!D86&gt;=65,100,IF('Damen stehend'!D86&gt;=55,10,IF('Damen stehend'!D86&gt;=45,1,0)))))</f>
        <v>0</v>
      </c>
      <c r="BD80" s="39" t="n">
        <f aca="false">IF('Damen stehend'!E86=".",0,IF('Damen stehend'!E86&gt;109,10000,IF('Damen stehend'!E86&gt;=65,100,IF('Damen stehend'!E86&gt;=55,10,IF('Damen stehend'!E86&gt;=45,1,0)))))</f>
        <v>0</v>
      </c>
      <c r="BE80" s="39" t="n">
        <f aca="false">IF('Damen stehend'!F86=".",0,IF('Damen stehend'!F86&gt;109,10000,IF('Damen stehend'!F86&gt;=65,100,IF('Damen stehend'!F86&gt;=55,10,IF('Damen stehend'!F86&gt;=45,1,0)))))</f>
        <v>0</v>
      </c>
      <c r="BF80" s="39" t="n">
        <f aca="false">IF('Damen stehend'!G86=".",0,IF('Damen stehend'!G86&gt;109,10000,IF('Damen stehend'!G86&gt;=65,100,IF('Damen stehend'!G86&gt;=55,10,IF('Damen stehend'!G86&gt;=45,1,0)))))</f>
        <v>0</v>
      </c>
      <c r="BG80" s="0" t="n">
        <f aca="false">IF('Damen stehend'!H86&gt;=270,2000,IF('Damen stehend'!H86&gt;=260,1000,0))</f>
        <v>0</v>
      </c>
      <c r="BH80" s="0" t="n">
        <f aca="false">SUM(BC80:BG80)</f>
        <v>0</v>
      </c>
      <c r="BI80" s="38" t="n">
        <f aca="false">IF('Jungschützen stehend'!D86=".",0,IF('Jungschützen stehend'!D86&gt;109,10000,IF('Jungschützen stehend'!D86&gt;=65,100,IF('Jungschützen stehend'!D86&gt;=55,10,IF('Jungschützen stehend'!D86&gt;=45,1,0)))))</f>
        <v>0</v>
      </c>
      <c r="BJ80" s="39" t="n">
        <f aca="false">IF('Jungschützen stehend'!E86=".",0,IF('Jungschützen stehend'!E86&gt;109,10000,IF('Jungschützen stehend'!E86&gt;=65,100,IF('Jungschützen stehend'!E86&gt;=55,10,IF('Jungschützen stehend'!E86&gt;=45,1,0)))))</f>
        <v>0</v>
      </c>
      <c r="BK80" s="39" t="n">
        <f aca="false">IF('Jungschützen stehend'!F86=".",0,IF('Jungschützen stehend'!F86&gt;109,10000,IF('Jungschützen stehend'!F86&gt;=65,100,IF('Jungschützen stehend'!F86&gt;=55,10,IF('Jungschützen stehend'!F86&gt;=45,1,0)))))</f>
        <v>0</v>
      </c>
      <c r="BL80" s="39" t="n">
        <f aca="false">IF('Jungschützen stehend'!G86=".",0,IF('Jungschützen stehend'!G86&gt;109,10000,IF('Jungschützen stehend'!G86&gt;=65,100,IF('Jungschützen stehend'!G86&gt;=55,10,IF('Jungschützen stehend'!G86&gt;=45,1,0)))))</f>
        <v>0</v>
      </c>
      <c r="BM80" s="0" t="n">
        <f aca="false">IF('Jungschützen stehend'!H86&gt;=270,2000,IF('Jungschützen stehend'!H86&gt;=260,1000,0))</f>
        <v>0</v>
      </c>
      <c r="BN80" s="0" t="n">
        <f aca="false">SUM(BI80:BM80)</f>
        <v>0</v>
      </c>
      <c r="BO80" s="38" t="n">
        <f aca="false">IF('Altschützen stehend'!D86=".",0,IF('Altschützen stehend'!D86&gt;109,10000,IF('Altschützen stehend'!D86&gt;=65,100,IF('Altschützen stehend'!D86&gt;=55,10,IF('Altschützen stehend'!D86&gt;=45,1,0)))))</f>
        <v>0</v>
      </c>
      <c r="BP80" s="39" t="n">
        <f aca="false">IF('Altschützen stehend'!E86=".",0,IF('Altschützen stehend'!E86&gt;109,10000,IF('Altschützen stehend'!E86&gt;=65,100,IF('Altschützen stehend'!E86&gt;=55,10,IF('Altschützen stehend'!E86&gt;=45,1,0)))))</f>
        <v>0</v>
      </c>
      <c r="BQ80" s="39" t="n">
        <f aca="false">IF('Altschützen stehend'!F86=".",0,IF('Altschützen stehend'!F86&gt;109,10000,IF('Altschützen stehend'!F86&gt;=65,100,IF('Altschützen stehend'!F86&gt;=55,10,IF('Altschützen stehend'!F86&gt;=45,1,0)))))</f>
        <v>0</v>
      </c>
      <c r="BR80" s="39" t="n">
        <f aca="false">IF('Altschützen stehend'!G86=".",0,IF('Altschützen stehend'!G86&gt;109,10000,IF('Altschützen stehend'!G86&gt;=65,100,IF('Altschützen stehend'!G86&gt;=55,10,IF('Altschützen stehend'!G86&gt;=45,1,0)))))</f>
        <v>0</v>
      </c>
      <c r="BS80" s="0" t="n">
        <f aca="false">IF('Altschützen stehend'!H86&gt;=270,2000,IF('Altschützen stehend'!H86&gt;=260,1000,0))</f>
        <v>0</v>
      </c>
      <c r="BT80" s="0" t="n">
        <f aca="false">SUM(BO80:BS80)</f>
        <v>0</v>
      </c>
      <c r="BU80" s="38" t="n">
        <f aca="false">IF('Veteranen 80+'!C86=".",0,IF('Veteranen 80+'!C86&gt;109,10000,IF('Veteranen 80+'!C86&gt;=90,100,IF('Veteranen 80+'!C86&gt;=80,10,IF('Veteranen 80+'!C86&gt;=70,1,0)))))</f>
        <v>0</v>
      </c>
      <c r="BV80" s="39" t="n">
        <f aca="false">IF('Veteranen 80+'!D86=".",0,IF('Veteranen 80+'!D86&gt;109,10000,IF('Veteranen 80+'!D86&gt;=90,100,IF('Veteranen 80+'!D86&gt;=80,10,IF('Veteranen 80+'!D86&gt;=70,1,0)))))</f>
        <v>0</v>
      </c>
      <c r="BW80" s="39" t="n">
        <f aca="false">IF('Veteranen 80+'!E86=".",0,IF('Veteranen 80+'!E86&gt;109,10000,IF('Veteranen 80+'!E86&gt;=90,100,IF('Veteranen 80+'!E86&gt;=80,10,IF('Veteranen 80+'!E86&gt;=70,1,0)))))</f>
        <v>0</v>
      </c>
      <c r="BX80" s="39" t="n">
        <f aca="false">IF('Veteranen 80+'!F86=".",0,IF('Veteranen 80+'!F86&gt;109,10000,IF('Veteranen 80+'!F86&gt;=90,100,IF('Veteranen 80+'!F86&gt;=80,10,IF('Veteranen 80+'!F86&gt;=70,1,0)))))</f>
        <v>0</v>
      </c>
      <c r="BY80" s="39" t="n">
        <f aca="false">IF('Veteranen 80+'!G86&gt;=380,2000,IF('Veteranen 80+'!G86&gt;=360,1000,0))</f>
        <v>0</v>
      </c>
      <c r="BZ80" s="40" t="n">
        <f aca="false">SUM(BU80:BY80)</f>
        <v>0</v>
      </c>
    </row>
    <row r="81" customFormat="false" ht="12.75" hidden="false" customHeight="false" outlineLevel="0" collapsed="false">
      <c r="A81" s="0" t="n">
        <f aca="false">IF('Herren aufgelegt'!D86=".",0,IF('Herren aufgelegt'!D86&gt;109,10000,IF('Herren aufgelegt'!D86&gt;=95,100,IF('Herren aufgelegt'!D86&gt;=90,10,IF('Herren aufgelegt'!D86&gt;=85,1,0)))))</f>
        <v>0</v>
      </c>
      <c r="B81" s="0" t="n">
        <f aca="false">IF('Herren aufgelegt'!E86=".",0,IF('Herren aufgelegt'!E86&gt;109,10000,IF('Herren aufgelegt'!E86&gt;=95,100,IF('Herren aufgelegt'!E86&gt;=90,10,IF('Herren aufgelegt'!E86&gt;=85,1,0)))))</f>
        <v>0</v>
      </c>
      <c r="C81" s="0" t="n">
        <f aca="false">IF('Herren aufgelegt'!F86=".",0,IF('Herren aufgelegt'!F86&gt;109,10000,IF('Herren aufgelegt'!F86&gt;=95,100,IF('Herren aufgelegt'!F86&gt;=90,10,IF('Herren aufgelegt'!F86&gt;=85,1,0)))))</f>
        <v>0</v>
      </c>
      <c r="D81" s="0" t="n">
        <f aca="false">IF('Herren aufgelegt'!G86=".",0,IF('Herren aufgelegt'!G86&gt;109,10000,IF('Herren aufgelegt'!G86&gt;=95,100,IF('Herren aufgelegt'!G86&gt;=90,10,IF('Herren aufgelegt'!G86&gt;=85,1,0)))))</f>
        <v>0</v>
      </c>
      <c r="E81" s="0" t="n">
        <f aca="false">IF('Herren aufgelegt'!H86&gt;=400,2000,IF('Herren aufgelegt'!H86&gt;=390,1000,0))</f>
        <v>0</v>
      </c>
      <c r="F81" s="0" t="n">
        <f aca="false">SUM(A81:E81)</f>
        <v>0</v>
      </c>
      <c r="G81" s="38" t="n">
        <f aca="false">IF('Damen aufgelegt'!D87=".",0,IF('Damen aufgelegt'!D87&gt;109,10000,IF('Damen aufgelegt'!D87&gt;=95,100,IF('Damen aufgelegt'!D87&gt;=90,10,IF('Damen aufgelegt'!D87&gt;=85,1,0)))))</f>
        <v>0</v>
      </c>
      <c r="H81" s="39" t="n">
        <f aca="false">IF('Damen aufgelegt'!E87=".",0,IF('Damen aufgelegt'!E87&gt;109,10000,IF('Damen aufgelegt'!E87&gt;=95,100,IF('Damen aufgelegt'!E87&gt;=90,10,IF('Damen aufgelegt'!E87&gt;=85,1,0)))))</f>
        <v>0</v>
      </c>
      <c r="I81" s="39" t="n">
        <f aca="false">IF('Damen aufgelegt'!F87=".",0,IF('Damen aufgelegt'!F87&gt;109,10000,IF('Damen aufgelegt'!F87&gt;=95,100,IF('Damen aufgelegt'!F87&gt;=90,10,IF('Damen aufgelegt'!F87&gt;=85,1,0)))))</f>
        <v>0</v>
      </c>
      <c r="J81" s="39" t="n">
        <f aca="false">IF('Damen aufgelegt'!G87=".",0,IF('Damen aufgelegt'!G87&gt;109,10000,IF('Damen aufgelegt'!G87&gt;=95,100,IF('Damen aufgelegt'!G87&gt;=90,10,IF('Damen aufgelegt'!G87&gt;=85,1,0)))))</f>
        <v>0</v>
      </c>
      <c r="K81" s="39" t="n">
        <f aca="false">IF('Damen aufgelegt'!H87&gt;=400,2000,IF('Damen aufgelegt'!H87&gt;=390,1000,0))</f>
        <v>0</v>
      </c>
      <c r="L81" s="39" t="n">
        <f aca="false">SUM(G81:K81)</f>
        <v>0</v>
      </c>
      <c r="M81" s="38" t="n">
        <f aca="false">IF('Versehrte und Sen III'!D86=".",0,IF('Versehrte und Sen III'!D86&gt;109,10000,IF('Versehrte und Sen III'!D86&gt;=95,100,IF('Versehrte und Sen III'!D86&gt;=85,10,IF('Versehrte und Sen III'!D86&gt;=75,1,0)))))</f>
        <v>0</v>
      </c>
      <c r="N81" s="39" t="n">
        <f aca="false">IF('Versehrte und Sen III'!E86=".",0,IF('Versehrte und Sen III'!E86&gt;109,10000,IF('Versehrte und Sen III'!E86&gt;=95,100,IF('Versehrte und Sen III'!E86&gt;=85,10,IF('Versehrte und Sen III'!E86&gt;=75,1,0)))))</f>
        <v>0</v>
      </c>
      <c r="O81" s="39" t="n">
        <f aca="false">IF('Versehrte und Sen III'!F86=".",0,IF('Versehrte und Sen III'!F86&gt;109,10000,IF('Versehrte und Sen III'!F86&gt;=95,100,IF('Versehrte und Sen III'!F86&gt;=85,10,IF('Versehrte und Sen III'!F86&gt;=75,1,0)))))</f>
        <v>0</v>
      </c>
      <c r="P81" s="39" t="n">
        <f aca="false">IF('Versehrte und Sen III'!G86=".",0,IF('Versehrte und Sen III'!G86&gt;109,10000,IF('Versehrte und Sen III'!G86&gt;=95,100,IF('Versehrte und Sen III'!G86&gt;=85,10,IF('Versehrte und Sen III'!G86&gt;=75,1,0)))))</f>
        <v>0</v>
      </c>
      <c r="Q81" s="39" t="n">
        <f aca="false">IF('Versehrte und Sen III'!H86&gt;=390,2000,IF('Versehrte und Sen III'!H86&gt;=380,1000,0))</f>
        <v>0</v>
      </c>
      <c r="R81" s="39" t="n">
        <f aca="false">SUM(M81:Q81)</f>
        <v>0</v>
      </c>
      <c r="S81" s="38" t="n">
        <f aca="false">IF(Jugendschützen!D87=".",0,IF(Jugendschützen!D87&gt;109,10000,IF(Jugendschützen!D87&gt;=95,100,IF(Jugendschützen!D87&gt;=85,10,IF(Jugendschützen!D87&gt;=75,1,0)))))</f>
        <v>0</v>
      </c>
      <c r="T81" s="39" t="n">
        <f aca="false">IF(Jugendschützen!E87=".",0,IF(Jugendschützen!E87&gt;109,10000,IF(Jugendschützen!E87&gt;=95,100,IF(Jugendschützen!E87&gt;=85,10,IF(Jugendschützen!E87&gt;=75,1,0)))))</f>
        <v>0</v>
      </c>
      <c r="U81" s="39" t="n">
        <f aca="false">IF(Jugendschützen!F87=".",0,IF(Jugendschützen!F87&gt;109,10000,IF(Jugendschützen!F87&gt;=95,100,IF(Jugendschützen!F87&gt;=85,10,IF(Jugendschützen!F87&gt;=75,1,0)))))</f>
        <v>0</v>
      </c>
      <c r="V81" s="39" t="n">
        <f aca="false">IF(Jugendschützen!G87=".",0,IF(Jugendschützen!G87&gt;109,10000,IF(Jugendschützen!G87&gt;=95,100,IF(Jugendschützen!G87&gt;=85,10,IF(Jugendschützen!G87&gt;=75,1,0)))))</f>
        <v>0</v>
      </c>
      <c r="W81" s="0" t="n">
        <f aca="false">IF(Jugendschützen!H87&gt;=390,2000,IF(Jugendschützen!H87&gt;=380,1000,0))</f>
        <v>0</v>
      </c>
      <c r="X81" s="0" t="n">
        <f aca="false">SUM(S81:W81)</f>
        <v>0</v>
      </c>
      <c r="Y81" s="38" t="n">
        <f aca="false">IF('Herren liegend'!D87=".",0,IF('Herren liegend'!D87&gt;109,10000,IF('Herren liegend'!D87&gt;=90,100,IF('Herren liegend'!D87&gt;=80,10,IF('Herren liegend'!D87&gt;=70,1,0)))))</f>
        <v>0</v>
      </c>
      <c r="Z81" s="39" t="n">
        <f aca="false">IF('Herren liegend'!E87=".",0,IF('Herren liegend'!E87&gt;109,10000,IF('Herren liegend'!E87&gt;=90,100,IF('Herren liegend'!E87&gt;=80,10,IF('Herren liegend'!E87&gt;=70,1,0)))))</f>
        <v>0</v>
      </c>
      <c r="AA81" s="39" t="n">
        <f aca="false">IF('Herren liegend'!F87=".",0,IF('Herren liegend'!F87&gt;109,10000,IF('Herren liegend'!F87&gt;=90,100,IF('Herren liegend'!F87&gt;=80,10,IF('Herren liegend'!F87&gt;=70,1,0)))))</f>
        <v>0</v>
      </c>
      <c r="AB81" s="39" t="n">
        <f aca="false">IF('Herren liegend'!G87=".",0,IF('Herren liegend'!G87&gt;109,10000,IF('Herren liegend'!G87&gt;=90,100,IF('Herren liegend'!G87&gt;=80,10,IF('Herren liegend'!G87&gt;=70,1,0)))))</f>
        <v>0</v>
      </c>
      <c r="AC81" s="39" t="n">
        <f aca="false">IF('Herren liegend'!H87&gt;=375,2000,IF('Herren liegend'!H87&gt;=365,1000,0))</f>
        <v>0</v>
      </c>
      <c r="AD81" s="39" t="n">
        <f aca="false">SUM(Y81:AC81)</f>
        <v>0</v>
      </c>
      <c r="AE81" s="38" t="n">
        <f aca="false">IF('Damen liegend'!D87=".",0,IF('Damen liegend'!D87&gt;109,10000,IF('Damen liegend'!D87&gt;=85,100,IF('Damen liegend'!D87&gt;=75,10,IF('Damen liegend'!D87&gt;=65,1,0)))))</f>
        <v>0</v>
      </c>
      <c r="AF81" s="39" t="n">
        <f aca="false">IF('Damen liegend'!E87=".",0,IF('Damen liegend'!E87&gt;109,10000,IF('Damen liegend'!E87&gt;=85,100,IF('Damen liegend'!E87&gt;=75,10,IF('Damen liegend'!E87&gt;=65,1,0)))))</f>
        <v>0</v>
      </c>
      <c r="AG81" s="39" t="n">
        <f aca="false">IF('Damen liegend'!F87=".",0,IF('Damen liegend'!F87&gt;109,10000,IF('Damen liegend'!F87&gt;=85,100,IF('Damen liegend'!F87&gt;=75,10,IF('Damen liegend'!F87&gt;=65,1,0)))))</f>
        <v>0</v>
      </c>
      <c r="AH81" s="39" t="n">
        <f aca="false">IF('Damen liegend'!G87=".",0,IF('Damen liegend'!G87&gt;109,10000,IF('Damen liegend'!G87&gt;=85,100,IF('Damen liegend'!G87&gt;=75,10,IF('Damen liegend'!G87&gt;=65,1,0)))))</f>
        <v>0</v>
      </c>
      <c r="AI81" s="0" t="n">
        <f aca="false">IF('Damen liegend'!H87&gt;=350,2000,IF('Damen liegend'!H87&gt;=340,1000,0))</f>
        <v>0</v>
      </c>
      <c r="AJ81" s="0" t="n">
        <f aca="false">SUM(AE81:AI81)</f>
        <v>0</v>
      </c>
      <c r="AK81" s="38" t="n">
        <f aca="false">IF('Jungschützen liegend'!D87=".",0,IF('Jungschützen liegend'!D87&gt;109,10000,IF('Jungschützen liegend'!D87&gt;=85,100,IF('Jungschützen liegend'!D87&gt;=75,10,IF('Jungschützen liegend'!D87&gt;=65,1,0)))))</f>
        <v>0</v>
      </c>
      <c r="AL81" s="39" t="n">
        <f aca="false">IF('Jungschützen liegend'!E87=".",0,IF('Jungschützen liegend'!E87&gt;109,10000,IF('Jungschützen liegend'!E87&gt;=85,100,IF('Jungschützen liegend'!E87&gt;=75,10,IF('Jungschützen liegend'!E87&gt;=65,1,0)))))</f>
        <v>0</v>
      </c>
      <c r="AM81" s="39" t="n">
        <f aca="false">IF('Jungschützen liegend'!F87=".",0,IF('Jungschützen liegend'!F87&gt;109,10000,IF('Jungschützen liegend'!F87&gt;=85,100,IF('Jungschützen liegend'!F87&gt;=75,10,IF('Jungschützen liegend'!F87&gt;=65,1,0)))))</f>
        <v>0</v>
      </c>
      <c r="AN81" s="39" t="n">
        <f aca="false">IF('Jungschützen liegend'!G87=".",0,IF('Jungschützen liegend'!G87&gt;109,10000,IF('Jungschützen liegend'!G87&gt;=85,100,IF('Jungschützen liegend'!G87&gt;=75,10,IF('Jungschützen liegend'!G87&gt;=65,1,0)))))</f>
        <v>0</v>
      </c>
      <c r="AO81" s="0" t="n">
        <f aca="false">IF('Jungschützen liegend'!H87&gt;=350,2000,IF('Jungschützen liegend'!H87&gt;=340,1000,0))</f>
        <v>0</v>
      </c>
      <c r="AP81" s="0" t="n">
        <f aca="false">SUM(AK81:AO81)</f>
        <v>0</v>
      </c>
      <c r="AQ81" s="38" t="n">
        <f aca="false">IF('Altschützen liegend'!D87=".",0,IF('Altschützen liegend'!D87&gt;109,10000,IF('Altschützen liegend'!D87&gt;=85,100,IF('Altschützen liegend'!D87&gt;=75,10,IF('Altschützen liegend'!D87&gt;=65,1,0)))))</f>
        <v>0</v>
      </c>
      <c r="AR81" s="39" t="n">
        <f aca="false">IF('Altschützen liegend'!E87=".",0,IF('Altschützen liegend'!E87&gt;109,10000,IF('Altschützen liegend'!E87&gt;=85,100,IF('Altschützen liegend'!E87&gt;=75,10,IF('Altschützen liegend'!E87&gt;=65,1,0)))))</f>
        <v>0</v>
      </c>
      <c r="AS81" s="39" t="n">
        <f aca="false">IF('Altschützen liegend'!F87=".",0,IF('Altschützen liegend'!F87&gt;109,10000,IF('Altschützen liegend'!F87&gt;=85,100,IF('Altschützen liegend'!F87&gt;=75,10,IF('Altschützen liegend'!F87&gt;=65,1,0)))))</f>
        <v>0</v>
      </c>
      <c r="AT81" s="39" t="n">
        <f aca="false">IF('Altschützen liegend'!G87=".",0,IF('Altschützen liegend'!G87&gt;109,10000,IF('Altschützen liegend'!G87&gt;=85,100,IF('Altschützen liegend'!G87&gt;=75,10,IF('Altschützen liegend'!G87&gt;=65,1,0)))))</f>
        <v>0</v>
      </c>
      <c r="AU81" s="0" t="n">
        <f aca="false">IF('Altschützen liegend'!H87&gt;=350,2000,IF('Altschützen liegend'!H87&gt;=340,1000,0))</f>
        <v>0</v>
      </c>
      <c r="AV81" s="0" t="n">
        <f aca="false">SUM(AQ81:AU81)</f>
        <v>0</v>
      </c>
      <c r="AW81" s="38" t="n">
        <f aca="false">IF('Herren stehend'!D87=".",0,IF('Herren stehend'!D87&gt;109,10000,IF('Herren stehend'!D87&gt;=70,100,IF('Herren stehend'!D87&gt;=60,10,IF('Herren stehend'!D87&gt;=50,1,0)))))</f>
        <v>0</v>
      </c>
      <c r="AX81" s="39" t="n">
        <f aca="false">IF('Herren stehend'!E87=".",0,IF('Herren stehend'!E87&gt;109,10000,IF('Herren stehend'!E87&gt;=70,100,IF('Herren stehend'!E87&gt;=60,10,IF('Herren stehend'!E87&gt;=50,1,0)))))</f>
        <v>0</v>
      </c>
      <c r="AY81" s="39" t="n">
        <f aca="false">IF('Herren stehend'!F87=".",0,IF('Herren stehend'!F87&gt;109,10000,IF('Herren stehend'!F87&gt;=70,100,IF('Herren stehend'!F87&gt;=60,10,IF('Herren stehend'!F87&gt;=50,1,0)))))</f>
        <v>0</v>
      </c>
      <c r="AZ81" s="39" t="n">
        <f aca="false">IF('Herren stehend'!G87=".",0,IF('Herren stehend'!G87&gt;109,10000,IF('Herren stehend'!G87&gt;=70,100,IF('Herren stehend'!G87&gt;=60,10,IF('Herren stehend'!G87&gt;=50,1,0)))))</f>
        <v>0</v>
      </c>
      <c r="BA81" s="0" t="n">
        <f aca="false">IF('Herren stehend'!H87&gt;=300,2000,IF('Herren stehend'!H87&gt;=290,1000,0))</f>
        <v>0</v>
      </c>
      <c r="BB81" s="0" t="n">
        <f aca="false">SUM(AW81:BA81)</f>
        <v>0</v>
      </c>
      <c r="BC81" s="38" t="n">
        <f aca="false">IF('Damen stehend'!D87=".",0,IF('Damen stehend'!D87&gt;109,10000,IF('Damen stehend'!D87&gt;=65,100,IF('Damen stehend'!D87&gt;=55,10,IF('Damen stehend'!D87&gt;=45,1,0)))))</f>
        <v>0</v>
      </c>
      <c r="BD81" s="39" t="n">
        <f aca="false">IF('Damen stehend'!E87=".",0,IF('Damen stehend'!E87&gt;109,10000,IF('Damen stehend'!E87&gt;=65,100,IF('Damen stehend'!E87&gt;=55,10,IF('Damen stehend'!E87&gt;=45,1,0)))))</f>
        <v>0</v>
      </c>
      <c r="BE81" s="39" t="n">
        <f aca="false">IF('Damen stehend'!F87=".",0,IF('Damen stehend'!F87&gt;109,10000,IF('Damen stehend'!F87&gt;=65,100,IF('Damen stehend'!F87&gt;=55,10,IF('Damen stehend'!F87&gt;=45,1,0)))))</f>
        <v>0</v>
      </c>
      <c r="BF81" s="39" t="n">
        <f aca="false">IF('Damen stehend'!G87=".",0,IF('Damen stehend'!G87&gt;109,10000,IF('Damen stehend'!G87&gt;=65,100,IF('Damen stehend'!G87&gt;=55,10,IF('Damen stehend'!G87&gt;=45,1,0)))))</f>
        <v>0</v>
      </c>
      <c r="BG81" s="0" t="n">
        <f aca="false">IF('Damen stehend'!H87&gt;=270,2000,IF('Damen stehend'!H87&gt;=260,1000,0))</f>
        <v>0</v>
      </c>
      <c r="BH81" s="0" t="n">
        <f aca="false">SUM(BC81:BG81)</f>
        <v>0</v>
      </c>
      <c r="BI81" s="38" t="n">
        <f aca="false">IF('Jungschützen stehend'!D87=".",0,IF('Jungschützen stehend'!D87&gt;109,10000,IF('Jungschützen stehend'!D87&gt;=65,100,IF('Jungschützen stehend'!D87&gt;=55,10,IF('Jungschützen stehend'!D87&gt;=45,1,0)))))</f>
        <v>0</v>
      </c>
      <c r="BJ81" s="39" t="n">
        <f aca="false">IF('Jungschützen stehend'!E87=".",0,IF('Jungschützen stehend'!E87&gt;109,10000,IF('Jungschützen stehend'!E87&gt;=65,100,IF('Jungschützen stehend'!E87&gt;=55,10,IF('Jungschützen stehend'!E87&gt;=45,1,0)))))</f>
        <v>0</v>
      </c>
      <c r="BK81" s="39" t="n">
        <f aca="false">IF('Jungschützen stehend'!F87=".",0,IF('Jungschützen stehend'!F87&gt;109,10000,IF('Jungschützen stehend'!F87&gt;=65,100,IF('Jungschützen stehend'!F87&gt;=55,10,IF('Jungschützen stehend'!F87&gt;=45,1,0)))))</f>
        <v>0</v>
      </c>
      <c r="BL81" s="39" t="n">
        <f aca="false">IF('Jungschützen stehend'!G87=".",0,IF('Jungschützen stehend'!G87&gt;109,10000,IF('Jungschützen stehend'!G87&gt;=65,100,IF('Jungschützen stehend'!G87&gt;=55,10,IF('Jungschützen stehend'!G87&gt;=45,1,0)))))</f>
        <v>0</v>
      </c>
      <c r="BM81" s="0" t="n">
        <f aca="false">IF('Jungschützen stehend'!H87&gt;=270,2000,IF('Jungschützen stehend'!H87&gt;=260,1000,0))</f>
        <v>0</v>
      </c>
      <c r="BN81" s="0" t="n">
        <f aca="false">SUM(BI81:BM81)</f>
        <v>0</v>
      </c>
      <c r="BO81" s="38" t="n">
        <f aca="false">IF('Altschützen stehend'!D87=".",0,IF('Altschützen stehend'!D87&gt;109,10000,IF('Altschützen stehend'!D87&gt;=65,100,IF('Altschützen stehend'!D87&gt;=55,10,IF('Altschützen stehend'!D87&gt;=45,1,0)))))</f>
        <v>0</v>
      </c>
      <c r="BP81" s="39" t="n">
        <f aca="false">IF('Altschützen stehend'!E87=".",0,IF('Altschützen stehend'!E87&gt;109,10000,IF('Altschützen stehend'!E87&gt;=65,100,IF('Altschützen stehend'!E87&gt;=55,10,IF('Altschützen stehend'!E87&gt;=45,1,0)))))</f>
        <v>0</v>
      </c>
      <c r="BQ81" s="39" t="n">
        <f aca="false">IF('Altschützen stehend'!F87=".",0,IF('Altschützen stehend'!F87&gt;109,10000,IF('Altschützen stehend'!F87&gt;=65,100,IF('Altschützen stehend'!F87&gt;=55,10,IF('Altschützen stehend'!F87&gt;=45,1,0)))))</f>
        <v>0</v>
      </c>
      <c r="BR81" s="39" t="n">
        <f aca="false">IF('Altschützen stehend'!G87=".",0,IF('Altschützen stehend'!G87&gt;109,10000,IF('Altschützen stehend'!G87&gt;=65,100,IF('Altschützen stehend'!G87&gt;=55,10,IF('Altschützen stehend'!G87&gt;=45,1,0)))))</f>
        <v>0</v>
      </c>
      <c r="BS81" s="0" t="n">
        <f aca="false">IF('Altschützen stehend'!H87&gt;=270,2000,IF('Altschützen stehend'!H87&gt;=260,1000,0))</f>
        <v>0</v>
      </c>
      <c r="BT81" s="0" t="n">
        <f aca="false">SUM(BO81:BS81)</f>
        <v>0</v>
      </c>
      <c r="BU81" s="38" t="n">
        <f aca="false">IF('Veteranen 80+'!C87=".",0,IF('Veteranen 80+'!C87&gt;109,10000,IF('Veteranen 80+'!C87&gt;=90,100,IF('Veteranen 80+'!C87&gt;=80,10,IF('Veteranen 80+'!C87&gt;=70,1,0)))))</f>
        <v>0</v>
      </c>
      <c r="BV81" s="39" t="n">
        <f aca="false">IF('Veteranen 80+'!D87=".",0,IF('Veteranen 80+'!D87&gt;109,10000,IF('Veteranen 80+'!D87&gt;=90,100,IF('Veteranen 80+'!D87&gt;=80,10,IF('Veteranen 80+'!D87&gt;=70,1,0)))))</f>
        <v>0</v>
      </c>
      <c r="BW81" s="39" t="n">
        <f aca="false">IF('Veteranen 80+'!E87=".",0,IF('Veteranen 80+'!E87&gt;109,10000,IF('Veteranen 80+'!E87&gt;=90,100,IF('Veteranen 80+'!E87&gt;=80,10,IF('Veteranen 80+'!E87&gt;=70,1,0)))))</f>
        <v>0</v>
      </c>
      <c r="BX81" s="39" t="n">
        <f aca="false">IF('Veteranen 80+'!F87=".",0,IF('Veteranen 80+'!F87&gt;109,10000,IF('Veteranen 80+'!F87&gt;=90,100,IF('Veteranen 80+'!F87&gt;=80,10,IF('Veteranen 80+'!F87&gt;=70,1,0)))))</f>
        <v>0</v>
      </c>
      <c r="BY81" s="39" t="n">
        <f aca="false">IF('Veteranen 80+'!G87&gt;=380,2000,IF('Veteranen 80+'!G87&gt;=360,1000,0))</f>
        <v>0</v>
      </c>
      <c r="BZ81" s="40" t="n">
        <f aca="false">SUM(BU81:BY81)</f>
        <v>0</v>
      </c>
    </row>
    <row r="82" customFormat="false" ht="12.75" hidden="false" customHeight="false" outlineLevel="0" collapsed="false">
      <c r="A82" s="0" t="n">
        <f aca="false">IF('Herren aufgelegt'!D87=".",0,IF('Herren aufgelegt'!D87&gt;109,10000,IF('Herren aufgelegt'!D87&gt;=95,100,IF('Herren aufgelegt'!D87&gt;=90,10,IF('Herren aufgelegt'!D87&gt;=85,1,0)))))</f>
        <v>0</v>
      </c>
      <c r="B82" s="0" t="n">
        <f aca="false">IF('Herren aufgelegt'!E87=".",0,IF('Herren aufgelegt'!E87&gt;109,10000,IF('Herren aufgelegt'!E87&gt;=95,100,IF('Herren aufgelegt'!E87&gt;=90,10,IF('Herren aufgelegt'!E87&gt;=85,1,0)))))</f>
        <v>0</v>
      </c>
      <c r="C82" s="0" t="n">
        <f aca="false">IF('Herren aufgelegt'!F87=".",0,IF('Herren aufgelegt'!F87&gt;109,10000,IF('Herren aufgelegt'!F87&gt;=95,100,IF('Herren aufgelegt'!F87&gt;=90,10,IF('Herren aufgelegt'!F87&gt;=85,1,0)))))</f>
        <v>0</v>
      </c>
      <c r="D82" s="0" t="n">
        <f aca="false">IF('Herren aufgelegt'!G87=".",0,IF('Herren aufgelegt'!G87&gt;109,10000,IF('Herren aufgelegt'!G87&gt;=95,100,IF('Herren aufgelegt'!G87&gt;=90,10,IF('Herren aufgelegt'!G87&gt;=85,1,0)))))</f>
        <v>0</v>
      </c>
      <c r="E82" s="0" t="n">
        <f aca="false">IF('Herren aufgelegt'!H87&gt;=400,2000,IF('Herren aufgelegt'!H87&gt;=390,1000,0))</f>
        <v>0</v>
      </c>
      <c r="F82" s="0" t="n">
        <f aca="false">SUM(A82:E82)</f>
        <v>0</v>
      </c>
      <c r="G82" s="38" t="n">
        <f aca="false">IF('Damen aufgelegt'!D88=".",0,IF('Damen aufgelegt'!D88&gt;109,10000,IF('Damen aufgelegt'!D88&gt;=95,100,IF('Damen aufgelegt'!D88&gt;=90,10,IF('Damen aufgelegt'!D88&gt;=85,1,0)))))</f>
        <v>0</v>
      </c>
      <c r="H82" s="39" t="n">
        <f aca="false">IF('Damen aufgelegt'!E88=".",0,IF('Damen aufgelegt'!E88&gt;109,10000,IF('Damen aufgelegt'!E88&gt;=95,100,IF('Damen aufgelegt'!E88&gt;=90,10,IF('Damen aufgelegt'!E88&gt;=85,1,0)))))</f>
        <v>0</v>
      </c>
      <c r="I82" s="39" t="n">
        <f aca="false">IF('Damen aufgelegt'!F88=".",0,IF('Damen aufgelegt'!F88&gt;109,10000,IF('Damen aufgelegt'!F88&gt;=95,100,IF('Damen aufgelegt'!F88&gt;=90,10,IF('Damen aufgelegt'!F88&gt;=85,1,0)))))</f>
        <v>0</v>
      </c>
      <c r="J82" s="39" t="n">
        <f aca="false">IF('Damen aufgelegt'!G88=".",0,IF('Damen aufgelegt'!G88&gt;109,10000,IF('Damen aufgelegt'!G88&gt;=95,100,IF('Damen aufgelegt'!G88&gt;=90,10,IF('Damen aufgelegt'!G88&gt;=85,1,0)))))</f>
        <v>0</v>
      </c>
      <c r="K82" s="39" t="n">
        <f aca="false">IF('Damen aufgelegt'!H88&gt;=400,2000,IF('Damen aufgelegt'!H88&gt;=390,1000,0))</f>
        <v>0</v>
      </c>
      <c r="L82" s="39" t="n">
        <f aca="false">SUM(G82:K82)</f>
        <v>0</v>
      </c>
      <c r="M82" s="38" t="n">
        <f aca="false">IF('Versehrte und Sen III'!D87=".",0,IF('Versehrte und Sen III'!D87&gt;109,10000,IF('Versehrte und Sen III'!D87&gt;=95,100,IF('Versehrte und Sen III'!D87&gt;=85,10,IF('Versehrte und Sen III'!D87&gt;=75,1,0)))))</f>
        <v>0</v>
      </c>
      <c r="N82" s="39" t="n">
        <f aca="false">IF('Versehrte und Sen III'!E87=".",0,IF('Versehrte und Sen III'!E87&gt;109,10000,IF('Versehrte und Sen III'!E87&gt;=95,100,IF('Versehrte und Sen III'!E87&gt;=85,10,IF('Versehrte und Sen III'!E87&gt;=75,1,0)))))</f>
        <v>0</v>
      </c>
      <c r="O82" s="39" t="n">
        <f aca="false">IF('Versehrte und Sen III'!F87=".",0,IF('Versehrte und Sen III'!F87&gt;109,10000,IF('Versehrte und Sen III'!F87&gt;=95,100,IF('Versehrte und Sen III'!F87&gt;=85,10,IF('Versehrte und Sen III'!F87&gt;=75,1,0)))))</f>
        <v>0</v>
      </c>
      <c r="P82" s="39" t="n">
        <f aca="false">IF('Versehrte und Sen III'!G87=".",0,IF('Versehrte und Sen III'!G87&gt;109,10000,IF('Versehrte und Sen III'!G87&gt;=95,100,IF('Versehrte und Sen III'!G87&gt;=85,10,IF('Versehrte und Sen III'!G87&gt;=75,1,0)))))</f>
        <v>0</v>
      </c>
      <c r="Q82" s="39" t="n">
        <f aca="false">IF('Versehrte und Sen III'!H87&gt;=390,2000,IF('Versehrte und Sen III'!H87&gt;=380,1000,0))</f>
        <v>0</v>
      </c>
      <c r="R82" s="39" t="n">
        <f aca="false">SUM(M82:Q82)</f>
        <v>0</v>
      </c>
      <c r="S82" s="38" t="n">
        <f aca="false">IF(Jugendschützen!D88=".",0,IF(Jugendschützen!D88&gt;109,10000,IF(Jugendschützen!D88&gt;=95,100,IF(Jugendschützen!D88&gt;=85,10,IF(Jugendschützen!D88&gt;=75,1,0)))))</f>
        <v>0</v>
      </c>
      <c r="T82" s="39" t="n">
        <f aca="false">IF(Jugendschützen!E88=".",0,IF(Jugendschützen!E88&gt;109,10000,IF(Jugendschützen!E88&gt;=95,100,IF(Jugendschützen!E88&gt;=85,10,IF(Jugendschützen!E88&gt;=75,1,0)))))</f>
        <v>0</v>
      </c>
      <c r="U82" s="39" t="n">
        <f aca="false">IF(Jugendschützen!F88=".",0,IF(Jugendschützen!F88&gt;109,10000,IF(Jugendschützen!F88&gt;=95,100,IF(Jugendschützen!F88&gt;=85,10,IF(Jugendschützen!F88&gt;=75,1,0)))))</f>
        <v>0</v>
      </c>
      <c r="V82" s="39" t="n">
        <f aca="false">IF(Jugendschützen!G88=".",0,IF(Jugendschützen!G88&gt;109,10000,IF(Jugendschützen!G88&gt;=95,100,IF(Jugendschützen!G88&gt;=85,10,IF(Jugendschützen!G88&gt;=75,1,0)))))</f>
        <v>0</v>
      </c>
      <c r="W82" s="0" t="n">
        <f aca="false">IF(Jugendschützen!H88&gt;=390,2000,IF(Jugendschützen!H88&gt;=380,1000,0))</f>
        <v>0</v>
      </c>
      <c r="X82" s="0" t="n">
        <f aca="false">SUM(S82:W82)</f>
        <v>0</v>
      </c>
      <c r="Y82" s="38" t="n">
        <f aca="false">IF('Herren liegend'!D88=".",0,IF('Herren liegend'!D88&gt;109,10000,IF('Herren liegend'!D88&gt;=90,100,IF('Herren liegend'!D88&gt;=80,10,IF('Herren liegend'!D88&gt;=70,1,0)))))</f>
        <v>0</v>
      </c>
      <c r="Z82" s="39" t="n">
        <f aca="false">IF('Herren liegend'!E88=".",0,IF('Herren liegend'!E88&gt;109,10000,IF('Herren liegend'!E88&gt;=90,100,IF('Herren liegend'!E88&gt;=80,10,IF('Herren liegend'!E88&gt;=70,1,0)))))</f>
        <v>0</v>
      </c>
      <c r="AA82" s="39" t="n">
        <f aca="false">IF('Herren liegend'!F88=".",0,IF('Herren liegend'!F88&gt;109,10000,IF('Herren liegend'!F88&gt;=90,100,IF('Herren liegend'!F88&gt;=80,10,IF('Herren liegend'!F88&gt;=70,1,0)))))</f>
        <v>0</v>
      </c>
      <c r="AB82" s="39" t="n">
        <f aca="false">IF('Herren liegend'!G88=".",0,IF('Herren liegend'!G88&gt;109,10000,IF('Herren liegend'!G88&gt;=90,100,IF('Herren liegend'!G88&gt;=80,10,IF('Herren liegend'!G88&gt;=70,1,0)))))</f>
        <v>0</v>
      </c>
      <c r="AC82" s="39" t="n">
        <f aca="false">IF('Herren liegend'!H88&gt;=375,2000,IF('Herren liegend'!H88&gt;=365,1000,0))</f>
        <v>0</v>
      </c>
      <c r="AD82" s="39" t="n">
        <f aca="false">SUM(Y82:AC82)</f>
        <v>0</v>
      </c>
      <c r="AE82" s="38" t="n">
        <f aca="false">IF('Damen liegend'!D88=".",0,IF('Damen liegend'!D88&gt;109,10000,IF('Damen liegend'!D88&gt;=85,100,IF('Damen liegend'!D88&gt;=75,10,IF('Damen liegend'!D88&gt;=65,1,0)))))</f>
        <v>0</v>
      </c>
      <c r="AF82" s="39" t="n">
        <f aca="false">IF('Damen liegend'!E88=".",0,IF('Damen liegend'!E88&gt;109,10000,IF('Damen liegend'!E88&gt;=85,100,IF('Damen liegend'!E88&gt;=75,10,IF('Damen liegend'!E88&gt;=65,1,0)))))</f>
        <v>0</v>
      </c>
      <c r="AG82" s="39" t="n">
        <f aca="false">IF('Damen liegend'!F88=".",0,IF('Damen liegend'!F88&gt;109,10000,IF('Damen liegend'!F88&gt;=85,100,IF('Damen liegend'!F88&gt;=75,10,IF('Damen liegend'!F88&gt;=65,1,0)))))</f>
        <v>0</v>
      </c>
      <c r="AH82" s="39" t="n">
        <f aca="false">IF('Damen liegend'!G88=".",0,IF('Damen liegend'!G88&gt;109,10000,IF('Damen liegend'!G88&gt;=85,100,IF('Damen liegend'!G88&gt;=75,10,IF('Damen liegend'!G88&gt;=65,1,0)))))</f>
        <v>0</v>
      </c>
      <c r="AI82" s="0" t="n">
        <f aca="false">IF('Damen liegend'!H88&gt;=350,2000,IF('Damen liegend'!H88&gt;=340,1000,0))</f>
        <v>0</v>
      </c>
      <c r="AJ82" s="0" t="n">
        <f aca="false">SUM(AE82:AI82)</f>
        <v>0</v>
      </c>
      <c r="AK82" s="38" t="n">
        <f aca="false">IF('Jungschützen liegend'!D88=".",0,IF('Jungschützen liegend'!D88&gt;109,10000,IF('Jungschützen liegend'!D88&gt;=85,100,IF('Jungschützen liegend'!D88&gt;=75,10,IF('Jungschützen liegend'!D88&gt;=65,1,0)))))</f>
        <v>0</v>
      </c>
      <c r="AL82" s="39" t="n">
        <f aca="false">IF('Jungschützen liegend'!E88=".",0,IF('Jungschützen liegend'!E88&gt;109,10000,IF('Jungschützen liegend'!E88&gt;=85,100,IF('Jungschützen liegend'!E88&gt;=75,10,IF('Jungschützen liegend'!E88&gt;=65,1,0)))))</f>
        <v>0</v>
      </c>
      <c r="AM82" s="39" t="n">
        <f aca="false">IF('Jungschützen liegend'!F88=".",0,IF('Jungschützen liegend'!F88&gt;109,10000,IF('Jungschützen liegend'!F88&gt;=85,100,IF('Jungschützen liegend'!F88&gt;=75,10,IF('Jungschützen liegend'!F88&gt;=65,1,0)))))</f>
        <v>0</v>
      </c>
      <c r="AN82" s="39" t="n">
        <f aca="false">IF('Jungschützen liegend'!G88=".",0,IF('Jungschützen liegend'!G88&gt;109,10000,IF('Jungschützen liegend'!G88&gt;=85,100,IF('Jungschützen liegend'!G88&gt;=75,10,IF('Jungschützen liegend'!G88&gt;=65,1,0)))))</f>
        <v>0</v>
      </c>
      <c r="AO82" s="0" t="n">
        <f aca="false">IF('Jungschützen liegend'!H88&gt;=350,2000,IF('Jungschützen liegend'!H88&gt;=340,1000,0))</f>
        <v>0</v>
      </c>
      <c r="AP82" s="0" t="n">
        <f aca="false">SUM(AK82:AO82)</f>
        <v>0</v>
      </c>
      <c r="AQ82" s="38" t="n">
        <f aca="false">IF('Altschützen liegend'!D88=".",0,IF('Altschützen liegend'!D88&gt;109,10000,IF('Altschützen liegend'!D88&gt;=85,100,IF('Altschützen liegend'!D88&gt;=75,10,IF('Altschützen liegend'!D88&gt;=65,1,0)))))</f>
        <v>0</v>
      </c>
      <c r="AR82" s="39" t="n">
        <f aca="false">IF('Altschützen liegend'!E88=".",0,IF('Altschützen liegend'!E88&gt;109,10000,IF('Altschützen liegend'!E88&gt;=85,100,IF('Altschützen liegend'!E88&gt;=75,10,IF('Altschützen liegend'!E88&gt;=65,1,0)))))</f>
        <v>0</v>
      </c>
      <c r="AS82" s="39" t="n">
        <f aca="false">IF('Altschützen liegend'!F88=".",0,IF('Altschützen liegend'!F88&gt;109,10000,IF('Altschützen liegend'!F88&gt;=85,100,IF('Altschützen liegend'!F88&gt;=75,10,IF('Altschützen liegend'!F88&gt;=65,1,0)))))</f>
        <v>0</v>
      </c>
      <c r="AT82" s="39" t="n">
        <f aca="false">IF('Altschützen liegend'!G88=".",0,IF('Altschützen liegend'!G88&gt;109,10000,IF('Altschützen liegend'!G88&gt;=85,100,IF('Altschützen liegend'!G88&gt;=75,10,IF('Altschützen liegend'!G88&gt;=65,1,0)))))</f>
        <v>0</v>
      </c>
      <c r="AU82" s="0" t="n">
        <f aca="false">IF('Altschützen liegend'!H88&gt;=350,2000,IF('Altschützen liegend'!H88&gt;=340,1000,0))</f>
        <v>0</v>
      </c>
      <c r="AV82" s="0" t="n">
        <f aca="false">SUM(AQ82:AU82)</f>
        <v>0</v>
      </c>
      <c r="AW82" s="38" t="n">
        <f aca="false">IF('Herren stehend'!D88=".",0,IF('Herren stehend'!D88&gt;109,10000,IF('Herren stehend'!D88&gt;=70,100,IF('Herren stehend'!D88&gt;=60,10,IF('Herren stehend'!D88&gt;=50,1,0)))))</f>
        <v>0</v>
      </c>
      <c r="AX82" s="39" t="n">
        <f aca="false">IF('Herren stehend'!E88=".",0,IF('Herren stehend'!E88&gt;109,10000,IF('Herren stehend'!E88&gt;=70,100,IF('Herren stehend'!E88&gt;=60,10,IF('Herren stehend'!E88&gt;=50,1,0)))))</f>
        <v>0</v>
      </c>
      <c r="AY82" s="39" t="n">
        <f aca="false">IF('Herren stehend'!F88=".",0,IF('Herren stehend'!F88&gt;109,10000,IF('Herren stehend'!F88&gt;=70,100,IF('Herren stehend'!F88&gt;=60,10,IF('Herren stehend'!F88&gt;=50,1,0)))))</f>
        <v>0</v>
      </c>
      <c r="AZ82" s="39" t="n">
        <f aca="false">IF('Herren stehend'!G88=".",0,IF('Herren stehend'!G88&gt;109,10000,IF('Herren stehend'!G88&gt;=70,100,IF('Herren stehend'!G88&gt;=60,10,IF('Herren stehend'!G88&gt;=50,1,0)))))</f>
        <v>0</v>
      </c>
      <c r="BA82" s="0" t="n">
        <f aca="false">IF('Herren stehend'!H88&gt;=300,2000,IF('Herren stehend'!H88&gt;=290,1000,0))</f>
        <v>0</v>
      </c>
      <c r="BB82" s="0" t="n">
        <f aca="false">SUM(AW82:BA82)</f>
        <v>0</v>
      </c>
      <c r="BC82" s="38" t="n">
        <f aca="false">IF('Damen stehend'!D88=".",0,IF('Damen stehend'!D88&gt;109,10000,IF('Damen stehend'!D88&gt;=65,100,IF('Damen stehend'!D88&gt;=55,10,IF('Damen stehend'!D88&gt;=45,1,0)))))</f>
        <v>0</v>
      </c>
      <c r="BD82" s="39" t="n">
        <f aca="false">IF('Damen stehend'!E88=".",0,IF('Damen stehend'!E88&gt;109,10000,IF('Damen stehend'!E88&gt;=65,100,IF('Damen stehend'!E88&gt;=55,10,IF('Damen stehend'!E88&gt;=45,1,0)))))</f>
        <v>0</v>
      </c>
      <c r="BE82" s="39" t="n">
        <f aca="false">IF('Damen stehend'!F88=".",0,IF('Damen stehend'!F88&gt;109,10000,IF('Damen stehend'!F88&gt;=65,100,IF('Damen stehend'!F88&gt;=55,10,IF('Damen stehend'!F88&gt;=45,1,0)))))</f>
        <v>0</v>
      </c>
      <c r="BF82" s="39" t="n">
        <f aca="false">IF('Damen stehend'!G88=".",0,IF('Damen stehend'!G88&gt;109,10000,IF('Damen stehend'!G88&gt;=65,100,IF('Damen stehend'!G88&gt;=55,10,IF('Damen stehend'!G88&gt;=45,1,0)))))</f>
        <v>0</v>
      </c>
      <c r="BG82" s="0" t="n">
        <f aca="false">IF('Damen stehend'!H88&gt;=270,2000,IF('Damen stehend'!H88&gt;=260,1000,0))</f>
        <v>0</v>
      </c>
      <c r="BH82" s="0" t="n">
        <f aca="false">SUM(BC82:BG82)</f>
        <v>0</v>
      </c>
      <c r="BI82" s="38" t="n">
        <f aca="false">IF('Jungschützen stehend'!D88=".",0,IF('Jungschützen stehend'!D88&gt;109,10000,IF('Jungschützen stehend'!D88&gt;=65,100,IF('Jungschützen stehend'!D88&gt;=55,10,IF('Jungschützen stehend'!D88&gt;=45,1,0)))))</f>
        <v>0</v>
      </c>
      <c r="BJ82" s="39" t="n">
        <f aca="false">IF('Jungschützen stehend'!E88=".",0,IF('Jungschützen stehend'!E88&gt;109,10000,IF('Jungschützen stehend'!E88&gt;=65,100,IF('Jungschützen stehend'!E88&gt;=55,10,IF('Jungschützen stehend'!E88&gt;=45,1,0)))))</f>
        <v>0</v>
      </c>
      <c r="BK82" s="39" t="n">
        <f aca="false">IF('Jungschützen stehend'!F88=".",0,IF('Jungschützen stehend'!F88&gt;109,10000,IF('Jungschützen stehend'!F88&gt;=65,100,IF('Jungschützen stehend'!F88&gt;=55,10,IF('Jungschützen stehend'!F88&gt;=45,1,0)))))</f>
        <v>0</v>
      </c>
      <c r="BL82" s="39" t="n">
        <f aca="false">IF('Jungschützen stehend'!G88=".",0,IF('Jungschützen stehend'!G88&gt;109,10000,IF('Jungschützen stehend'!G88&gt;=65,100,IF('Jungschützen stehend'!G88&gt;=55,10,IF('Jungschützen stehend'!G88&gt;=45,1,0)))))</f>
        <v>0</v>
      </c>
      <c r="BM82" s="0" t="n">
        <f aca="false">IF('Jungschützen stehend'!H88&gt;=270,2000,IF('Jungschützen stehend'!H88&gt;=260,1000,0))</f>
        <v>0</v>
      </c>
      <c r="BN82" s="0" t="n">
        <f aca="false">SUM(BI82:BM82)</f>
        <v>0</v>
      </c>
      <c r="BO82" s="38" t="n">
        <f aca="false">IF('Altschützen stehend'!D88=".",0,IF('Altschützen stehend'!D88&gt;109,10000,IF('Altschützen stehend'!D88&gt;=65,100,IF('Altschützen stehend'!D88&gt;=55,10,IF('Altschützen stehend'!D88&gt;=45,1,0)))))</f>
        <v>0</v>
      </c>
      <c r="BP82" s="39" t="n">
        <f aca="false">IF('Altschützen stehend'!E88=".",0,IF('Altschützen stehend'!E88&gt;109,10000,IF('Altschützen stehend'!E88&gt;=65,100,IF('Altschützen stehend'!E88&gt;=55,10,IF('Altschützen stehend'!E88&gt;=45,1,0)))))</f>
        <v>0</v>
      </c>
      <c r="BQ82" s="39" t="n">
        <f aca="false">IF('Altschützen stehend'!F88=".",0,IF('Altschützen stehend'!F88&gt;109,10000,IF('Altschützen stehend'!F88&gt;=65,100,IF('Altschützen stehend'!F88&gt;=55,10,IF('Altschützen stehend'!F88&gt;=45,1,0)))))</f>
        <v>0</v>
      </c>
      <c r="BR82" s="39" t="n">
        <f aca="false">IF('Altschützen stehend'!G88=".",0,IF('Altschützen stehend'!G88&gt;109,10000,IF('Altschützen stehend'!G88&gt;=65,100,IF('Altschützen stehend'!G88&gt;=55,10,IF('Altschützen stehend'!G88&gt;=45,1,0)))))</f>
        <v>0</v>
      </c>
      <c r="BS82" s="0" t="n">
        <f aca="false">IF('Altschützen stehend'!H88&gt;=270,2000,IF('Altschützen stehend'!H88&gt;=260,1000,0))</f>
        <v>0</v>
      </c>
      <c r="BT82" s="0" t="n">
        <f aca="false">SUM(BO82:BS82)</f>
        <v>0</v>
      </c>
      <c r="BU82" s="38" t="n">
        <f aca="false">IF('Veteranen 80+'!C88=".",0,IF('Veteranen 80+'!C88&gt;109,10000,IF('Veteranen 80+'!C88&gt;=90,100,IF('Veteranen 80+'!C88&gt;=80,10,IF('Veteranen 80+'!C88&gt;=70,1,0)))))</f>
        <v>0</v>
      </c>
      <c r="BV82" s="39" t="n">
        <f aca="false">IF('Veteranen 80+'!D88=".",0,IF('Veteranen 80+'!D88&gt;109,10000,IF('Veteranen 80+'!D88&gt;=90,100,IF('Veteranen 80+'!D88&gt;=80,10,IF('Veteranen 80+'!D88&gt;=70,1,0)))))</f>
        <v>0</v>
      </c>
      <c r="BW82" s="39" t="n">
        <f aca="false">IF('Veteranen 80+'!E88=".",0,IF('Veteranen 80+'!E88&gt;109,10000,IF('Veteranen 80+'!E88&gt;=90,100,IF('Veteranen 80+'!E88&gt;=80,10,IF('Veteranen 80+'!E88&gt;=70,1,0)))))</f>
        <v>0</v>
      </c>
      <c r="BX82" s="39" t="n">
        <f aca="false">IF('Veteranen 80+'!F88=".",0,IF('Veteranen 80+'!F88&gt;109,10000,IF('Veteranen 80+'!F88&gt;=90,100,IF('Veteranen 80+'!F88&gt;=80,10,IF('Veteranen 80+'!F88&gt;=70,1,0)))))</f>
        <v>0</v>
      </c>
      <c r="BY82" s="39" t="n">
        <f aca="false">IF('Veteranen 80+'!G88&gt;=380,2000,IF('Veteranen 80+'!G88&gt;=360,1000,0))</f>
        <v>0</v>
      </c>
      <c r="BZ82" s="40" t="n">
        <f aca="false">SUM(BU82:BY82)</f>
        <v>0</v>
      </c>
    </row>
    <row r="83" customFormat="false" ht="12.75" hidden="false" customHeight="false" outlineLevel="0" collapsed="false">
      <c r="A83" s="0" t="n">
        <f aca="false">IF('Herren aufgelegt'!D88=".",0,IF('Herren aufgelegt'!D88&gt;109,10000,IF('Herren aufgelegt'!D88&gt;=95,100,IF('Herren aufgelegt'!D88&gt;=90,10,IF('Herren aufgelegt'!D88&gt;=85,1,0)))))</f>
        <v>0</v>
      </c>
      <c r="B83" s="0" t="n">
        <f aca="false">IF('Herren aufgelegt'!E88=".",0,IF('Herren aufgelegt'!E88&gt;109,10000,IF('Herren aufgelegt'!E88&gt;=95,100,IF('Herren aufgelegt'!E88&gt;=90,10,IF('Herren aufgelegt'!E88&gt;=85,1,0)))))</f>
        <v>0</v>
      </c>
      <c r="C83" s="0" t="n">
        <f aca="false">IF('Herren aufgelegt'!F88=".",0,IF('Herren aufgelegt'!F88&gt;109,10000,IF('Herren aufgelegt'!F88&gt;=95,100,IF('Herren aufgelegt'!F88&gt;=90,10,IF('Herren aufgelegt'!F88&gt;=85,1,0)))))</f>
        <v>0</v>
      </c>
      <c r="D83" s="0" t="n">
        <f aca="false">IF('Herren aufgelegt'!G88=".",0,IF('Herren aufgelegt'!G88&gt;109,10000,IF('Herren aufgelegt'!G88&gt;=95,100,IF('Herren aufgelegt'!G88&gt;=90,10,IF('Herren aufgelegt'!G88&gt;=85,1,0)))))</f>
        <v>0</v>
      </c>
      <c r="E83" s="0" t="n">
        <f aca="false">IF('Herren aufgelegt'!H88&gt;=400,2000,IF('Herren aufgelegt'!H88&gt;=390,1000,0))</f>
        <v>0</v>
      </c>
      <c r="F83" s="0" t="n">
        <f aca="false">SUM(A83:E83)</f>
        <v>0</v>
      </c>
      <c r="G83" s="38" t="n">
        <f aca="false">IF('Damen aufgelegt'!D89=".",0,IF('Damen aufgelegt'!D89&gt;109,10000,IF('Damen aufgelegt'!D89&gt;=95,100,IF('Damen aufgelegt'!D89&gt;=90,10,IF('Damen aufgelegt'!D89&gt;=85,1,0)))))</f>
        <v>0</v>
      </c>
      <c r="H83" s="39" t="n">
        <f aca="false">IF('Damen aufgelegt'!E89=".",0,IF('Damen aufgelegt'!E89&gt;109,10000,IF('Damen aufgelegt'!E89&gt;=95,100,IF('Damen aufgelegt'!E89&gt;=90,10,IF('Damen aufgelegt'!E89&gt;=85,1,0)))))</f>
        <v>0</v>
      </c>
      <c r="I83" s="39" t="n">
        <f aca="false">IF('Damen aufgelegt'!F89=".",0,IF('Damen aufgelegt'!F89&gt;109,10000,IF('Damen aufgelegt'!F89&gt;=95,100,IF('Damen aufgelegt'!F89&gt;=90,10,IF('Damen aufgelegt'!F89&gt;=85,1,0)))))</f>
        <v>0</v>
      </c>
      <c r="J83" s="39" t="n">
        <f aca="false">IF('Damen aufgelegt'!G89=".",0,IF('Damen aufgelegt'!G89&gt;109,10000,IF('Damen aufgelegt'!G89&gt;=95,100,IF('Damen aufgelegt'!G89&gt;=90,10,IF('Damen aufgelegt'!G89&gt;=85,1,0)))))</f>
        <v>0</v>
      </c>
      <c r="K83" s="39" t="n">
        <f aca="false">IF('Damen aufgelegt'!H89&gt;=400,2000,IF('Damen aufgelegt'!H89&gt;=390,1000,0))</f>
        <v>0</v>
      </c>
      <c r="L83" s="39" t="n">
        <f aca="false">SUM(G83:K83)</f>
        <v>0</v>
      </c>
      <c r="M83" s="38" t="n">
        <f aca="false">IF('Versehrte und Sen III'!D88=".",0,IF('Versehrte und Sen III'!D88&gt;109,10000,IF('Versehrte und Sen III'!D88&gt;=95,100,IF('Versehrte und Sen III'!D88&gt;=85,10,IF('Versehrte und Sen III'!D88&gt;=75,1,0)))))</f>
        <v>0</v>
      </c>
      <c r="N83" s="39" t="n">
        <f aca="false">IF('Versehrte und Sen III'!E88=".",0,IF('Versehrte und Sen III'!E88&gt;109,10000,IF('Versehrte und Sen III'!E88&gt;=95,100,IF('Versehrte und Sen III'!E88&gt;=85,10,IF('Versehrte und Sen III'!E88&gt;=75,1,0)))))</f>
        <v>0</v>
      </c>
      <c r="O83" s="39" t="n">
        <f aca="false">IF('Versehrte und Sen III'!F88=".",0,IF('Versehrte und Sen III'!F88&gt;109,10000,IF('Versehrte und Sen III'!F88&gt;=95,100,IF('Versehrte und Sen III'!F88&gt;=85,10,IF('Versehrte und Sen III'!F88&gt;=75,1,0)))))</f>
        <v>0</v>
      </c>
      <c r="P83" s="39" t="n">
        <f aca="false">IF('Versehrte und Sen III'!G88=".",0,IF('Versehrte und Sen III'!G88&gt;109,10000,IF('Versehrte und Sen III'!G88&gt;=95,100,IF('Versehrte und Sen III'!G88&gt;=85,10,IF('Versehrte und Sen III'!G88&gt;=75,1,0)))))</f>
        <v>0</v>
      </c>
      <c r="Q83" s="39" t="n">
        <f aca="false">IF('Versehrte und Sen III'!H88&gt;=390,2000,IF('Versehrte und Sen III'!H88&gt;=380,1000,0))</f>
        <v>0</v>
      </c>
      <c r="R83" s="39" t="n">
        <f aca="false">SUM(M83:Q83)</f>
        <v>0</v>
      </c>
      <c r="S83" s="38" t="n">
        <f aca="false">IF(Jugendschützen!D89=".",0,IF(Jugendschützen!D89&gt;109,10000,IF(Jugendschützen!D89&gt;=95,100,IF(Jugendschützen!D89&gt;=85,10,IF(Jugendschützen!D89&gt;=75,1,0)))))</f>
        <v>0</v>
      </c>
      <c r="T83" s="39" t="n">
        <f aca="false">IF(Jugendschützen!E89=".",0,IF(Jugendschützen!E89&gt;109,10000,IF(Jugendschützen!E89&gt;=95,100,IF(Jugendschützen!E89&gt;=85,10,IF(Jugendschützen!E89&gt;=75,1,0)))))</f>
        <v>0</v>
      </c>
      <c r="U83" s="39" t="n">
        <f aca="false">IF(Jugendschützen!F89=".",0,IF(Jugendschützen!F89&gt;109,10000,IF(Jugendschützen!F89&gt;=95,100,IF(Jugendschützen!F89&gt;=85,10,IF(Jugendschützen!F89&gt;=75,1,0)))))</f>
        <v>0</v>
      </c>
      <c r="V83" s="39" t="n">
        <f aca="false">IF(Jugendschützen!G89=".",0,IF(Jugendschützen!G89&gt;109,10000,IF(Jugendschützen!G89&gt;=95,100,IF(Jugendschützen!G89&gt;=85,10,IF(Jugendschützen!G89&gt;=75,1,0)))))</f>
        <v>0</v>
      </c>
      <c r="W83" s="0" t="n">
        <f aca="false">IF(Jugendschützen!H89&gt;=390,2000,IF(Jugendschützen!H89&gt;=380,1000,0))</f>
        <v>0</v>
      </c>
      <c r="X83" s="0" t="n">
        <f aca="false">SUM(S83:W83)</f>
        <v>0</v>
      </c>
      <c r="Y83" s="38" t="n">
        <f aca="false">IF('Herren liegend'!D89=".",0,IF('Herren liegend'!D89&gt;109,10000,IF('Herren liegend'!D89&gt;=90,100,IF('Herren liegend'!D89&gt;=80,10,IF('Herren liegend'!D89&gt;=70,1,0)))))</f>
        <v>0</v>
      </c>
      <c r="Z83" s="39" t="n">
        <f aca="false">IF('Herren liegend'!E89=".",0,IF('Herren liegend'!E89&gt;109,10000,IF('Herren liegend'!E89&gt;=90,100,IF('Herren liegend'!E89&gt;=80,10,IF('Herren liegend'!E89&gt;=70,1,0)))))</f>
        <v>0</v>
      </c>
      <c r="AA83" s="39" t="n">
        <f aca="false">IF('Herren liegend'!F89=".",0,IF('Herren liegend'!F89&gt;109,10000,IF('Herren liegend'!F89&gt;=90,100,IF('Herren liegend'!F89&gt;=80,10,IF('Herren liegend'!F89&gt;=70,1,0)))))</f>
        <v>0</v>
      </c>
      <c r="AB83" s="39" t="n">
        <f aca="false">IF('Herren liegend'!G89=".",0,IF('Herren liegend'!G89&gt;109,10000,IF('Herren liegend'!G89&gt;=90,100,IF('Herren liegend'!G89&gt;=80,10,IF('Herren liegend'!G89&gt;=70,1,0)))))</f>
        <v>0</v>
      </c>
      <c r="AC83" s="39" t="n">
        <f aca="false">IF('Herren liegend'!H89&gt;=375,2000,IF('Herren liegend'!H89&gt;=365,1000,0))</f>
        <v>0</v>
      </c>
      <c r="AD83" s="39" t="n">
        <f aca="false">SUM(Y83:AC83)</f>
        <v>0</v>
      </c>
      <c r="AE83" s="38" t="n">
        <f aca="false">IF('Damen liegend'!D89=".",0,IF('Damen liegend'!D89&gt;109,10000,IF('Damen liegend'!D89&gt;=85,100,IF('Damen liegend'!D89&gt;=75,10,IF('Damen liegend'!D89&gt;=65,1,0)))))</f>
        <v>0</v>
      </c>
      <c r="AF83" s="39" t="n">
        <f aca="false">IF('Damen liegend'!E89=".",0,IF('Damen liegend'!E89&gt;109,10000,IF('Damen liegend'!E89&gt;=85,100,IF('Damen liegend'!E89&gt;=75,10,IF('Damen liegend'!E89&gt;=65,1,0)))))</f>
        <v>0</v>
      </c>
      <c r="AG83" s="39" t="n">
        <f aca="false">IF('Damen liegend'!F89=".",0,IF('Damen liegend'!F89&gt;109,10000,IF('Damen liegend'!F89&gt;=85,100,IF('Damen liegend'!F89&gt;=75,10,IF('Damen liegend'!F89&gt;=65,1,0)))))</f>
        <v>0</v>
      </c>
      <c r="AH83" s="39" t="n">
        <f aca="false">IF('Damen liegend'!G89=".",0,IF('Damen liegend'!G89&gt;109,10000,IF('Damen liegend'!G89&gt;=85,100,IF('Damen liegend'!G89&gt;=75,10,IF('Damen liegend'!G89&gt;=65,1,0)))))</f>
        <v>0</v>
      </c>
      <c r="AI83" s="0" t="n">
        <f aca="false">IF('Damen liegend'!H89&gt;=350,2000,IF('Damen liegend'!H89&gt;=340,1000,0))</f>
        <v>0</v>
      </c>
      <c r="AJ83" s="0" t="n">
        <f aca="false">SUM(AE83:AI83)</f>
        <v>0</v>
      </c>
      <c r="AK83" s="38" t="n">
        <f aca="false">IF('Jungschützen liegend'!D89=".",0,IF('Jungschützen liegend'!D89&gt;109,10000,IF('Jungschützen liegend'!D89&gt;=85,100,IF('Jungschützen liegend'!D89&gt;=75,10,IF('Jungschützen liegend'!D89&gt;=65,1,0)))))</f>
        <v>0</v>
      </c>
      <c r="AL83" s="39" t="n">
        <f aca="false">IF('Jungschützen liegend'!E89=".",0,IF('Jungschützen liegend'!E89&gt;109,10000,IF('Jungschützen liegend'!E89&gt;=85,100,IF('Jungschützen liegend'!E89&gt;=75,10,IF('Jungschützen liegend'!E89&gt;=65,1,0)))))</f>
        <v>0</v>
      </c>
      <c r="AM83" s="39" t="n">
        <f aca="false">IF('Jungschützen liegend'!F89=".",0,IF('Jungschützen liegend'!F89&gt;109,10000,IF('Jungschützen liegend'!F89&gt;=85,100,IF('Jungschützen liegend'!F89&gt;=75,10,IF('Jungschützen liegend'!F89&gt;=65,1,0)))))</f>
        <v>0</v>
      </c>
      <c r="AN83" s="39" t="n">
        <f aca="false">IF('Jungschützen liegend'!G89=".",0,IF('Jungschützen liegend'!G89&gt;109,10000,IF('Jungschützen liegend'!G89&gt;=85,100,IF('Jungschützen liegend'!G89&gt;=75,10,IF('Jungschützen liegend'!G89&gt;=65,1,0)))))</f>
        <v>0</v>
      </c>
      <c r="AO83" s="0" t="n">
        <f aca="false">IF('Jungschützen liegend'!H89&gt;=350,2000,IF('Jungschützen liegend'!H89&gt;=340,1000,0))</f>
        <v>0</v>
      </c>
      <c r="AP83" s="0" t="n">
        <f aca="false">SUM(AK83:AO83)</f>
        <v>0</v>
      </c>
      <c r="AQ83" s="38" t="n">
        <f aca="false">IF('Altschützen liegend'!D89=".",0,IF('Altschützen liegend'!D89&gt;109,10000,IF('Altschützen liegend'!D89&gt;=85,100,IF('Altschützen liegend'!D89&gt;=75,10,IF('Altschützen liegend'!D89&gt;=65,1,0)))))</f>
        <v>0</v>
      </c>
      <c r="AR83" s="39" t="n">
        <f aca="false">IF('Altschützen liegend'!E89=".",0,IF('Altschützen liegend'!E89&gt;109,10000,IF('Altschützen liegend'!E89&gt;=85,100,IF('Altschützen liegend'!E89&gt;=75,10,IF('Altschützen liegend'!E89&gt;=65,1,0)))))</f>
        <v>0</v>
      </c>
      <c r="AS83" s="39" t="n">
        <f aca="false">IF('Altschützen liegend'!F89=".",0,IF('Altschützen liegend'!F89&gt;109,10000,IF('Altschützen liegend'!F89&gt;=85,100,IF('Altschützen liegend'!F89&gt;=75,10,IF('Altschützen liegend'!F89&gt;=65,1,0)))))</f>
        <v>0</v>
      </c>
      <c r="AT83" s="39" t="n">
        <f aca="false">IF('Altschützen liegend'!G89=".",0,IF('Altschützen liegend'!G89&gt;109,10000,IF('Altschützen liegend'!G89&gt;=85,100,IF('Altschützen liegend'!G89&gt;=75,10,IF('Altschützen liegend'!G89&gt;=65,1,0)))))</f>
        <v>0</v>
      </c>
      <c r="AU83" s="0" t="n">
        <f aca="false">IF('Altschützen liegend'!H89&gt;=350,2000,IF('Altschützen liegend'!H89&gt;=340,1000,0))</f>
        <v>0</v>
      </c>
      <c r="AV83" s="0" t="n">
        <f aca="false">SUM(AQ83:AU83)</f>
        <v>0</v>
      </c>
      <c r="AW83" s="38" t="n">
        <f aca="false">IF('Herren stehend'!D89=".",0,IF('Herren stehend'!D89&gt;109,10000,IF('Herren stehend'!D89&gt;=70,100,IF('Herren stehend'!D89&gt;=60,10,IF('Herren stehend'!D89&gt;=50,1,0)))))</f>
        <v>0</v>
      </c>
      <c r="AX83" s="39" t="n">
        <f aca="false">IF('Herren stehend'!E89=".",0,IF('Herren stehend'!E89&gt;109,10000,IF('Herren stehend'!E89&gt;=70,100,IF('Herren stehend'!E89&gt;=60,10,IF('Herren stehend'!E89&gt;=50,1,0)))))</f>
        <v>0</v>
      </c>
      <c r="AY83" s="39" t="n">
        <f aca="false">IF('Herren stehend'!F89=".",0,IF('Herren stehend'!F89&gt;109,10000,IF('Herren stehend'!F89&gt;=70,100,IF('Herren stehend'!F89&gt;=60,10,IF('Herren stehend'!F89&gt;=50,1,0)))))</f>
        <v>0</v>
      </c>
      <c r="AZ83" s="39" t="n">
        <f aca="false">IF('Herren stehend'!G89=".",0,IF('Herren stehend'!G89&gt;109,10000,IF('Herren stehend'!G89&gt;=70,100,IF('Herren stehend'!G89&gt;=60,10,IF('Herren stehend'!G89&gt;=50,1,0)))))</f>
        <v>0</v>
      </c>
      <c r="BA83" s="0" t="n">
        <f aca="false">IF('Herren stehend'!H89&gt;=300,2000,IF('Herren stehend'!H89&gt;=290,1000,0))</f>
        <v>0</v>
      </c>
      <c r="BB83" s="0" t="n">
        <f aca="false">SUM(AW83:BA83)</f>
        <v>0</v>
      </c>
      <c r="BC83" s="38" t="n">
        <f aca="false">IF('Damen stehend'!D89=".",0,IF('Damen stehend'!D89&gt;109,10000,IF('Damen stehend'!D89&gt;=65,100,IF('Damen stehend'!D89&gt;=55,10,IF('Damen stehend'!D89&gt;=45,1,0)))))</f>
        <v>0</v>
      </c>
      <c r="BD83" s="39" t="n">
        <f aca="false">IF('Damen stehend'!E89=".",0,IF('Damen stehend'!E89&gt;109,10000,IF('Damen stehend'!E89&gt;=65,100,IF('Damen stehend'!E89&gt;=55,10,IF('Damen stehend'!E89&gt;=45,1,0)))))</f>
        <v>0</v>
      </c>
      <c r="BE83" s="39" t="n">
        <f aca="false">IF('Damen stehend'!F89=".",0,IF('Damen stehend'!F89&gt;109,10000,IF('Damen stehend'!F89&gt;=65,100,IF('Damen stehend'!F89&gt;=55,10,IF('Damen stehend'!F89&gt;=45,1,0)))))</f>
        <v>0</v>
      </c>
      <c r="BF83" s="39" t="n">
        <f aca="false">IF('Damen stehend'!G89=".",0,IF('Damen stehend'!G89&gt;109,10000,IF('Damen stehend'!G89&gt;=65,100,IF('Damen stehend'!G89&gt;=55,10,IF('Damen stehend'!G89&gt;=45,1,0)))))</f>
        <v>0</v>
      </c>
      <c r="BG83" s="0" t="n">
        <f aca="false">IF('Damen stehend'!H89&gt;=270,2000,IF('Damen stehend'!H89&gt;=260,1000,0))</f>
        <v>0</v>
      </c>
      <c r="BH83" s="0" t="n">
        <f aca="false">SUM(BC83:BG83)</f>
        <v>0</v>
      </c>
      <c r="BI83" s="38" t="n">
        <f aca="false">IF('Jungschützen stehend'!D89=".",0,IF('Jungschützen stehend'!D89&gt;109,10000,IF('Jungschützen stehend'!D89&gt;=65,100,IF('Jungschützen stehend'!D89&gt;=55,10,IF('Jungschützen stehend'!D89&gt;=45,1,0)))))</f>
        <v>0</v>
      </c>
      <c r="BJ83" s="39" t="n">
        <f aca="false">IF('Jungschützen stehend'!E89=".",0,IF('Jungschützen stehend'!E89&gt;109,10000,IF('Jungschützen stehend'!E89&gt;=65,100,IF('Jungschützen stehend'!E89&gt;=55,10,IF('Jungschützen stehend'!E89&gt;=45,1,0)))))</f>
        <v>0</v>
      </c>
      <c r="BK83" s="39" t="n">
        <f aca="false">IF('Jungschützen stehend'!F89=".",0,IF('Jungschützen stehend'!F89&gt;109,10000,IF('Jungschützen stehend'!F89&gt;=65,100,IF('Jungschützen stehend'!F89&gt;=55,10,IF('Jungschützen stehend'!F89&gt;=45,1,0)))))</f>
        <v>0</v>
      </c>
      <c r="BL83" s="39" t="n">
        <f aca="false">IF('Jungschützen stehend'!G89=".",0,IF('Jungschützen stehend'!G89&gt;109,10000,IF('Jungschützen stehend'!G89&gt;=65,100,IF('Jungschützen stehend'!G89&gt;=55,10,IF('Jungschützen stehend'!G89&gt;=45,1,0)))))</f>
        <v>0</v>
      </c>
      <c r="BM83" s="0" t="n">
        <f aca="false">IF('Jungschützen stehend'!H89&gt;=270,2000,IF('Jungschützen stehend'!H89&gt;=260,1000,0))</f>
        <v>0</v>
      </c>
      <c r="BN83" s="0" t="n">
        <f aca="false">SUM(BI83:BM83)</f>
        <v>0</v>
      </c>
      <c r="BO83" s="38" t="n">
        <f aca="false">IF('Altschützen stehend'!D89=".",0,IF('Altschützen stehend'!D89&gt;109,10000,IF('Altschützen stehend'!D89&gt;=65,100,IF('Altschützen stehend'!D89&gt;=55,10,IF('Altschützen stehend'!D89&gt;=45,1,0)))))</f>
        <v>0</v>
      </c>
      <c r="BP83" s="39" t="n">
        <f aca="false">IF('Altschützen stehend'!E89=".",0,IF('Altschützen stehend'!E89&gt;109,10000,IF('Altschützen stehend'!E89&gt;=65,100,IF('Altschützen stehend'!E89&gt;=55,10,IF('Altschützen stehend'!E89&gt;=45,1,0)))))</f>
        <v>0</v>
      </c>
      <c r="BQ83" s="39" t="n">
        <f aca="false">IF('Altschützen stehend'!F89=".",0,IF('Altschützen stehend'!F89&gt;109,10000,IF('Altschützen stehend'!F89&gt;=65,100,IF('Altschützen stehend'!F89&gt;=55,10,IF('Altschützen stehend'!F89&gt;=45,1,0)))))</f>
        <v>0</v>
      </c>
      <c r="BR83" s="39" t="n">
        <f aca="false">IF('Altschützen stehend'!G89=".",0,IF('Altschützen stehend'!G89&gt;109,10000,IF('Altschützen stehend'!G89&gt;=65,100,IF('Altschützen stehend'!G89&gt;=55,10,IF('Altschützen stehend'!G89&gt;=45,1,0)))))</f>
        <v>0</v>
      </c>
      <c r="BS83" s="0" t="n">
        <f aca="false">IF('Altschützen stehend'!H89&gt;=270,2000,IF('Altschützen stehend'!H89&gt;=260,1000,0))</f>
        <v>0</v>
      </c>
      <c r="BT83" s="0" t="n">
        <f aca="false">SUM(BO83:BS83)</f>
        <v>0</v>
      </c>
      <c r="BU83" s="38" t="n">
        <f aca="false">IF('Veteranen 80+'!C89=".",0,IF('Veteranen 80+'!C89&gt;109,10000,IF('Veteranen 80+'!C89&gt;=90,100,IF('Veteranen 80+'!C89&gt;=80,10,IF('Veteranen 80+'!C89&gt;=70,1,0)))))</f>
        <v>0</v>
      </c>
      <c r="BV83" s="39" t="n">
        <f aca="false">IF('Veteranen 80+'!D89=".",0,IF('Veteranen 80+'!D89&gt;109,10000,IF('Veteranen 80+'!D89&gt;=90,100,IF('Veteranen 80+'!D89&gt;=80,10,IF('Veteranen 80+'!D89&gt;=70,1,0)))))</f>
        <v>0</v>
      </c>
      <c r="BW83" s="39" t="n">
        <f aca="false">IF('Veteranen 80+'!E89=".",0,IF('Veteranen 80+'!E89&gt;109,10000,IF('Veteranen 80+'!E89&gt;=90,100,IF('Veteranen 80+'!E89&gt;=80,10,IF('Veteranen 80+'!E89&gt;=70,1,0)))))</f>
        <v>0</v>
      </c>
      <c r="BX83" s="39" t="n">
        <f aca="false">IF('Veteranen 80+'!F89=".",0,IF('Veteranen 80+'!F89&gt;109,10000,IF('Veteranen 80+'!F89&gt;=90,100,IF('Veteranen 80+'!F89&gt;=80,10,IF('Veteranen 80+'!F89&gt;=70,1,0)))))</f>
        <v>0</v>
      </c>
      <c r="BY83" s="39" t="n">
        <f aca="false">IF('Veteranen 80+'!G89&gt;=380,2000,IF('Veteranen 80+'!G89&gt;=360,1000,0))</f>
        <v>0</v>
      </c>
      <c r="BZ83" s="40" t="n">
        <f aca="false">SUM(BU83:BY83)</f>
        <v>0</v>
      </c>
    </row>
    <row r="84" customFormat="false" ht="12.75" hidden="false" customHeight="false" outlineLevel="0" collapsed="false">
      <c r="A84" s="0" t="n">
        <f aca="false">IF('Herren aufgelegt'!D89=".",0,IF('Herren aufgelegt'!D89&gt;109,10000,IF('Herren aufgelegt'!D89&gt;=95,100,IF('Herren aufgelegt'!D89&gt;=90,10,IF('Herren aufgelegt'!D89&gt;=85,1,0)))))</f>
        <v>0</v>
      </c>
      <c r="B84" s="0" t="n">
        <f aca="false">IF('Herren aufgelegt'!E89=".",0,IF('Herren aufgelegt'!E89&gt;109,10000,IF('Herren aufgelegt'!E89&gt;=95,100,IF('Herren aufgelegt'!E89&gt;=90,10,IF('Herren aufgelegt'!E89&gt;=85,1,0)))))</f>
        <v>0</v>
      </c>
      <c r="C84" s="0" t="n">
        <f aca="false">IF('Herren aufgelegt'!F89=".",0,IF('Herren aufgelegt'!F89&gt;109,10000,IF('Herren aufgelegt'!F89&gt;=95,100,IF('Herren aufgelegt'!F89&gt;=90,10,IF('Herren aufgelegt'!F89&gt;=85,1,0)))))</f>
        <v>0</v>
      </c>
      <c r="D84" s="0" t="n">
        <f aca="false">IF('Herren aufgelegt'!G89=".",0,IF('Herren aufgelegt'!G89&gt;109,10000,IF('Herren aufgelegt'!G89&gt;=95,100,IF('Herren aufgelegt'!G89&gt;=90,10,IF('Herren aufgelegt'!G89&gt;=85,1,0)))))</f>
        <v>0</v>
      </c>
      <c r="E84" s="0" t="n">
        <f aca="false">IF('Herren aufgelegt'!H89&gt;=400,2000,IF('Herren aufgelegt'!H89&gt;=390,1000,0))</f>
        <v>0</v>
      </c>
      <c r="F84" s="0" t="n">
        <f aca="false">SUM(A84:E84)</f>
        <v>0</v>
      </c>
      <c r="G84" s="38" t="n">
        <f aca="false">IF('Damen aufgelegt'!D90=".",0,IF('Damen aufgelegt'!D90&gt;109,10000,IF('Damen aufgelegt'!D90&gt;=95,100,IF('Damen aufgelegt'!D90&gt;=90,10,IF('Damen aufgelegt'!D90&gt;=85,1,0)))))</f>
        <v>0</v>
      </c>
      <c r="H84" s="39" t="n">
        <f aca="false">IF('Damen aufgelegt'!E90=".",0,IF('Damen aufgelegt'!E90&gt;109,10000,IF('Damen aufgelegt'!E90&gt;=95,100,IF('Damen aufgelegt'!E90&gt;=90,10,IF('Damen aufgelegt'!E90&gt;=85,1,0)))))</f>
        <v>0</v>
      </c>
      <c r="I84" s="39" t="n">
        <f aca="false">IF('Damen aufgelegt'!F90=".",0,IF('Damen aufgelegt'!F90&gt;109,10000,IF('Damen aufgelegt'!F90&gt;=95,100,IF('Damen aufgelegt'!F90&gt;=90,10,IF('Damen aufgelegt'!F90&gt;=85,1,0)))))</f>
        <v>0</v>
      </c>
      <c r="J84" s="39" t="n">
        <f aca="false">IF('Damen aufgelegt'!G90=".",0,IF('Damen aufgelegt'!G90&gt;109,10000,IF('Damen aufgelegt'!G90&gt;=95,100,IF('Damen aufgelegt'!G90&gt;=90,10,IF('Damen aufgelegt'!G90&gt;=85,1,0)))))</f>
        <v>0</v>
      </c>
      <c r="K84" s="39" t="n">
        <f aca="false">IF('Damen aufgelegt'!H90&gt;=400,2000,IF('Damen aufgelegt'!H90&gt;=390,1000,0))</f>
        <v>0</v>
      </c>
      <c r="L84" s="39" t="n">
        <f aca="false">SUM(G84:K84)</f>
        <v>0</v>
      </c>
      <c r="M84" s="38" t="n">
        <f aca="false">IF('Versehrte und Sen III'!D89=".",0,IF('Versehrte und Sen III'!D89&gt;109,10000,IF('Versehrte und Sen III'!D89&gt;=95,100,IF('Versehrte und Sen III'!D89&gt;=85,10,IF('Versehrte und Sen III'!D89&gt;=75,1,0)))))</f>
        <v>0</v>
      </c>
      <c r="N84" s="39" t="n">
        <f aca="false">IF('Versehrte und Sen III'!E89=".",0,IF('Versehrte und Sen III'!E89&gt;109,10000,IF('Versehrte und Sen III'!E89&gt;=95,100,IF('Versehrte und Sen III'!E89&gt;=85,10,IF('Versehrte und Sen III'!E89&gt;=75,1,0)))))</f>
        <v>0</v>
      </c>
      <c r="O84" s="39" t="n">
        <f aca="false">IF('Versehrte und Sen III'!F89=".",0,IF('Versehrte und Sen III'!F89&gt;109,10000,IF('Versehrte und Sen III'!F89&gt;=95,100,IF('Versehrte und Sen III'!F89&gt;=85,10,IF('Versehrte und Sen III'!F89&gt;=75,1,0)))))</f>
        <v>0</v>
      </c>
      <c r="P84" s="39" t="n">
        <f aca="false">IF('Versehrte und Sen III'!G89=".",0,IF('Versehrte und Sen III'!G89&gt;109,10000,IF('Versehrte und Sen III'!G89&gt;=95,100,IF('Versehrte und Sen III'!G89&gt;=85,10,IF('Versehrte und Sen III'!G89&gt;=75,1,0)))))</f>
        <v>0</v>
      </c>
      <c r="Q84" s="39" t="n">
        <f aca="false">IF('Versehrte und Sen III'!H89&gt;=390,2000,IF('Versehrte und Sen III'!H89&gt;=380,1000,0))</f>
        <v>0</v>
      </c>
      <c r="R84" s="39" t="n">
        <f aca="false">SUM(M84:Q84)</f>
        <v>0</v>
      </c>
      <c r="S84" s="38" t="n">
        <f aca="false">IF(Jugendschützen!D90=".",0,IF(Jugendschützen!D90&gt;109,10000,IF(Jugendschützen!D90&gt;=95,100,IF(Jugendschützen!D90&gt;=85,10,IF(Jugendschützen!D90&gt;=75,1,0)))))</f>
        <v>0</v>
      </c>
      <c r="T84" s="39" t="n">
        <f aca="false">IF(Jugendschützen!E90=".",0,IF(Jugendschützen!E90&gt;109,10000,IF(Jugendschützen!E90&gt;=95,100,IF(Jugendschützen!E90&gt;=85,10,IF(Jugendschützen!E90&gt;=75,1,0)))))</f>
        <v>0</v>
      </c>
      <c r="U84" s="39" t="n">
        <f aca="false">IF(Jugendschützen!F90=".",0,IF(Jugendschützen!F90&gt;109,10000,IF(Jugendschützen!F90&gt;=95,100,IF(Jugendschützen!F90&gt;=85,10,IF(Jugendschützen!F90&gt;=75,1,0)))))</f>
        <v>0</v>
      </c>
      <c r="V84" s="39" t="n">
        <f aca="false">IF(Jugendschützen!G90=".",0,IF(Jugendschützen!G90&gt;109,10000,IF(Jugendschützen!G90&gt;=95,100,IF(Jugendschützen!G90&gt;=85,10,IF(Jugendschützen!G90&gt;=75,1,0)))))</f>
        <v>0</v>
      </c>
      <c r="W84" s="0" t="n">
        <f aca="false">IF(Jugendschützen!H90&gt;=390,2000,IF(Jugendschützen!H90&gt;=380,1000,0))</f>
        <v>0</v>
      </c>
      <c r="X84" s="0" t="n">
        <f aca="false">SUM(S84:W84)</f>
        <v>0</v>
      </c>
      <c r="Y84" s="38" t="n">
        <f aca="false">IF('Herren liegend'!D90=".",0,IF('Herren liegend'!D90&gt;109,10000,IF('Herren liegend'!D90&gt;=90,100,IF('Herren liegend'!D90&gt;=80,10,IF('Herren liegend'!D90&gt;=70,1,0)))))</f>
        <v>0</v>
      </c>
      <c r="Z84" s="39" t="n">
        <f aca="false">IF('Herren liegend'!E90=".",0,IF('Herren liegend'!E90&gt;109,10000,IF('Herren liegend'!E90&gt;=90,100,IF('Herren liegend'!E90&gt;=80,10,IF('Herren liegend'!E90&gt;=70,1,0)))))</f>
        <v>0</v>
      </c>
      <c r="AA84" s="39" t="n">
        <f aca="false">IF('Herren liegend'!F90=".",0,IF('Herren liegend'!F90&gt;109,10000,IF('Herren liegend'!F90&gt;=90,100,IF('Herren liegend'!F90&gt;=80,10,IF('Herren liegend'!F90&gt;=70,1,0)))))</f>
        <v>0</v>
      </c>
      <c r="AB84" s="39" t="n">
        <f aca="false">IF('Herren liegend'!G90=".",0,IF('Herren liegend'!G90&gt;109,10000,IF('Herren liegend'!G90&gt;=90,100,IF('Herren liegend'!G90&gt;=80,10,IF('Herren liegend'!G90&gt;=70,1,0)))))</f>
        <v>0</v>
      </c>
      <c r="AC84" s="39" t="n">
        <f aca="false">IF('Herren liegend'!H90&gt;=375,2000,IF('Herren liegend'!H90&gt;=365,1000,0))</f>
        <v>0</v>
      </c>
      <c r="AD84" s="39" t="n">
        <f aca="false">SUM(Y84:AC84)</f>
        <v>0</v>
      </c>
      <c r="AE84" s="38" t="n">
        <f aca="false">IF('Damen liegend'!D90=".",0,IF('Damen liegend'!D90&gt;109,10000,IF('Damen liegend'!D90&gt;=85,100,IF('Damen liegend'!D90&gt;=75,10,IF('Damen liegend'!D90&gt;=65,1,0)))))</f>
        <v>0</v>
      </c>
      <c r="AF84" s="39" t="n">
        <f aca="false">IF('Damen liegend'!E90=".",0,IF('Damen liegend'!E90&gt;109,10000,IF('Damen liegend'!E90&gt;=85,100,IF('Damen liegend'!E90&gt;=75,10,IF('Damen liegend'!E90&gt;=65,1,0)))))</f>
        <v>0</v>
      </c>
      <c r="AG84" s="39" t="n">
        <f aca="false">IF('Damen liegend'!F90=".",0,IF('Damen liegend'!F90&gt;109,10000,IF('Damen liegend'!F90&gt;=85,100,IF('Damen liegend'!F90&gt;=75,10,IF('Damen liegend'!F90&gt;=65,1,0)))))</f>
        <v>0</v>
      </c>
      <c r="AH84" s="39" t="n">
        <f aca="false">IF('Damen liegend'!G90=".",0,IF('Damen liegend'!G90&gt;109,10000,IF('Damen liegend'!G90&gt;=85,100,IF('Damen liegend'!G90&gt;=75,10,IF('Damen liegend'!G90&gt;=65,1,0)))))</f>
        <v>0</v>
      </c>
      <c r="AI84" s="0" t="n">
        <f aca="false">IF('Damen liegend'!H90&gt;=350,2000,IF('Damen liegend'!H90&gt;=340,1000,0))</f>
        <v>0</v>
      </c>
      <c r="AJ84" s="0" t="n">
        <f aca="false">SUM(AE84:AI84)</f>
        <v>0</v>
      </c>
      <c r="AK84" s="38" t="n">
        <f aca="false">IF('Jungschützen liegend'!D90=".",0,IF('Jungschützen liegend'!D90&gt;109,10000,IF('Jungschützen liegend'!D90&gt;=85,100,IF('Jungschützen liegend'!D90&gt;=75,10,IF('Jungschützen liegend'!D90&gt;=65,1,0)))))</f>
        <v>0</v>
      </c>
      <c r="AL84" s="39" t="n">
        <f aca="false">IF('Jungschützen liegend'!E90=".",0,IF('Jungschützen liegend'!E90&gt;109,10000,IF('Jungschützen liegend'!E90&gt;=85,100,IF('Jungschützen liegend'!E90&gt;=75,10,IF('Jungschützen liegend'!E90&gt;=65,1,0)))))</f>
        <v>0</v>
      </c>
      <c r="AM84" s="39" t="n">
        <f aca="false">IF('Jungschützen liegend'!F90=".",0,IF('Jungschützen liegend'!F90&gt;109,10000,IF('Jungschützen liegend'!F90&gt;=85,100,IF('Jungschützen liegend'!F90&gt;=75,10,IF('Jungschützen liegend'!F90&gt;=65,1,0)))))</f>
        <v>0</v>
      </c>
      <c r="AN84" s="39" t="n">
        <f aca="false">IF('Jungschützen liegend'!G90=".",0,IF('Jungschützen liegend'!G90&gt;109,10000,IF('Jungschützen liegend'!G90&gt;=85,100,IF('Jungschützen liegend'!G90&gt;=75,10,IF('Jungschützen liegend'!G90&gt;=65,1,0)))))</f>
        <v>0</v>
      </c>
      <c r="AO84" s="0" t="n">
        <f aca="false">IF('Jungschützen liegend'!H90&gt;=350,2000,IF('Jungschützen liegend'!H90&gt;=340,1000,0))</f>
        <v>0</v>
      </c>
      <c r="AP84" s="0" t="n">
        <f aca="false">SUM(AK84:AO84)</f>
        <v>0</v>
      </c>
      <c r="AQ84" s="38" t="n">
        <f aca="false">IF('Altschützen liegend'!D90=".",0,IF('Altschützen liegend'!D90&gt;109,10000,IF('Altschützen liegend'!D90&gt;=85,100,IF('Altschützen liegend'!D90&gt;=75,10,IF('Altschützen liegend'!D90&gt;=65,1,0)))))</f>
        <v>0</v>
      </c>
      <c r="AR84" s="39" t="n">
        <f aca="false">IF('Altschützen liegend'!E90=".",0,IF('Altschützen liegend'!E90&gt;109,10000,IF('Altschützen liegend'!E90&gt;=85,100,IF('Altschützen liegend'!E90&gt;=75,10,IF('Altschützen liegend'!E90&gt;=65,1,0)))))</f>
        <v>0</v>
      </c>
      <c r="AS84" s="39" t="n">
        <f aca="false">IF('Altschützen liegend'!F90=".",0,IF('Altschützen liegend'!F90&gt;109,10000,IF('Altschützen liegend'!F90&gt;=85,100,IF('Altschützen liegend'!F90&gt;=75,10,IF('Altschützen liegend'!F90&gt;=65,1,0)))))</f>
        <v>0</v>
      </c>
      <c r="AT84" s="39" t="n">
        <f aca="false">IF('Altschützen liegend'!G90=".",0,IF('Altschützen liegend'!G90&gt;109,10000,IF('Altschützen liegend'!G90&gt;=85,100,IF('Altschützen liegend'!G90&gt;=75,10,IF('Altschützen liegend'!G90&gt;=65,1,0)))))</f>
        <v>0</v>
      </c>
      <c r="AU84" s="0" t="n">
        <f aca="false">IF('Altschützen liegend'!H90&gt;=350,2000,IF('Altschützen liegend'!H90&gt;=340,1000,0))</f>
        <v>0</v>
      </c>
      <c r="AV84" s="0" t="n">
        <f aca="false">SUM(AQ84:AU84)</f>
        <v>0</v>
      </c>
      <c r="AW84" s="38" t="n">
        <f aca="false">IF('Herren stehend'!D90=".",0,IF('Herren stehend'!D90&gt;109,10000,IF('Herren stehend'!D90&gt;=70,100,IF('Herren stehend'!D90&gt;=60,10,IF('Herren stehend'!D90&gt;=50,1,0)))))</f>
        <v>0</v>
      </c>
      <c r="AX84" s="39" t="n">
        <f aca="false">IF('Herren stehend'!E90=".",0,IF('Herren stehend'!E90&gt;109,10000,IF('Herren stehend'!E90&gt;=70,100,IF('Herren stehend'!E90&gt;=60,10,IF('Herren stehend'!E90&gt;=50,1,0)))))</f>
        <v>0</v>
      </c>
      <c r="AY84" s="39" t="n">
        <f aca="false">IF('Herren stehend'!F90=".",0,IF('Herren stehend'!F90&gt;109,10000,IF('Herren stehend'!F90&gt;=70,100,IF('Herren stehend'!F90&gt;=60,10,IF('Herren stehend'!F90&gt;=50,1,0)))))</f>
        <v>0</v>
      </c>
      <c r="AZ84" s="39" t="n">
        <f aca="false">IF('Herren stehend'!G90=".",0,IF('Herren stehend'!G90&gt;109,10000,IF('Herren stehend'!G90&gt;=70,100,IF('Herren stehend'!G90&gt;=60,10,IF('Herren stehend'!G90&gt;=50,1,0)))))</f>
        <v>0</v>
      </c>
      <c r="BA84" s="0" t="n">
        <f aca="false">IF('Herren stehend'!H90&gt;=300,2000,IF('Herren stehend'!H90&gt;=290,1000,0))</f>
        <v>0</v>
      </c>
      <c r="BB84" s="0" t="n">
        <f aca="false">SUM(AW84:BA84)</f>
        <v>0</v>
      </c>
      <c r="BC84" s="38" t="n">
        <f aca="false">IF('Damen stehend'!D90=".",0,IF('Damen stehend'!D90&gt;109,10000,IF('Damen stehend'!D90&gt;=65,100,IF('Damen stehend'!D90&gt;=55,10,IF('Damen stehend'!D90&gt;=45,1,0)))))</f>
        <v>0</v>
      </c>
      <c r="BD84" s="39" t="n">
        <f aca="false">IF('Damen stehend'!E90=".",0,IF('Damen stehend'!E90&gt;109,10000,IF('Damen stehend'!E90&gt;=65,100,IF('Damen stehend'!E90&gt;=55,10,IF('Damen stehend'!E90&gt;=45,1,0)))))</f>
        <v>0</v>
      </c>
      <c r="BE84" s="39" t="n">
        <f aca="false">IF('Damen stehend'!F90=".",0,IF('Damen stehend'!F90&gt;109,10000,IF('Damen stehend'!F90&gt;=65,100,IF('Damen stehend'!F90&gt;=55,10,IF('Damen stehend'!F90&gt;=45,1,0)))))</f>
        <v>0</v>
      </c>
      <c r="BF84" s="39" t="n">
        <f aca="false">IF('Damen stehend'!G90=".",0,IF('Damen stehend'!G90&gt;109,10000,IF('Damen stehend'!G90&gt;=65,100,IF('Damen stehend'!G90&gt;=55,10,IF('Damen stehend'!G90&gt;=45,1,0)))))</f>
        <v>0</v>
      </c>
      <c r="BG84" s="0" t="n">
        <f aca="false">IF('Damen stehend'!H90&gt;=270,2000,IF('Damen stehend'!H90&gt;=260,1000,0))</f>
        <v>0</v>
      </c>
      <c r="BH84" s="0" t="n">
        <f aca="false">SUM(BC84:BG84)</f>
        <v>0</v>
      </c>
      <c r="BI84" s="38" t="n">
        <f aca="false">IF('Jungschützen stehend'!D90=".",0,IF('Jungschützen stehend'!D90&gt;109,10000,IF('Jungschützen stehend'!D90&gt;=65,100,IF('Jungschützen stehend'!D90&gt;=55,10,IF('Jungschützen stehend'!D90&gt;=45,1,0)))))</f>
        <v>0</v>
      </c>
      <c r="BJ84" s="39" t="n">
        <f aca="false">IF('Jungschützen stehend'!E90=".",0,IF('Jungschützen stehend'!E90&gt;109,10000,IF('Jungschützen stehend'!E90&gt;=65,100,IF('Jungschützen stehend'!E90&gt;=55,10,IF('Jungschützen stehend'!E90&gt;=45,1,0)))))</f>
        <v>0</v>
      </c>
      <c r="BK84" s="39" t="n">
        <f aca="false">IF('Jungschützen stehend'!F90=".",0,IF('Jungschützen stehend'!F90&gt;109,10000,IF('Jungschützen stehend'!F90&gt;=65,100,IF('Jungschützen stehend'!F90&gt;=55,10,IF('Jungschützen stehend'!F90&gt;=45,1,0)))))</f>
        <v>0</v>
      </c>
      <c r="BL84" s="39" t="n">
        <f aca="false">IF('Jungschützen stehend'!G90=".",0,IF('Jungschützen stehend'!G90&gt;109,10000,IF('Jungschützen stehend'!G90&gt;=65,100,IF('Jungschützen stehend'!G90&gt;=55,10,IF('Jungschützen stehend'!G90&gt;=45,1,0)))))</f>
        <v>0</v>
      </c>
      <c r="BM84" s="0" t="n">
        <f aca="false">IF('Jungschützen stehend'!H90&gt;=270,2000,IF('Jungschützen stehend'!H90&gt;=260,1000,0))</f>
        <v>0</v>
      </c>
      <c r="BN84" s="0" t="n">
        <f aca="false">SUM(BI84:BM84)</f>
        <v>0</v>
      </c>
      <c r="BO84" s="38" t="n">
        <f aca="false">IF('Altschützen stehend'!D90=".",0,IF('Altschützen stehend'!D90&gt;109,10000,IF('Altschützen stehend'!D90&gt;=65,100,IF('Altschützen stehend'!D90&gt;=55,10,IF('Altschützen stehend'!D90&gt;=45,1,0)))))</f>
        <v>0</v>
      </c>
      <c r="BP84" s="39" t="n">
        <f aca="false">IF('Altschützen stehend'!E90=".",0,IF('Altschützen stehend'!E90&gt;109,10000,IF('Altschützen stehend'!E90&gt;=65,100,IF('Altschützen stehend'!E90&gt;=55,10,IF('Altschützen stehend'!E90&gt;=45,1,0)))))</f>
        <v>0</v>
      </c>
      <c r="BQ84" s="39" t="n">
        <f aca="false">IF('Altschützen stehend'!F90=".",0,IF('Altschützen stehend'!F90&gt;109,10000,IF('Altschützen stehend'!F90&gt;=65,100,IF('Altschützen stehend'!F90&gt;=55,10,IF('Altschützen stehend'!F90&gt;=45,1,0)))))</f>
        <v>0</v>
      </c>
      <c r="BR84" s="39" t="n">
        <f aca="false">IF('Altschützen stehend'!G90=".",0,IF('Altschützen stehend'!G90&gt;109,10000,IF('Altschützen stehend'!G90&gt;=65,100,IF('Altschützen stehend'!G90&gt;=55,10,IF('Altschützen stehend'!G90&gt;=45,1,0)))))</f>
        <v>0</v>
      </c>
      <c r="BS84" s="0" t="n">
        <f aca="false">IF('Altschützen stehend'!H90&gt;=270,2000,IF('Altschützen stehend'!H90&gt;=260,1000,0))</f>
        <v>0</v>
      </c>
      <c r="BT84" s="0" t="n">
        <f aca="false">SUM(BO84:BS84)</f>
        <v>0</v>
      </c>
      <c r="BU84" s="38" t="n">
        <f aca="false">IF('Veteranen 80+'!C90=".",0,IF('Veteranen 80+'!C90&gt;109,10000,IF('Veteranen 80+'!C90&gt;=90,100,IF('Veteranen 80+'!C90&gt;=80,10,IF('Veteranen 80+'!C90&gt;=70,1,0)))))</f>
        <v>0</v>
      </c>
      <c r="BV84" s="39" t="n">
        <f aca="false">IF('Veteranen 80+'!D90=".",0,IF('Veteranen 80+'!D90&gt;109,10000,IF('Veteranen 80+'!D90&gt;=90,100,IF('Veteranen 80+'!D90&gt;=80,10,IF('Veteranen 80+'!D90&gt;=70,1,0)))))</f>
        <v>0</v>
      </c>
      <c r="BW84" s="39" t="n">
        <f aca="false">IF('Veteranen 80+'!E90=".",0,IF('Veteranen 80+'!E90&gt;109,10000,IF('Veteranen 80+'!E90&gt;=90,100,IF('Veteranen 80+'!E90&gt;=80,10,IF('Veteranen 80+'!E90&gt;=70,1,0)))))</f>
        <v>0</v>
      </c>
      <c r="BX84" s="39" t="n">
        <f aca="false">IF('Veteranen 80+'!F90=".",0,IF('Veteranen 80+'!F90&gt;109,10000,IF('Veteranen 80+'!F90&gt;=90,100,IF('Veteranen 80+'!F90&gt;=80,10,IF('Veteranen 80+'!F90&gt;=70,1,0)))))</f>
        <v>0</v>
      </c>
      <c r="BY84" s="39" t="n">
        <f aca="false">IF('Veteranen 80+'!G90&gt;=380,2000,IF('Veteranen 80+'!G90&gt;=360,1000,0))</f>
        <v>0</v>
      </c>
      <c r="BZ84" s="40" t="n">
        <f aca="false">SUM(BU84:BY84)</f>
        <v>0</v>
      </c>
    </row>
    <row r="85" customFormat="false" ht="12.75" hidden="false" customHeight="false" outlineLevel="0" collapsed="false">
      <c r="A85" s="0" t="n">
        <f aca="false">IF('Herren aufgelegt'!D90=".",0,IF('Herren aufgelegt'!D90&gt;109,10000,IF('Herren aufgelegt'!D90&gt;=95,100,IF('Herren aufgelegt'!D90&gt;=90,10,IF('Herren aufgelegt'!D90&gt;=85,1,0)))))</f>
        <v>0</v>
      </c>
      <c r="B85" s="0" t="n">
        <f aca="false">IF('Herren aufgelegt'!E90=".",0,IF('Herren aufgelegt'!E90&gt;109,10000,IF('Herren aufgelegt'!E90&gt;=95,100,IF('Herren aufgelegt'!E90&gt;=90,10,IF('Herren aufgelegt'!E90&gt;=85,1,0)))))</f>
        <v>0</v>
      </c>
      <c r="C85" s="0" t="n">
        <f aca="false">IF('Herren aufgelegt'!F90=".",0,IF('Herren aufgelegt'!F90&gt;109,10000,IF('Herren aufgelegt'!F90&gt;=95,100,IF('Herren aufgelegt'!F90&gt;=90,10,IF('Herren aufgelegt'!F90&gt;=85,1,0)))))</f>
        <v>0</v>
      </c>
      <c r="D85" s="0" t="n">
        <f aca="false">IF('Herren aufgelegt'!G90=".",0,IF('Herren aufgelegt'!G90&gt;109,10000,IF('Herren aufgelegt'!G90&gt;=95,100,IF('Herren aufgelegt'!G90&gt;=90,10,IF('Herren aufgelegt'!G90&gt;=85,1,0)))))</f>
        <v>0</v>
      </c>
      <c r="E85" s="0" t="n">
        <f aca="false">IF('Herren aufgelegt'!H90&gt;=400,2000,IF('Herren aufgelegt'!H90&gt;=390,1000,0))</f>
        <v>0</v>
      </c>
      <c r="F85" s="0" t="n">
        <f aca="false">SUM(A85:E85)</f>
        <v>0</v>
      </c>
      <c r="G85" s="38" t="n">
        <f aca="false">IF('Damen aufgelegt'!D91=".",0,IF('Damen aufgelegt'!D91&gt;109,10000,IF('Damen aufgelegt'!D91&gt;=95,100,IF('Damen aufgelegt'!D91&gt;=90,10,IF('Damen aufgelegt'!D91&gt;=85,1,0)))))</f>
        <v>0</v>
      </c>
      <c r="H85" s="39" t="n">
        <f aca="false">IF('Damen aufgelegt'!E91=".",0,IF('Damen aufgelegt'!E91&gt;109,10000,IF('Damen aufgelegt'!E91&gt;=95,100,IF('Damen aufgelegt'!E91&gt;=90,10,IF('Damen aufgelegt'!E91&gt;=85,1,0)))))</f>
        <v>0</v>
      </c>
      <c r="I85" s="39" t="n">
        <f aca="false">IF('Damen aufgelegt'!F91=".",0,IF('Damen aufgelegt'!F91&gt;109,10000,IF('Damen aufgelegt'!F91&gt;=95,100,IF('Damen aufgelegt'!F91&gt;=90,10,IF('Damen aufgelegt'!F91&gt;=85,1,0)))))</f>
        <v>0</v>
      </c>
      <c r="J85" s="39" t="n">
        <f aca="false">IF('Damen aufgelegt'!G91=".",0,IF('Damen aufgelegt'!G91&gt;109,10000,IF('Damen aufgelegt'!G91&gt;=95,100,IF('Damen aufgelegt'!G91&gt;=90,10,IF('Damen aufgelegt'!G91&gt;=85,1,0)))))</f>
        <v>0</v>
      </c>
      <c r="K85" s="39" t="n">
        <f aca="false">IF('Damen aufgelegt'!H91&gt;=400,2000,IF('Damen aufgelegt'!H91&gt;=390,1000,0))</f>
        <v>0</v>
      </c>
      <c r="L85" s="39" t="n">
        <f aca="false">SUM(G85:K85)</f>
        <v>0</v>
      </c>
      <c r="M85" s="38" t="n">
        <f aca="false">IF('Versehrte und Sen III'!D90=".",0,IF('Versehrte und Sen III'!D90&gt;109,10000,IF('Versehrte und Sen III'!D90&gt;=95,100,IF('Versehrte und Sen III'!D90&gt;=85,10,IF('Versehrte und Sen III'!D90&gt;=75,1,0)))))</f>
        <v>0</v>
      </c>
      <c r="N85" s="39" t="n">
        <f aca="false">IF('Versehrte und Sen III'!E90=".",0,IF('Versehrte und Sen III'!E90&gt;109,10000,IF('Versehrte und Sen III'!E90&gt;=95,100,IF('Versehrte und Sen III'!E90&gt;=85,10,IF('Versehrte und Sen III'!E90&gt;=75,1,0)))))</f>
        <v>0</v>
      </c>
      <c r="O85" s="39" t="n">
        <f aca="false">IF('Versehrte und Sen III'!F90=".",0,IF('Versehrte und Sen III'!F90&gt;109,10000,IF('Versehrte und Sen III'!F90&gt;=95,100,IF('Versehrte und Sen III'!F90&gt;=85,10,IF('Versehrte und Sen III'!F90&gt;=75,1,0)))))</f>
        <v>0</v>
      </c>
      <c r="P85" s="39" t="n">
        <f aca="false">IF('Versehrte und Sen III'!G90=".",0,IF('Versehrte und Sen III'!G90&gt;109,10000,IF('Versehrte und Sen III'!G90&gt;=95,100,IF('Versehrte und Sen III'!G90&gt;=85,10,IF('Versehrte und Sen III'!G90&gt;=75,1,0)))))</f>
        <v>0</v>
      </c>
      <c r="Q85" s="39" t="n">
        <f aca="false">IF('Versehrte und Sen III'!H90&gt;=390,2000,IF('Versehrte und Sen III'!H90&gt;=380,1000,0))</f>
        <v>0</v>
      </c>
      <c r="R85" s="39" t="n">
        <f aca="false">SUM(M85:Q85)</f>
        <v>0</v>
      </c>
      <c r="S85" s="38" t="n">
        <f aca="false">IF(Jugendschützen!D91=".",0,IF(Jugendschützen!D91&gt;109,10000,IF(Jugendschützen!D91&gt;=95,100,IF(Jugendschützen!D91&gt;=85,10,IF(Jugendschützen!D91&gt;=75,1,0)))))</f>
        <v>0</v>
      </c>
      <c r="T85" s="39" t="n">
        <f aca="false">IF(Jugendschützen!E91=".",0,IF(Jugendschützen!E91&gt;109,10000,IF(Jugendschützen!E91&gt;=95,100,IF(Jugendschützen!E91&gt;=85,10,IF(Jugendschützen!E91&gt;=75,1,0)))))</f>
        <v>0</v>
      </c>
      <c r="U85" s="39" t="n">
        <f aca="false">IF(Jugendschützen!F91=".",0,IF(Jugendschützen!F91&gt;109,10000,IF(Jugendschützen!F91&gt;=95,100,IF(Jugendschützen!F91&gt;=85,10,IF(Jugendschützen!F91&gt;=75,1,0)))))</f>
        <v>0</v>
      </c>
      <c r="V85" s="39" t="n">
        <f aca="false">IF(Jugendschützen!G91=".",0,IF(Jugendschützen!G91&gt;109,10000,IF(Jugendschützen!G91&gt;=95,100,IF(Jugendschützen!G91&gt;=85,10,IF(Jugendschützen!G91&gt;=75,1,0)))))</f>
        <v>0</v>
      </c>
      <c r="W85" s="0" t="n">
        <f aca="false">IF(Jugendschützen!H91&gt;=390,2000,IF(Jugendschützen!H91&gt;=380,1000,0))</f>
        <v>0</v>
      </c>
      <c r="X85" s="0" t="n">
        <f aca="false">SUM(S85:W85)</f>
        <v>0</v>
      </c>
      <c r="Y85" s="38" t="n">
        <f aca="false">IF('Herren liegend'!D91=".",0,IF('Herren liegend'!D91&gt;109,10000,IF('Herren liegend'!D91&gt;=90,100,IF('Herren liegend'!D91&gt;=80,10,IF('Herren liegend'!D91&gt;=70,1,0)))))</f>
        <v>0</v>
      </c>
      <c r="Z85" s="39" t="n">
        <f aca="false">IF('Herren liegend'!E91=".",0,IF('Herren liegend'!E91&gt;109,10000,IF('Herren liegend'!E91&gt;=90,100,IF('Herren liegend'!E91&gt;=80,10,IF('Herren liegend'!E91&gt;=70,1,0)))))</f>
        <v>0</v>
      </c>
      <c r="AA85" s="39" t="n">
        <f aca="false">IF('Herren liegend'!F91=".",0,IF('Herren liegend'!F91&gt;109,10000,IF('Herren liegend'!F91&gt;=90,100,IF('Herren liegend'!F91&gt;=80,10,IF('Herren liegend'!F91&gt;=70,1,0)))))</f>
        <v>0</v>
      </c>
      <c r="AB85" s="39" t="n">
        <f aca="false">IF('Herren liegend'!G91=".",0,IF('Herren liegend'!G91&gt;109,10000,IF('Herren liegend'!G91&gt;=90,100,IF('Herren liegend'!G91&gt;=80,10,IF('Herren liegend'!G91&gt;=70,1,0)))))</f>
        <v>0</v>
      </c>
      <c r="AC85" s="39" t="n">
        <f aca="false">IF('Herren liegend'!H91&gt;=375,2000,IF('Herren liegend'!H91&gt;=365,1000,0))</f>
        <v>0</v>
      </c>
      <c r="AD85" s="39" t="n">
        <f aca="false">SUM(Y85:AC85)</f>
        <v>0</v>
      </c>
      <c r="AE85" s="38" t="n">
        <f aca="false">IF('Damen liegend'!D91=".",0,IF('Damen liegend'!D91&gt;109,10000,IF('Damen liegend'!D91&gt;=85,100,IF('Damen liegend'!D91&gt;=75,10,IF('Damen liegend'!D91&gt;=65,1,0)))))</f>
        <v>0</v>
      </c>
      <c r="AF85" s="39" t="n">
        <f aca="false">IF('Damen liegend'!E91=".",0,IF('Damen liegend'!E91&gt;109,10000,IF('Damen liegend'!E91&gt;=85,100,IF('Damen liegend'!E91&gt;=75,10,IF('Damen liegend'!E91&gt;=65,1,0)))))</f>
        <v>0</v>
      </c>
      <c r="AG85" s="39" t="n">
        <f aca="false">IF('Damen liegend'!F91=".",0,IF('Damen liegend'!F91&gt;109,10000,IF('Damen liegend'!F91&gt;=85,100,IF('Damen liegend'!F91&gt;=75,10,IF('Damen liegend'!F91&gt;=65,1,0)))))</f>
        <v>0</v>
      </c>
      <c r="AH85" s="39" t="n">
        <f aca="false">IF('Damen liegend'!G91=".",0,IF('Damen liegend'!G91&gt;109,10000,IF('Damen liegend'!G91&gt;=85,100,IF('Damen liegend'!G91&gt;=75,10,IF('Damen liegend'!G91&gt;=65,1,0)))))</f>
        <v>0</v>
      </c>
      <c r="AI85" s="0" t="n">
        <f aca="false">IF('Damen liegend'!H91&gt;=350,2000,IF('Damen liegend'!H91&gt;=340,1000,0))</f>
        <v>0</v>
      </c>
      <c r="AJ85" s="0" t="n">
        <f aca="false">SUM(AE85:AI85)</f>
        <v>0</v>
      </c>
      <c r="AK85" s="38" t="n">
        <f aca="false">IF('Jungschützen liegend'!D91=".",0,IF('Jungschützen liegend'!D91&gt;109,10000,IF('Jungschützen liegend'!D91&gt;=85,100,IF('Jungschützen liegend'!D91&gt;=75,10,IF('Jungschützen liegend'!D91&gt;=65,1,0)))))</f>
        <v>0</v>
      </c>
      <c r="AL85" s="39" t="n">
        <f aca="false">IF('Jungschützen liegend'!E91=".",0,IF('Jungschützen liegend'!E91&gt;109,10000,IF('Jungschützen liegend'!E91&gt;=85,100,IF('Jungschützen liegend'!E91&gt;=75,10,IF('Jungschützen liegend'!E91&gt;=65,1,0)))))</f>
        <v>0</v>
      </c>
      <c r="AM85" s="39" t="n">
        <f aca="false">IF('Jungschützen liegend'!F91=".",0,IF('Jungschützen liegend'!F91&gt;109,10000,IF('Jungschützen liegend'!F91&gt;=85,100,IF('Jungschützen liegend'!F91&gt;=75,10,IF('Jungschützen liegend'!F91&gt;=65,1,0)))))</f>
        <v>0</v>
      </c>
      <c r="AN85" s="39" t="n">
        <f aca="false">IF('Jungschützen liegend'!G91=".",0,IF('Jungschützen liegend'!G91&gt;109,10000,IF('Jungschützen liegend'!G91&gt;=85,100,IF('Jungschützen liegend'!G91&gt;=75,10,IF('Jungschützen liegend'!G91&gt;=65,1,0)))))</f>
        <v>0</v>
      </c>
      <c r="AO85" s="0" t="n">
        <f aca="false">IF('Jungschützen liegend'!H91&gt;=350,2000,IF('Jungschützen liegend'!H91&gt;=340,1000,0))</f>
        <v>0</v>
      </c>
      <c r="AP85" s="0" t="n">
        <f aca="false">SUM(AK85:AO85)</f>
        <v>0</v>
      </c>
      <c r="AQ85" s="38" t="n">
        <f aca="false">IF('Altschützen liegend'!D91=".",0,IF('Altschützen liegend'!D91&gt;109,10000,IF('Altschützen liegend'!D91&gt;=85,100,IF('Altschützen liegend'!D91&gt;=75,10,IF('Altschützen liegend'!D91&gt;=65,1,0)))))</f>
        <v>0</v>
      </c>
      <c r="AR85" s="39" t="n">
        <f aca="false">IF('Altschützen liegend'!E91=".",0,IF('Altschützen liegend'!E91&gt;109,10000,IF('Altschützen liegend'!E91&gt;=85,100,IF('Altschützen liegend'!E91&gt;=75,10,IF('Altschützen liegend'!E91&gt;=65,1,0)))))</f>
        <v>0</v>
      </c>
      <c r="AS85" s="39" t="n">
        <f aca="false">IF('Altschützen liegend'!F91=".",0,IF('Altschützen liegend'!F91&gt;109,10000,IF('Altschützen liegend'!F91&gt;=85,100,IF('Altschützen liegend'!F91&gt;=75,10,IF('Altschützen liegend'!F91&gt;=65,1,0)))))</f>
        <v>0</v>
      </c>
      <c r="AT85" s="39" t="n">
        <f aca="false">IF('Altschützen liegend'!G91=".",0,IF('Altschützen liegend'!G91&gt;109,10000,IF('Altschützen liegend'!G91&gt;=85,100,IF('Altschützen liegend'!G91&gt;=75,10,IF('Altschützen liegend'!G91&gt;=65,1,0)))))</f>
        <v>0</v>
      </c>
      <c r="AU85" s="0" t="n">
        <f aca="false">IF('Altschützen liegend'!H91&gt;=350,2000,IF('Altschützen liegend'!H91&gt;=340,1000,0))</f>
        <v>0</v>
      </c>
      <c r="AV85" s="0" t="n">
        <f aca="false">SUM(AQ85:AU85)</f>
        <v>0</v>
      </c>
      <c r="AW85" s="38" t="n">
        <f aca="false">IF('Herren stehend'!D91=".",0,IF('Herren stehend'!D91&gt;109,10000,IF('Herren stehend'!D91&gt;=70,100,IF('Herren stehend'!D91&gt;=60,10,IF('Herren stehend'!D91&gt;=50,1,0)))))</f>
        <v>0</v>
      </c>
      <c r="AX85" s="39" t="n">
        <f aca="false">IF('Herren stehend'!E91=".",0,IF('Herren stehend'!E91&gt;109,10000,IF('Herren stehend'!E91&gt;=70,100,IF('Herren stehend'!E91&gt;=60,10,IF('Herren stehend'!E91&gt;=50,1,0)))))</f>
        <v>0</v>
      </c>
      <c r="AY85" s="39" t="n">
        <f aca="false">IF('Herren stehend'!F91=".",0,IF('Herren stehend'!F91&gt;109,10000,IF('Herren stehend'!F91&gt;=70,100,IF('Herren stehend'!F91&gt;=60,10,IF('Herren stehend'!F91&gt;=50,1,0)))))</f>
        <v>0</v>
      </c>
      <c r="AZ85" s="39" t="n">
        <f aca="false">IF('Herren stehend'!G91=".",0,IF('Herren stehend'!G91&gt;109,10000,IF('Herren stehend'!G91&gt;=70,100,IF('Herren stehend'!G91&gt;=60,10,IF('Herren stehend'!G91&gt;=50,1,0)))))</f>
        <v>0</v>
      </c>
      <c r="BA85" s="0" t="n">
        <f aca="false">IF('Herren stehend'!H91&gt;=300,2000,IF('Herren stehend'!H91&gt;=290,1000,0))</f>
        <v>0</v>
      </c>
      <c r="BB85" s="0" t="n">
        <f aca="false">SUM(AW85:BA85)</f>
        <v>0</v>
      </c>
      <c r="BC85" s="38" t="n">
        <f aca="false">IF('Damen stehend'!D91=".",0,IF('Damen stehend'!D91&gt;109,10000,IF('Damen stehend'!D91&gt;=65,100,IF('Damen stehend'!D91&gt;=55,10,IF('Damen stehend'!D91&gt;=45,1,0)))))</f>
        <v>0</v>
      </c>
      <c r="BD85" s="39" t="n">
        <f aca="false">IF('Damen stehend'!E91=".",0,IF('Damen stehend'!E91&gt;109,10000,IF('Damen stehend'!E91&gt;=65,100,IF('Damen stehend'!E91&gt;=55,10,IF('Damen stehend'!E91&gt;=45,1,0)))))</f>
        <v>0</v>
      </c>
      <c r="BE85" s="39" t="n">
        <f aca="false">IF('Damen stehend'!F91=".",0,IF('Damen stehend'!F91&gt;109,10000,IF('Damen stehend'!F91&gt;=65,100,IF('Damen stehend'!F91&gt;=55,10,IF('Damen stehend'!F91&gt;=45,1,0)))))</f>
        <v>0</v>
      </c>
      <c r="BF85" s="39" t="n">
        <f aca="false">IF('Damen stehend'!G91=".",0,IF('Damen stehend'!G91&gt;109,10000,IF('Damen stehend'!G91&gt;=65,100,IF('Damen stehend'!G91&gt;=55,10,IF('Damen stehend'!G91&gt;=45,1,0)))))</f>
        <v>0</v>
      </c>
      <c r="BG85" s="0" t="n">
        <f aca="false">IF('Damen stehend'!H91&gt;=270,2000,IF('Damen stehend'!H91&gt;=260,1000,0))</f>
        <v>0</v>
      </c>
      <c r="BH85" s="0" t="n">
        <f aca="false">SUM(BC85:BG85)</f>
        <v>0</v>
      </c>
      <c r="BI85" s="38" t="n">
        <f aca="false">IF('Jungschützen stehend'!D91=".",0,IF('Jungschützen stehend'!D91&gt;109,10000,IF('Jungschützen stehend'!D91&gt;=65,100,IF('Jungschützen stehend'!D91&gt;=55,10,IF('Jungschützen stehend'!D91&gt;=45,1,0)))))</f>
        <v>0</v>
      </c>
      <c r="BJ85" s="39" t="n">
        <f aca="false">IF('Jungschützen stehend'!E91=".",0,IF('Jungschützen stehend'!E91&gt;109,10000,IF('Jungschützen stehend'!E91&gt;=65,100,IF('Jungschützen stehend'!E91&gt;=55,10,IF('Jungschützen stehend'!E91&gt;=45,1,0)))))</f>
        <v>0</v>
      </c>
      <c r="BK85" s="39" t="n">
        <f aca="false">IF('Jungschützen stehend'!F91=".",0,IF('Jungschützen stehend'!F91&gt;109,10000,IF('Jungschützen stehend'!F91&gt;=65,100,IF('Jungschützen stehend'!F91&gt;=55,10,IF('Jungschützen stehend'!F91&gt;=45,1,0)))))</f>
        <v>0</v>
      </c>
      <c r="BL85" s="39" t="n">
        <f aca="false">IF('Jungschützen stehend'!G91=".",0,IF('Jungschützen stehend'!G91&gt;109,10000,IF('Jungschützen stehend'!G91&gt;=65,100,IF('Jungschützen stehend'!G91&gt;=55,10,IF('Jungschützen stehend'!G91&gt;=45,1,0)))))</f>
        <v>0</v>
      </c>
      <c r="BM85" s="0" t="n">
        <f aca="false">IF('Jungschützen stehend'!H91&gt;=270,2000,IF('Jungschützen stehend'!H91&gt;=260,1000,0))</f>
        <v>0</v>
      </c>
      <c r="BN85" s="0" t="n">
        <f aca="false">SUM(BI85:BM85)</f>
        <v>0</v>
      </c>
      <c r="BO85" s="38" t="n">
        <f aca="false">IF('Altschützen stehend'!D91=".",0,IF('Altschützen stehend'!D91&gt;109,10000,IF('Altschützen stehend'!D91&gt;=65,100,IF('Altschützen stehend'!D91&gt;=55,10,IF('Altschützen stehend'!D91&gt;=45,1,0)))))</f>
        <v>0</v>
      </c>
      <c r="BP85" s="39" t="n">
        <f aca="false">IF('Altschützen stehend'!E91=".",0,IF('Altschützen stehend'!E91&gt;109,10000,IF('Altschützen stehend'!E91&gt;=65,100,IF('Altschützen stehend'!E91&gt;=55,10,IF('Altschützen stehend'!E91&gt;=45,1,0)))))</f>
        <v>0</v>
      </c>
      <c r="BQ85" s="39" t="n">
        <f aca="false">IF('Altschützen stehend'!F91=".",0,IF('Altschützen stehend'!F91&gt;109,10000,IF('Altschützen stehend'!F91&gt;=65,100,IF('Altschützen stehend'!F91&gt;=55,10,IF('Altschützen stehend'!F91&gt;=45,1,0)))))</f>
        <v>0</v>
      </c>
      <c r="BR85" s="39" t="n">
        <f aca="false">IF('Altschützen stehend'!G91=".",0,IF('Altschützen stehend'!G91&gt;109,10000,IF('Altschützen stehend'!G91&gt;=65,100,IF('Altschützen stehend'!G91&gt;=55,10,IF('Altschützen stehend'!G91&gt;=45,1,0)))))</f>
        <v>0</v>
      </c>
      <c r="BS85" s="0" t="n">
        <f aca="false">IF('Altschützen stehend'!H91&gt;=270,2000,IF('Altschützen stehend'!H91&gt;=260,1000,0))</f>
        <v>0</v>
      </c>
      <c r="BT85" s="0" t="n">
        <f aca="false">SUM(BO85:BS85)</f>
        <v>0</v>
      </c>
      <c r="BU85" s="38" t="n">
        <f aca="false">IF('Veteranen 80+'!C91=".",0,IF('Veteranen 80+'!C91&gt;109,10000,IF('Veteranen 80+'!C91&gt;=90,100,IF('Veteranen 80+'!C91&gt;=80,10,IF('Veteranen 80+'!C91&gt;=70,1,0)))))</f>
        <v>0</v>
      </c>
      <c r="BV85" s="39" t="n">
        <f aca="false">IF('Veteranen 80+'!D91=".",0,IF('Veteranen 80+'!D91&gt;109,10000,IF('Veteranen 80+'!D91&gt;=90,100,IF('Veteranen 80+'!D91&gt;=80,10,IF('Veteranen 80+'!D91&gt;=70,1,0)))))</f>
        <v>0</v>
      </c>
      <c r="BW85" s="39" t="n">
        <f aca="false">IF('Veteranen 80+'!E91=".",0,IF('Veteranen 80+'!E91&gt;109,10000,IF('Veteranen 80+'!E91&gt;=90,100,IF('Veteranen 80+'!E91&gt;=80,10,IF('Veteranen 80+'!E91&gt;=70,1,0)))))</f>
        <v>0</v>
      </c>
      <c r="BX85" s="39" t="n">
        <f aca="false">IF('Veteranen 80+'!F91=".",0,IF('Veteranen 80+'!F91&gt;109,10000,IF('Veteranen 80+'!F91&gt;=90,100,IF('Veteranen 80+'!F91&gt;=80,10,IF('Veteranen 80+'!F91&gt;=70,1,0)))))</f>
        <v>0</v>
      </c>
      <c r="BY85" s="39" t="n">
        <f aca="false">IF('Veteranen 80+'!G91&gt;=380,2000,IF('Veteranen 80+'!G91&gt;=360,1000,0))</f>
        <v>0</v>
      </c>
      <c r="BZ85" s="40" t="n">
        <f aca="false">SUM(BU85:BY85)</f>
        <v>0</v>
      </c>
    </row>
    <row r="86" customFormat="false" ht="12.75" hidden="false" customHeight="false" outlineLevel="0" collapsed="false">
      <c r="A86" s="0" t="n">
        <f aca="false">IF('Herren aufgelegt'!D91=".",0,IF('Herren aufgelegt'!D91&gt;109,10000,IF('Herren aufgelegt'!D91&gt;=95,100,IF('Herren aufgelegt'!D91&gt;=90,10,IF('Herren aufgelegt'!D91&gt;=85,1,0)))))</f>
        <v>0</v>
      </c>
      <c r="B86" s="0" t="n">
        <f aca="false">IF('Herren aufgelegt'!E91=".",0,IF('Herren aufgelegt'!E91&gt;109,10000,IF('Herren aufgelegt'!E91&gt;=95,100,IF('Herren aufgelegt'!E91&gt;=90,10,IF('Herren aufgelegt'!E91&gt;=85,1,0)))))</f>
        <v>0</v>
      </c>
      <c r="C86" s="0" t="n">
        <f aca="false">IF('Herren aufgelegt'!F91=".",0,IF('Herren aufgelegt'!F91&gt;109,10000,IF('Herren aufgelegt'!F91&gt;=95,100,IF('Herren aufgelegt'!F91&gt;=90,10,IF('Herren aufgelegt'!F91&gt;=85,1,0)))))</f>
        <v>0</v>
      </c>
      <c r="D86" s="0" t="n">
        <f aca="false">IF('Herren aufgelegt'!G91=".",0,IF('Herren aufgelegt'!G91&gt;109,10000,IF('Herren aufgelegt'!G91&gt;=95,100,IF('Herren aufgelegt'!G91&gt;=90,10,IF('Herren aufgelegt'!G91&gt;=85,1,0)))))</f>
        <v>0</v>
      </c>
      <c r="E86" s="0" t="n">
        <f aca="false">IF('Herren aufgelegt'!H91&gt;=400,2000,IF('Herren aufgelegt'!H91&gt;=390,1000,0))</f>
        <v>0</v>
      </c>
      <c r="F86" s="0" t="n">
        <f aca="false">SUM(A86:E86)</f>
        <v>0</v>
      </c>
      <c r="G86" s="38" t="n">
        <f aca="false">IF('Damen aufgelegt'!D92=".",0,IF('Damen aufgelegt'!D92&gt;109,10000,IF('Damen aufgelegt'!D92&gt;=95,100,IF('Damen aufgelegt'!D92&gt;=90,10,IF('Damen aufgelegt'!D92&gt;=85,1,0)))))</f>
        <v>0</v>
      </c>
      <c r="H86" s="39" t="n">
        <f aca="false">IF('Damen aufgelegt'!E92=".",0,IF('Damen aufgelegt'!E92&gt;109,10000,IF('Damen aufgelegt'!E92&gt;=95,100,IF('Damen aufgelegt'!E92&gt;=90,10,IF('Damen aufgelegt'!E92&gt;=85,1,0)))))</f>
        <v>0</v>
      </c>
      <c r="I86" s="39" t="n">
        <f aca="false">IF('Damen aufgelegt'!F92=".",0,IF('Damen aufgelegt'!F92&gt;109,10000,IF('Damen aufgelegt'!F92&gt;=95,100,IF('Damen aufgelegt'!F92&gt;=90,10,IF('Damen aufgelegt'!F92&gt;=85,1,0)))))</f>
        <v>0</v>
      </c>
      <c r="J86" s="39" t="n">
        <f aca="false">IF('Damen aufgelegt'!G92=".",0,IF('Damen aufgelegt'!G92&gt;109,10000,IF('Damen aufgelegt'!G92&gt;=95,100,IF('Damen aufgelegt'!G92&gt;=90,10,IF('Damen aufgelegt'!G92&gt;=85,1,0)))))</f>
        <v>0</v>
      </c>
      <c r="K86" s="39" t="n">
        <f aca="false">IF('Damen aufgelegt'!H92&gt;=400,2000,IF('Damen aufgelegt'!H92&gt;=390,1000,0))</f>
        <v>0</v>
      </c>
      <c r="L86" s="39" t="n">
        <f aca="false">SUM(G86:K86)</f>
        <v>0</v>
      </c>
      <c r="M86" s="38" t="n">
        <f aca="false">IF('Versehrte und Sen III'!D91=".",0,IF('Versehrte und Sen III'!D91&gt;109,10000,IF('Versehrte und Sen III'!D91&gt;=95,100,IF('Versehrte und Sen III'!D91&gt;=85,10,IF('Versehrte und Sen III'!D91&gt;=75,1,0)))))</f>
        <v>0</v>
      </c>
      <c r="N86" s="39" t="n">
        <f aca="false">IF('Versehrte und Sen III'!E91=".",0,IF('Versehrte und Sen III'!E91&gt;109,10000,IF('Versehrte und Sen III'!E91&gt;=95,100,IF('Versehrte und Sen III'!E91&gt;=85,10,IF('Versehrte und Sen III'!E91&gt;=75,1,0)))))</f>
        <v>0</v>
      </c>
      <c r="O86" s="39" t="n">
        <f aca="false">IF('Versehrte und Sen III'!F91=".",0,IF('Versehrte und Sen III'!F91&gt;109,10000,IF('Versehrte und Sen III'!F91&gt;=95,100,IF('Versehrte und Sen III'!F91&gt;=85,10,IF('Versehrte und Sen III'!F91&gt;=75,1,0)))))</f>
        <v>0</v>
      </c>
      <c r="P86" s="39" t="n">
        <f aca="false">IF('Versehrte und Sen III'!G91=".",0,IF('Versehrte und Sen III'!G91&gt;109,10000,IF('Versehrte und Sen III'!G91&gt;=95,100,IF('Versehrte und Sen III'!G91&gt;=85,10,IF('Versehrte und Sen III'!G91&gt;=75,1,0)))))</f>
        <v>0</v>
      </c>
      <c r="Q86" s="39" t="n">
        <f aca="false">IF('Versehrte und Sen III'!H91&gt;=390,2000,IF('Versehrte und Sen III'!H91&gt;=380,1000,0))</f>
        <v>0</v>
      </c>
      <c r="R86" s="39" t="n">
        <f aca="false">SUM(M86:Q86)</f>
        <v>0</v>
      </c>
      <c r="S86" s="38" t="n">
        <f aca="false">IF(Jugendschützen!D92=".",0,IF(Jugendschützen!D92&gt;109,10000,IF(Jugendschützen!D92&gt;=95,100,IF(Jugendschützen!D92&gt;=85,10,IF(Jugendschützen!D92&gt;=75,1,0)))))</f>
        <v>0</v>
      </c>
      <c r="T86" s="39" t="n">
        <f aca="false">IF(Jugendschützen!E92=".",0,IF(Jugendschützen!E92&gt;109,10000,IF(Jugendschützen!E92&gt;=95,100,IF(Jugendschützen!E92&gt;=85,10,IF(Jugendschützen!E92&gt;=75,1,0)))))</f>
        <v>0</v>
      </c>
      <c r="U86" s="39" t="n">
        <f aca="false">IF(Jugendschützen!F92=".",0,IF(Jugendschützen!F92&gt;109,10000,IF(Jugendschützen!F92&gt;=95,100,IF(Jugendschützen!F92&gt;=85,10,IF(Jugendschützen!F92&gt;=75,1,0)))))</f>
        <v>0</v>
      </c>
      <c r="V86" s="39" t="n">
        <f aca="false">IF(Jugendschützen!G92=".",0,IF(Jugendschützen!G92&gt;109,10000,IF(Jugendschützen!G92&gt;=95,100,IF(Jugendschützen!G92&gt;=85,10,IF(Jugendschützen!G92&gt;=75,1,0)))))</f>
        <v>0</v>
      </c>
      <c r="W86" s="0" t="n">
        <f aca="false">IF(Jugendschützen!H92&gt;=390,2000,IF(Jugendschützen!H92&gt;=380,1000,0))</f>
        <v>0</v>
      </c>
      <c r="X86" s="0" t="n">
        <f aca="false">SUM(S86:W86)</f>
        <v>0</v>
      </c>
      <c r="Y86" s="38" t="n">
        <f aca="false">IF('Herren liegend'!D92=".",0,IF('Herren liegend'!D92&gt;109,10000,IF('Herren liegend'!D92&gt;=90,100,IF('Herren liegend'!D92&gt;=80,10,IF('Herren liegend'!D92&gt;=70,1,0)))))</f>
        <v>0</v>
      </c>
      <c r="Z86" s="39" t="n">
        <f aca="false">IF('Herren liegend'!E92=".",0,IF('Herren liegend'!E92&gt;109,10000,IF('Herren liegend'!E92&gt;=90,100,IF('Herren liegend'!E92&gt;=80,10,IF('Herren liegend'!E92&gt;=70,1,0)))))</f>
        <v>0</v>
      </c>
      <c r="AA86" s="39" t="n">
        <f aca="false">IF('Herren liegend'!F92=".",0,IF('Herren liegend'!F92&gt;109,10000,IF('Herren liegend'!F92&gt;=90,100,IF('Herren liegend'!F92&gt;=80,10,IF('Herren liegend'!F92&gt;=70,1,0)))))</f>
        <v>0</v>
      </c>
      <c r="AB86" s="39" t="n">
        <f aca="false">IF('Herren liegend'!G92=".",0,IF('Herren liegend'!G92&gt;109,10000,IF('Herren liegend'!G92&gt;=90,100,IF('Herren liegend'!G92&gt;=80,10,IF('Herren liegend'!G92&gt;=70,1,0)))))</f>
        <v>0</v>
      </c>
      <c r="AC86" s="39" t="n">
        <f aca="false">IF('Herren liegend'!H92&gt;=375,2000,IF('Herren liegend'!H92&gt;=365,1000,0))</f>
        <v>0</v>
      </c>
      <c r="AD86" s="39" t="n">
        <f aca="false">SUM(Y86:AC86)</f>
        <v>0</v>
      </c>
      <c r="AE86" s="38" t="n">
        <f aca="false">IF('Damen liegend'!D92=".",0,IF('Damen liegend'!D92&gt;109,10000,IF('Damen liegend'!D92&gt;=85,100,IF('Damen liegend'!D92&gt;=75,10,IF('Damen liegend'!D92&gt;=65,1,0)))))</f>
        <v>0</v>
      </c>
      <c r="AF86" s="39" t="n">
        <f aca="false">IF('Damen liegend'!E92=".",0,IF('Damen liegend'!E92&gt;109,10000,IF('Damen liegend'!E92&gt;=85,100,IF('Damen liegend'!E92&gt;=75,10,IF('Damen liegend'!E92&gt;=65,1,0)))))</f>
        <v>0</v>
      </c>
      <c r="AG86" s="39" t="n">
        <f aca="false">IF('Damen liegend'!F92=".",0,IF('Damen liegend'!F92&gt;109,10000,IF('Damen liegend'!F92&gt;=85,100,IF('Damen liegend'!F92&gt;=75,10,IF('Damen liegend'!F92&gt;=65,1,0)))))</f>
        <v>0</v>
      </c>
      <c r="AH86" s="39" t="n">
        <f aca="false">IF('Damen liegend'!G92=".",0,IF('Damen liegend'!G92&gt;109,10000,IF('Damen liegend'!G92&gt;=85,100,IF('Damen liegend'!G92&gt;=75,10,IF('Damen liegend'!G92&gt;=65,1,0)))))</f>
        <v>0</v>
      </c>
      <c r="AI86" s="0" t="n">
        <f aca="false">IF('Damen liegend'!H92&gt;=350,2000,IF('Damen liegend'!H92&gt;=340,1000,0))</f>
        <v>0</v>
      </c>
      <c r="AJ86" s="0" t="n">
        <f aca="false">SUM(AE86:AI86)</f>
        <v>0</v>
      </c>
      <c r="AK86" s="38" t="n">
        <f aca="false">IF('Jungschützen liegend'!D92=".",0,IF('Jungschützen liegend'!D92&gt;109,10000,IF('Jungschützen liegend'!D92&gt;=85,100,IF('Jungschützen liegend'!D92&gt;=75,10,IF('Jungschützen liegend'!D92&gt;=65,1,0)))))</f>
        <v>0</v>
      </c>
      <c r="AL86" s="39" t="n">
        <f aca="false">IF('Jungschützen liegend'!E92=".",0,IF('Jungschützen liegend'!E92&gt;109,10000,IF('Jungschützen liegend'!E92&gt;=85,100,IF('Jungschützen liegend'!E92&gt;=75,10,IF('Jungschützen liegend'!E92&gt;=65,1,0)))))</f>
        <v>0</v>
      </c>
      <c r="AM86" s="39" t="n">
        <f aca="false">IF('Jungschützen liegend'!F92=".",0,IF('Jungschützen liegend'!F92&gt;109,10000,IF('Jungschützen liegend'!F92&gt;=85,100,IF('Jungschützen liegend'!F92&gt;=75,10,IF('Jungschützen liegend'!F92&gt;=65,1,0)))))</f>
        <v>0</v>
      </c>
      <c r="AN86" s="39" t="n">
        <f aca="false">IF('Jungschützen liegend'!G92=".",0,IF('Jungschützen liegend'!G92&gt;109,10000,IF('Jungschützen liegend'!G92&gt;=85,100,IF('Jungschützen liegend'!G92&gt;=75,10,IF('Jungschützen liegend'!G92&gt;=65,1,0)))))</f>
        <v>0</v>
      </c>
      <c r="AO86" s="0" t="n">
        <f aca="false">IF('Jungschützen liegend'!H92&gt;=350,2000,IF('Jungschützen liegend'!H92&gt;=340,1000,0))</f>
        <v>0</v>
      </c>
      <c r="AP86" s="0" t="n">
        <f aca="false">SUM(AK86:AO86)</f>
        <v>0</v>
      </c>
      <c r="AQ86" s="38" t="n">
        <f aca="false">IF('Altschützen liegend'!D92=".",0,IF('Altschützen liegend'!D92&gt;109,10000,IF('Altschützen liegend'!D92&gt;=85,100,IF('Altschützen liegend'!D92&gt;=75,10,IF('Altschützen liegend'!D92&gt;=65,1,0)))))</f>
        <v>0</v>
      </c>
      <c r="AR86" s="39" t="n">
        <f aca="false">IF('Altschützen liegend'!E92=".",0,IF('Altschützen liegend'!E92&gt;109,10000,IF('Altschützen liegend'!E92&gt;=85,100,IF('Altschützen liegend'!E92&gt;=75,10,IF('Altschützen liegend'!E92&gt;=65,1,0)))))</f>
        <v>0</v>
      </c>
      <c r="AS86" s="39" t="n">
        <f aca="false">IF('Altschützen liegend'!F92=".",0,IF('Altschützen liegend'!F92&gt;109,10000,IF('Altschützen liegend'!F92&gt;=85,100,IF('Altschützen liegend'!F92&gt;=75,10,IF('Altschützen liegend'!F92&gt;=65,1,0)))))</f>
        <v>0</v>
      </c>
      <c r="AT86" s="39" t="n">
        <f aca="false">IF('Altschützen liegend'!G92=".",0,IF('Altschützen liegend'!G92&gt;109,10000,IF('Altschützen liegend'!G92&gt;=85,100,IF('Altschützen liegend'!G92&gt;=75,10,IF('Altschützen liegend'!G92&gt;=65,1,0)))))</f>
        <v>0</v>
      </c>
      <c r="AU86" s="0" t="n">
        <f aca="false">IF('Altschützen liegend'!H92&gt;=350,2000,IF('Altschützen liegend'!H92&gt;=340,1000,0))</f>
        <v>0</v>
      </c>
      <c r="AV86" s="0" t="n">
        <f aca="false">SUM(AQ86:AU86)</f>
        <v>0</v>
      </c>
      <c r="AW86" s="38" t="n">
        <f aca="false">IF('Herren stehend'!D92=".",0,IF('Herren stehend'!D92&gt;109,10000,IF('Herren stehend'!D92&gt;=70,100,IF('Herren stehend'!D92&gt;=60,10,IF('Herren stehend'!D92&gt;=50,1,0)))))</f>
        <v>0</v>
      </c>
      <c r="AX86" s="39" t="n">
        <f aca="false">IF('Herren stehend'!E92=".",0,IF('Herren stehend'!E92&gt;109,10000,IF('Herren stehend'!E92&gt;=70,100,IF('Herren stehend'!E92&gt;=60,10,IF('Herren stehend'!E92&gt;=50,1,0)))))</f>
        <v>0</v>
      </c>
      <c r="AY86" s="39" t="n">
        <f aca="false">IF('Herren stehend'!F92=".",0,IF('Herren stehend'!F92&gt;109,10000,IF('Herren stehend'!F92&gt;=70,100,IF('Herren stehend'!F92&gt;=60,10,IF('Herren stehend'!F92&gt;=50,1,0)))))</f>
        <v>0</v>
      </c>
      <c r="AZ86" s="39" t="n">
        <f aca="false">IF('Herren stehend'!G92=".",0,IF('Herren stehend'!G92&gt;109,10000,IF('Herren stehend'!G92&gt;=70,100,IF('Herren stehend'!G92&gt;=60,10,IF('Herren stehend'!G92&gt;=50,1,0)))))</f>
        <v>0</v>
      </c>
      <c r="BA86" s="0" t="n">
        <f aca="false">IF('Herren stehend'!H92&gt;=300,2000,IF('Herren stehend'!H92&gt;=290,1000,0))</f>
        <v>0</v>
      </c>
      <c r="BB86" s="0" t="n">
        <f aca="false">SUM(AW86:BA86)</f>
        <v>0</v>
      </c>
      <c r="BC86" s="38" t="n">
        <f aca="false">IF('Damen stehend'!D92=".",0,IF('Damen stehend'!D92&gt;109,10000,IF('Damen stehend'!D92&gt;=65,100,IF('Damen stehend'!D92&gt;=55,10,IF('Damen stehend'!D92&gt;=45,1,0)))))</f>
        <v>0</v>
      </c>
      <c r="BD86" s="39" t="n">
        <f aca="false">IF('Damen stehend'!E92=".",0,IF('Damen stehend'!E92&gt;109,10000,IF('Damen stehend'!E92&gt;=65,100,IF('Damen stehend'!E92&gt;=55,10,IF('Damen stehend'!E92&gt;=45,1,0)))))</f>
        <v>0</v>
      </c>
      <c r="BE86" s="39" t="n">
        <f aca="false">IF('Damen stehend'!F92=".",0,IF('Damen stehend'!F92&gt;109,10000,IF('Damen stehend'!F92&gt;=65,100,IF('Damen stehend'!F92&gt;=55,10,IF('Damen stehend'!F92&gt;=45,1,0)))))</f>
        <v>0</v>
      </c>
      <c r="BF86" s="39" t="n">
        <f aca="false">IF('Damen stehend'!G92=".",0,IF('Damen stehend'!G92&gt;109,10000,IF('Damen stehend'!G92&gt;=65,100,IF('Damen stehend'!G92&gt;=55,10,IF('Damen stehend'!G92&gt;=45,1,0)))))</f>
        <v>0</v>
      </c>
      <c r="BG86" s="0" t="n">
        <f aca="false">IF('Damen stehend'!H92&gt;=270,2000,IF('Damen stehend'!H92&gt;=260,1000,0))</f>
        <v>0</v>
      </c>
      <c r="BH86" s="0" t="n">
        <f aca="false">SUM(BC86:BG86)</f>
        <v>0</v>
      </c>
      <c r="BI86" s="38" t="n">
        <f aca="false">IF('Jungschützen stehend'!D92=".",0,IF('Jungschützen stehend'!D92&gt;109,10000,IF('Jungschützen stehend'!D92&gt;=65,100,IF('Jungschützen stehend'!D92&gt;=55,10,IF('Jungschützen stehend'!D92&gt;=45,1,0)))))</f>
        <v>0</v>
      </c>
      <c r="BJ86" s="39" t="n">
        <f aca="false">IF('Jungschützen stehend'!E92=".",0,IF('Jungschützen stehend'!E92&gt;109,10000,IF('Jungschützen stehend'!E92&gt;=65,100,IF('Jungschützen stehend'!E92&gt;=55,10,IF('Jungschützen stehend'!E92&gt;=45,1,0)))))</f>
        <v>0</v>
      </c>
      <c r="BK86" s="39" t="n">
        <f aca="false">IF('Jungschützen stehend'!F92=".",0,IF('Jungschützen stehend'!F92&gt;109,10000,IF('Jungschützen stehend'!F92&gt;=65,100,IF('Jungschützen stehend'!F92&gt;=55,10,IF('Jungschützen stehend'!F92&gt;=45,1,0)))))</f>
        <v>0</v>
      </c>
      <c r="BL86" s="39" t="n">
        <f aca="false">IF('Jungschützen stehend'!G92=".",0,IF('Jungschützen stehend'!G92&gt;109,10000,IF('Jungschützen stehend'!G92&gt;=65,100,IF('Jungschützen stehend'!G92&gt;=55,10,IF('Jungschützen stehend'!G92&gt;=45,1,0)))))</f>
        <v>0</v>
      </c>
      <c r="BM86" s="0" t="n">
        <f aca="false">IF('Jungschützen stehend'!H92&gt;=270,2000,IF('Jungschützen stehend'!H92&gt;=260,1000,0))</f>
        <v>0</v>
      </c>
      <c r="BN86" s="0" t="n">
        <f aca="false">SUM(BI86:BM86)</f>
        <v>0</v>
      </c>
      <c r="BO86" s="38" t="n">
        <f aca="false">IF('Altschützen stehend'!D92=".",0,IF('Altschützen stehend'!D92&gt;109,10000,IF('Altschützen stehend'!D92&gt;=65,100,IF('Altschützen stehend'!D92&gt;=55,10,IF('Altschützen stehend'!D92&gt;=45,1,0)))))</f>
        <v>0</v>
      </c>
      <c r="BP86" s="39" t="n">
        <f aca="false">IF('Altschützen stehend'!E92=".",0,IF('Altschützen stehend'!E92&gt;109,10000,IF('Altschützen stehend'!E92&gt;=65,100,IF('Altschützen stehend'!E92&gt;=55,10,IF('Altschützen stehend'!E92&gt;=45,1,0)))))</f>
        <v>0</v>
      </c>
      <c r="BQ86" s="39" t="n">
        <f aca="false">IF('Altschützen stehend'!F92=".",0,IF('Altschützen stehend'!F92&gt;109,10000,IF('Altschützen stehend'!F92&gt;=65,100,IF('Altschützen stehend'!F92&gt;=55,10,IF('Altschützen stehend'!F92&gt;=45,1,0)))))</f>
        <v>0</v>
      </c>
      <c r="BR86" s="39" t="n">
        <f aca="false">IF('Altschützen stehend'!G92=".",0,IF('Altschützen stehend'!G92&gt;109,10000,IF('Altschützen stehend'!G92&gt;=65,100,IF('Altschützen stehend'!G92&gt;=55,10,IF('Altschützen stehend'!G92&gt;=45,1,0)))))</f>
        <v>0</v>
      </c>
      <c r="BS86" s="0" t="n">
        <f aca="false">IF('Altschützen stehend'!H92&gt;=270,2000,IF('Altschützen stehend'!H92&gt;=260,1000,0))</f>
        <v>0</v>
      </c>
      <c r="BT86" s="0" t="n">
        <f aca="false">SUM(BO86:BS86)</f>
        <v>0</v>
      </c>
      <c r="BU86" s="38" t="n">
        <f aca="false">IF('Veteranen 80+'!C92=".",0,IF('Veteranen 80+'!C92&gt;109,10000,IF('Veteranen 80+'!C92&gt;=90,100,IF('Veteranen 80+'!C92&gt;=80,10,IF('Veteranen 80+'!C92&gt;=70,1,0)))))</f>
        <v>0</v>
      </c>
      <c r="BV86" s="39" t="n">
        <f aca="false">IF('Veteranen 80+'!D92=".",0,IF('Veteranen 80+'!D92&gt;109,10000,IF('Veteranen 80+'!D92&gt;=90,100,IF('Veteranen 80+'!D92&gt;=80,10,IF('Veteranen 80+'!D92&gt;=70,1,0)))))</f>
        <v>0</v>
      </c>
      <c r="BW86" s="39" t="n">
        <f aca="false">IF('Veteranen 80+'!E92=".",0,IF('Veteranen 80+'!E92&gt;109,10000,IF('Veteranen 80+'!E92&gt;=90,100,IF('Veteranen 80+'!E92&gt;=80,10,IF('Veteranen 80+'!E92&gt;=70,1,0)))))</f>
        <v>0</v>
      </c>
      <c r="BX86" s="39" t="n">
        <f aca="false">IF('Veteranen 80+'!F92=".",0,IF('Veteranen 80+'!F92&gt;109,10000,IF('Veteranen 80+'!F92&gt;=90,100,IF('Veteranen 80+'!F92&gt;=80,10,IF('Veteranen 80+'!F92&gt;=70,1,0)))))</f>
        <v>0</v>
      </c>
      <c r="BY86" s="39" t="n">
        <f aca="false">IF('Veteranen 80+'!G92&gt;=380,2000,IF('Veteranen 80+'!G92&gt;=360,1000,0))</f>
        <v>0</v>
      </c>
      <c r="BZ86" s="40" t="n">
        <f aca="false">SUM(BU86:BY86)</f>
        <v>0</v>
      </c>
    </row>
    <row r="87" customFormat="false" ht="12.75" hidden="false" customHeight="false" outlineLevel="0" collapsed="false">
      <c r="A87" s="0" t="n">
        <f aca="false">IF('Herren aufgelegt'!D92=".",0,IF('Herren aufgelegt'!D92&gt;109,10000,IF('Herren aufgelegt'!D92&gt;=95,100,IF('Herren aufgelegt'!D92&gt;=90,10,IF('Herren aufgelegt'!D92&gt;=85,1,0)))))</f>
        <v>0</v>
      </c>
      <c r="B87" s="0" t="n">
        <f aca="false">IF('Herren aufgelegt'!E92=".",0,IF('Herren aufgelegt'!E92&gt;109,10000,IF('Herren aufgelegt'!E92&gt;=95,100,IF('Herren aufgelegt'!E92&gt;=90,10,IF('Herren aufgelegt'!E92&gt;=85,1,0)))))</f>
        <v>0</v>
      </c>
      <c r="C87" s="0" t="n">
        <f aca="false">IF('Herren aufgelegt'!F92=".",0,IF('Herren aufgelegt'!F92&gt;109,10000,IF('Herren aufgelegt'!F92&gt;=95,100,IF('Herren aufgelegt'!F92&gt;=90,10,IF('Herren aufgelegt'!F92&gt;=85,1,0)))))</f>
        <v>0</v>
      </c>
      <c r="D87" s="0" t="n">
        <f aca="false">IF('Herren aufgelegt'!G92=".",0,IF('Herren aufgelegt'!G92&gt;109,10000,IF('Herren aufgelegt'!G92&gt;=95,100,IF('Herren aufgelegt'!G92&gt;=90,10,IF('Herren aufgelegt'!G92&gt;=85,1,0)))))</f>
        <v>0</v>
      </c>
      <c r="E87" s="0" t="n">
        <f aca="false">IF('Herren aufgelegt'!H92&gt;=400,2000,IF('Herren aufgelegt'!H92&gt;=390,1000,0))</f>
        <v>0</v>
      </c>
      <c r="F87" s="0" t="n">
        <f aca="false">SUM(A87:E87)</f>
        <v>0</v>
      </c>
      <c r="G87" s="38" t="n">
        <f aca="false">IF('Damen aufgelegt'!D93=".",0,IF('Damen aufgelegt'!D93&gt;109,10000,IF('Damen aufgelegt'!D93&gt;=95,100,IF('Damen aufgelegt'!D93&gt;=90,10,IF('Damen aufgelegt'!D93&gt;=85,1,0)))))</f>
        <v>0</v>
      </c>
      <c r="H87" s="39" t="n">
        <f aca="false">IF('Damen aufgelegt'!E93=".",0,IF('Damen aufgelegt'!E93&gt;109,10000,IF('Damen aufgelegt'!E93&gt;=95,100,IF('Damen aufgelegt'!E93&gt;=90,10,IF('Damen aufgelegt'!E93&gt;=85,1,0)))))</f>
        <v>0</v>
      </c>
      <c r="I87" s="39" t="n">
        <f aca="false">IF('Damen aufgelegt'!F93=".",0,IF('Damen aufgelegt'!F93&gt;109,10000,IF('Damen aufgelegt'!F93&gt;=95,100,IF('Damen aufgelegt'!F93&gt;=90,10,IF('Damen aufgelegt'!F93&gt;=85,1,0)))))</f>
        <v>0</v>
      </c>
      <c r="J87" s="39" t="n">
        <f aca="false">IF('Damen aufgelegt'!G93=".",0,IF('Damen aufgelegt'!G93&gt;109,10000,IF('Damen aufgelegt'!G93&gt;=95,100,IF('Damen aufgelegt'!G93&gt;=90,10,IF('Damen aufgelegt'!G93&gt;=85,1,0)))))</f>
        <v>0</v>
      </c>
      <c r="K87" s="39" t="n">
        <f aca="false">IF('Damen aufgelegt'!H93&gt;=400,2000,IF('Damen aufgelegt'!H93&gt;=390,1000,0))</f>
        <v>0</v>
      </c>
      <c r="L87" s="39" t="n">
        <f aca="false">SUM(G87:K87)</f>
        <v>0</v>
      </c>
      <c r="M87" s="38" t="n">
        <f aca="false">IF('Versehrte und Sen III'!D92=".",0,IF('Versehrte und Sen III'!D92&gt;109,10000,IF('Versehrte und Sen III'!D92&gt;=95,100,IF('Versehrte und Sen III'!D92&gt;=85,10,IF('Versehrte und Sen III'!D92&gt;=75,1,0)))))</f>
        <v>0</v>
      </c>
      <c r="N87" s="39" t="n">
        <f aca="false">IF('Versehrte und Sen III'!E92=".",0,IF('Versehrte und Sen III'!E92&gt;109,10000,IF('Versehrte und Sen III'!E92&gt;=95,100,IF('Versehrte und Sen III'!E92&gt;=85,10,IF('Versehrte und Sen III'!E92&gt;=75,1,0)))))</f>
        <v>0</v>
      </c>
      <c r="O87" s="39" t="n">
        <f aca="false">IF('Versehrte und Sen III'!F92=".",0,IF('Versehrte und Sen III'!F92&gt;109,10000,IF('Versehrte und Sen III'!F92&gt;=95,100,IF('Versehrte und Sen III'!F92&gt;=85,10,IF('Versehrte und Sen III'!F92&gt;=75,1,0)))))</f>
        <v>0</v>
      </c>
      <c r="P87" s="39" t="n">
        <f aca="false">IF('Versehrte und Sen III'!G92=".",0,IF('Versehrte und Sen III'!G92&gt;109,10000,IF('Versehrte und Sen III'!G92&gt;=95,100,IF('Versehrte und Sen III'!G92&gt;=85,10,IF('Versehrte und Sen III'!G92&gt;=75,1,0)))))</f>
        <v>0</v>
      </c>
      <c r="Q87" s="39" t="n">
        <f aca="false">IF('Versehrte und Sen III'!H92&gt;=390,2000,IF('Versehrte und Sen III'!H92&gt;=380,1000,0))</f>
        <v>0</v>
      </c>
      <c r="R87" s="39" t="n">
        <f aca="false">SUM(M87:Q87)</f>
        <v>0</v>
      </c>
      <c r="S87" s="38" t="n">
        <f aca="false">IF(Jugendschützen!D93=".",0,IF(Jugendschützen!D93&gt;109,10000,IF(Jugendschützen!D93&gt;=95,100,IF(Jugendschützen!D93&gt;=85,10,IF(Jugendschützen!D93&gt;=75,1,0)))))</f>
        <v>0</v>
      </c>
      <c r="T87" s="39" t="n">
        <f aca="false">IF(Jugendschützen!E93=".",0,IF(Jugendschützen!E93&gt;109,10000,IF(Jugendschützen!E93&gt;=95,100,IF(Jugendschützen!E93&gt;=85,10,IF(Jugendschützen!E93&gt;=75,1,0)))))</f>
        <v>0</v>
      </c>
      <c r="U87" s="39" t="n">
        <f aca="false">IF(Jugendschützen!F93=".",0,IF(Jugendschützen!F93&gt;109,10000,IF(Jugendschützen!F93&gt;=95,100,IF(Jugendschützen!F93&gt;=85,10,IF(Jugendschützen!F93&gt;=75,1,0)))))</f>
        <v>0</v>
      </c>
      <c r="V87" s="39" t="n">
        <f aca="false">IF(Jugendschützen!G93=".",0,IF(Jugendschützen!G93&gt;109,10000,IF(Jugendschützen!G93&gt;=95,100,IF(Jugendschützen!G93&gt;=85,10,IF(Jugendschützen!G93&gt;=75,1,0)))))</f>
        <v>0</v>
      </c>
      <c r="W87" s="0" t="n">
        <f aca="false">IF(Jugendschützen!H93&gt;=390,2000,IF(Jugendschützen!H93&gt;=380,1000,0))</f>
        <v>0</v>
      </c>
      <c r="X87" s="0" t="n">
        <f aca="false">SUM(S87:W87)</f>
        <v>0</v>
      </c>
      <c r="Y87" s="38" t="n">
        <f aca="false">IF('Herren liegend'!D93=".",0,IF('Herren liegend'!D93&gt;109,10000,IF('Herren liegend'!D93&gt;=90,100,IF('Herren liegend'!D93&gt;=80,10,IF('Herren liegend'!D93&gt;=70,1,0)))))</f>
        <v>0</v>
      </c>
      <c r="Z87" s="39" t="n">
        <f aca="false">IF('Herren liegend'!E93=".",0,IF('Herren liegend'!E93&gt;109,10000,IF('Herren liegend'!E93&gt;=90,100,IF('Herren liegend'!E93&gt;=80,10,IF('Herren liegend'!E93&gt;=70,1,0)))))</f>
        <v>0</v>
      </c>
      <c r="AA87" s="39" t="n">
        <f aca="false">IF('Herren liegend'!F93=".",0,IF('Herren liegend'!F93&gt;109,10000,IF('Herren liegend'!F93&gt;=90,100,IF('Herren liegend'!F93&gt;=80,10,IF('Herren liegend'!F93&gt;=70,1,0)))))</f>
        <v>0</v>
      </c>
      <c r="AB87" s="39" t="n">
        <f aca="false">IF('Herren liegend'!G93=".",0,IF('Herren liegend'!G93&gt;109,10000,IF('Herren liegend'!G93&gt;=90,100,IF('Herren liegend'!G93&gt;=80,10,IF('Herren liegend'!G93&gt;=70,1,0)))))</f>
        <v>0</v>
      </c>
      <c r="AC87" s="39" t="n">
        <f aca="false">IF('Herren liegend'!H93&gt;=375,2000,IF('Herren liegend'!H93&gt;=365,1000,0))</f>
        <v>0</v>
      </c>
      <c r="AD87" s="39" t="n">
        <f aca="false">SUM(Y87:AC87)</f>
        <v>0</v>
      </c>
      <c r="AE87" s="38" t="n">
        <f aca="false">IF('Damen liegend'!D93=".",0,IF('Damen liegend'!D93&gt;109,10000,IF('Damen liegend'!D93&gt;=85,100,IF('Damen liegend'!D93&gt;=75,10,IF('Damen liegend'!D93&gt;=65,1,0)))))</f>
        <v>0</v>
      </c>
      <c r="AF87" s="39" t="n">
        <f aca="false">IF('Damen liegend'!E93=".",0,IF('Damen liegend'!E93&gt;109,10000,IF('Damen liegend'!E93&gt;=85,100,IF('Damen liegend'!E93&gt;=75,10,IF('Damen liegend'!E93&gt;=65,1,0)))))</f>
        <v>0</v>
      </c>
      <c r="AG87" s="39" t="n">
        <f aca="false">IF('Damen liegend'!F93=".",0,IF('Damen liegend'!F93&gt;109,10000,IF('Damen liegend'!F93&gt;=85,100,IF('Damen liegend'!F93&gt;=75,10,IF('Damen liegend'!F93&gt;=65,1,0)))))</f>
        <v>0</v>
      </c>
      <c r="AH87" s="39" t="n">
        <f aca="false">IF('Damen liegend'!G93=".",0,IF('Damen liegend'!G93&gt;109,10000,IF('Damen liegend'!G93&gt;=85,100,IF('Damen liegend'!G93&gt;=75,10,IF('Damen liegend'!G93&gt;=65,1,0)))))</f>
        <v>0</v>
      </c>
      <c r="AI87" s="0" t="n">
        <f aca="false">IF('Damen liegend'!H93&gt;=350,2000,IF('Damen liegend'!H93&gt;=340,1000,0))</f>
        <v>0</v>
      </c>
      <c r="AJ87" s="0" t="n">
        <f aca="false">SUM(AE87:AI87)</f>
        <v>0</v>
      </c>
      <c r="AK87" s="38" t="n">
        <f aca="false">IF('Jungschützen liegend'!D93=".",0,IF('Jungschützen liegend'!D93&gt;109,10000,IF('Jungschützen liegend'!D93&gt;=85,100,IF('Jungschützen liegend'!D93&gt;=75,10,IF('Jungschützen liegend'!D93&gt;=65,1,0)))))</f>
        <v>0</v>
      </c>
      <c r="AL87" s="39" t="n">
        <f aca="false">IF('Jungschützen liegend'!E93=".",0,IF('Jungschützen liegend'!E93&gt;109,10000,IF('Jungschützen liegend'!E93&gt;=85,100,IF('Jungschützen liegend'!E93&gt;=75,10,IF('Jungschützen liegend'!E93&gt;=65,1,0)))))</f>
        <v>0</v>
      </c>
      <c r="AM87" s="39" t="n">
        <f aca="false">IF('Jungschützen liegend'!F93=".",0,IF('Jungschützen liegend'!F93&gt;109,10000,IF('Jungschützen liegend'!F93&gt;=85,100,IF('Jungschützen liegend'!F93&gt;=75,10,IF('Jungschützen liegend'!F93&gt;=65,1,0)))))</f>
        <v>0</v>
      </c>
      <c r="AN87" s="39" t="n">
        <f aca="false">IF('Jungschützen liegend'!G93=".",0,IF('Jungschützen liegend'!G93&gt;109,10000,IF('Jungschützen liegend'!G93&gt;=85,100,IF('Jungschützen liegend'!G93&gt;=75,10,IF('Jungschützen liegend'!G93&gt;=65,1,0)))))</f>
        <v>0</v>
      </c>
      <c r="AO87" s="0" t="n">
        <f aca="false">IF('Jungschützen liegend'!H93&gt;=350,2000,IF('Jungschützen liegend'!H93&gt;=340,1000,0))</f>
        <v>0</v>
      </c>
      <c r="AP87" s="0" t="n">
        <f aca="false">SUM(AK87:AO87)</f>
        <v>0</v>
      </c>
      <c r="AQ87" s="38" t="n">
        <f aca="false">IF('Altschützen liegend'!D93=".",0,IF('Altschützen liegend'!D93&gt;109,10000,IF('Altschützen liegend'!D93&gt;=85,100,IF('Altschützen liegend'!D93&gt;=75,10,IF('Altschützen liegend'!D93&gt;=65,1,0)))))</f>
        <v>0</v>
      </c>
      <c r="AR87" s="39" t="n">
        <f aca="false">IF('Altschützen liegend'!E93=".",0,IF('Altschützen liegend'!E93&gt;109,10000,IF('Altschützen liegend'!E93&gt;=85,100,IF('Altschützen liegend'!E93&gt;=75,10,IF('Altschützen liegend'!E93&gt;=65,1,0)))))</f>
        <v>0</v>
      </c>
      <c r="AS87" s="39" t="n">
        <f aca="false">IF('Altschützen liegend'!F93=".",0,IF('Altschützen liegend'!F93&gt;109,10000,IF('Altschützen liegend'!F93&gt;=85,100,IF('Altschützen liegend'!F93&gt;=75,10,IF('Altschützen liegend'!F93&gt;=65,1,0)))))</f>
        <v>0</v>
      </c>
      <c r="AT87" s="39" t="n">
        <f aca="false">IF('Altschützen liegend'!G93=".",0,IF('Altschützen liegend'!G93&gt;109,10000,IF('Altschützen liegend'!G93&gt;=85,100,IF('Altschützen liegend'!G93&gt;=75,10,IF('Altschützen liegend'!G93&gt;=65,1,0)))))</f>
        <v>0</v>
      </c>
      <c r="AU87" s="0" t="n">
        <f aca="false">IF('Altschützen liegend'!H93&gt;=350,2000,IF('Altschützen liegend'!H93&gt;=340,1000,0))</f>
        <v>0</v>
      </c>
      <c r="AV87" s="0" t="n">
        <f aca="false">SUM(AQ87:AU87)</f>
        <v>0</v>
      </c>
      <c r="AW87" s="38" t="n">
        <f aca="false">IF('Herren stehend'!D93=".",0,IF('Herren stehend'!D93&gt;109,10000,IF('Herren stehend'!D93&gt;=70,100,IF('Herren stehend'!D93&gt;=60,10,IF('Herren stehend'!D93&gt;=50,1,0)))))</f>
        <v>0</v>
      </c>
      <c r="AX87" s="39" t="n">
        <f aca="false">IF('Herren stehend'!E93=".",0,IF('Herren stehend'!E93&gt;109,10000,IF('Herren stehend'!E93&gt;=70,100,IF('Herren stehend'!E93&gt;=60,10,IF('Herren stehend'!E93&gt;=50,1,0)))))</f>
        <v>0</v>
      </c>
      <c r="AY87" s="39" t="n">
        <f aca="false">IF('Herren stehend'!F93=".",0,IF('Herren stehend'!F93&gt;109,10000,IF('Herren stehend'!F93&gt;=70,100,IF('Herren stehend'!F93&gt;=60,10,IF('Herren stehend'!F93&gt;=50,1,0)))))</f>
        <v>0</v>
      </c>
      <c r="AZ87" s="39" t="n">
        <f aca="false">IF('Herren stehend'!G93=".",0,IF('Herren stehend'!G93&gt;109,10000,IF('Herren stehend'!G93&gt;=70,100,IF('Herren stehend'!G93&gt;=60,10,IF('Herren stehend'!G93&gt;=50,1,0)))))</f>
        <v>0</v>
      </c>
      <c r="BA87" s="0" t="n">
        <f aca="false">IF('Herren stehend'!H93&gt;=300,2000,IF('Herren stehend'!H93&gt;=290,1000,0))</f>
        <v>0</v>
      </c>
      <c r="BB87" s="0" t="n">
        <f aca="false">SUM(AW87:BA87)</f>
        <v>0</v>
      </c>
      <c r="BC87" s="38" t="n">
        <f aca="false">IF('Damen stehend'!D93=".",0,IF('Damen stehend'!D93&gt;109,10000,IF('Damen stehend'!D93&gt;=65,100,IF('Damen stehend'!D93&gt;=55,10,IF('Damen stehend'!D93&gt;=45,1,0)))))</f>
        <v>0</v>
      </c>
      <c r="BD87" s="39" t="n">
        <f aca="false">IF('Damen stehend'!E93=".",0,IF('Damen stehend'!E93&gt;109,10000,IF('Damen stehend'!E93&gt;=65,100,IF('Damen stehend'!E93&gt;=55,10,IF('Damen stehend'!E93&gt;=45,1,0)))))</f>
        <v>0</v>
      </c>
      <c r="BE87" s="39" t="n">
        <f aca="false">IF('Damen stehend'!F93=".",0,IF('Damen stehend'!F93&gt;109,10000,IF('Damen stehend'!F93&gt;=65,100,IF('Damen stehend'!F93&gt;=55,10,IF('Damen stehend'!F93&gt;=45,1,0)))))</f>
        <v>0</v>
      </c>
      <c r="BF87" s="39" t="n">
        <f aca="false">IF('Damen stehend'!G93=".",0,IF('Damen stehend'!G93&gt;109,10000,IF('Damen stehend'!G93&gt;=65,100,IF('Damen stehend'!G93&gt;=55,10,IF('Damen stehend'!G93&gt;=45,1,0)))))</f>
        <v>0</v>
      </c>
      <c r="BG87" s="0" t="n">
        <f aca="false">IF('Damen stehend'!H93&gt;=270,2000,IF('Damen stehend'!H93&gt;=260,1000,0))</f>
        <v>0</v>
      </c>
      <c r="BH87" s="0" t="n">
        <f aca="false">SUM(BC87:BG87)</f>
        <v>0</v>
      </c>
      <c r="BI87" s="38" t="n">
        <f aca="false">IF('Jungschützen stehend'!D93=".",0,IF('Jungschützen stehend'!D93&gt;109,10000,IF('Jungschützen stehend'!D93&gt;=65,100,IF('Jungschützen stehend'!D93&gt;=55,10,IF('Jungschützen stehend'!D93&gt;=45,1,0)))))</f>
        <v>0</v>
      </c>
      <c r="BJ87" s="39" t="n">
        <f aca="false">IF('Jungschützen stehend'!E93=".",0,IF('Jungschützen stehend'!E93&gt;109,10000,IF('Jungschützen stehend'!E93&gt;=65,100,IF('Jungschützen stehend'!E93&gt;=55,10,IF('Jungschützen stehend'!E93&gt;=45,1,0)))))</f>
        <v>0</v>
      </c>
      <c r="BK87" s="39" t="n">
        <f aca="false">IF('Jungschützen stehend'!F93=".",0,IF('Jungschützen stehend'!F93&gt;109,10000,IF('Jungschützen stehend'!F93&gt;=65,100,IF('Jungschützen stehend'!F93&gt;=55,10,IF('Jungschützen stehend'!F93&gt;=45,1,0)))))</f>
        <v>0</v>
      </c>
      <c r="BL87" s="39" t="n">
        <f aca="false">IF('Jungschützen stehend'!G93=".",0,IF('Jungschützen stehend'!G93&gt;109,10000,IF('Jungschützen stehend'!G93&gt;=65,100,IF('Jungschützen stehend'!G93&gt;=55,10,IF('Jungschützen stehend'!G93&gt;=45,1,0)))))</f>
        <v>0</v>
      </c>
      <c r="BM87" s="0" t="n">
        <f aca="false">IF('Jungschützen stehend'!H93&gt;=270,2000,IF('Jungschützen stehend'!H93&gt;=260,1000,0))</f>
        <v>0</v>
      </c>
      <c r="BN87" s="0" t="n">
        <f aca="false">SUM(BI87:BM87)</f>
        <v>0</v>
      </c>
      <c r="BO87" s="38" t="n">
        <f aca="false">IF('Altschützen stehend'!D93=".",0,IF('Altschützen stehend'!D93&gt;109,10000,IF('Altschützen stehend'!D93&gt;=65,100,IF('Altschützen stehend'!D93&gt;=55,10,IF('Altschützen stehend'!D93&gt;=45,1,0)))))</f>
        <v>0</v>
      </c>
      <c r="BP87" s="39" t="n">
        <f aca="false">IF('Altschützen stehend'!E93=".",0,IF('Altschützen stehend'!E93&gt;109,10000,IF('Altschützen stehend'!E93&gt;=65,100,IF('Altschützen stehend'!E93&gt;=55,10,IF('Altschützen stehend'!E93&gt;=45,1,0)))))</f>
        <v>0</v>
      </c>
      <c r="BQ87" s="39" t="n">
        <f aca="false">IF('Altschützen stehend'!F93=".",0,IF('Altschützen stehend'!F93&gt;109,10000,IF('Altschützen stehend'!F93&gt;=65,100,IF('Altschützen stehend'!F93&gt;=55,10,IF('Altschützen stehend'!F93&gt;=45,1,0)))))</f>
        <v>0</v>
      </c>
      <c r="BR87" s="39" t="n">
        <f aca="false">IF('Altschützen stehend'!G93=".",0,IF('Altschützen stehend'!G93&gt;109,10000,IF('Altschützen stehend'!G93&gt;=65,100,IF('Altschützen stehend'!G93&gt;=55,10,IF('Altschützen stehend'!G93&gt;=45,1,0)))))</f>
        <v>0</v>
      </c>
      <c r="BS87" s="0" t="n">
        <f aca="false">IF('Altschützen stehend'!H93&gt;=270,2000,IF('Altschützen stehend'!H93&gt;=260,1000,0))</f>
        <v>0</v>
      </c>
      <c r="BT87" s="0" t="n">
        <f aca="false">SUM(BO87:BS87)</f>
        <v>0</v>
      </c>
      <c r="BU87" s="38" t="n">
        <f aca="false">IF('Veteranen 80+'!C93=".",0,IF('Veteranen 80+'!C93&gt;109,10000,IF('Veteranen 80+'!C93&gt;=90,100,IF('Veteranen 80+'!C93&gt;=80,10,IF('Veteranen 80+'!C93&gt;=70,1,0)))))</f>
        <v>0</v>
      </c>
      <c r="BV87" s="39" t="n">
        <f aca="false">IF('Veteranen 80+'!D93=".",0,IF('Veteranen 80+'!D93&gt;109,10000,IF('Veteranen 80+'!D93&gt;=90,100,IF('Veteranen 80+'!D93&gt;=80,10,IF('Veteranen 80+'!D93&gt;=70,1,0)))))</f>
        <v>0</v>
      </c>
      <c r="BW87" s="39" t="n">
        <f aca="false">IF('Veteranen 80+'!E93=".",0,IF('Veteranen 80+'!E93&gt;109,10000,IF('Veteranen 80+'!E93&gt;=90,100,IF('Veteranen 80+'!E93&gt;=80,10,IF('Veteranen 80+'!E93&gt;=70,1,0)))))</f>
        <v>0</v>
      </c>
      <c r="BX87" s="39" t="n">
        <f aca="false">IF('Veteranen 80+'!F93=".",0,IF('Veteranen 80+'!F93&gt;109,10000,IF('Veteranen 80+'!F93&gt;=90,100,IF('Veteranen 80+'!F93&gt;=80,10,IF('Veteranen 80+'!F93&gt;=70,1,0)))))</f>
        <v>0</v>
      </c>
      <c r="BY87" s="39" t="n">
        <f aca="false">IF('Veteranen 80+'!G93&gt;=380,2000,IF('Veteranen 80+'!G93&gt;=360,1000,0))</f>
        <v>0</v>
      </c>
      <c r="BZ87" s="40" t="n">
        <f aca="false">SUM(BU87:BY87)</f>
        <v>0</v>
      </c>
    </row>
    <row r="88" customFormat="false" ht="12.75" hidden="false" customHeight="false" outlineLevel="0" collapsed="false">
      <c r="A88" s="0" t="n">
        <f aca="false">IF('Herren aufgelegt'!D93=".",0,IF('Herren aufgelegt'!D93&gt;109,10000,IF('Herren aufgelegt'!D93&gt;=95,100,IF('Herren aufgelegt'!D93&gt;=90,10,IF('Herren aufgelegt'!D93&gt;=85,1,0)))))</f>
        <v>0</v>
      </c>
      <c r="B88" s="0" t="n">
        <f aca="false">IF('Herren aufgelegt'!E93=".",0,IF('Herren aufgelegt'!E93&gt;109,10000,IF('Herren aufgelegt'!E93&gt;=95,100,IF('Herren aufgelegt'!E93&gt;=90,10,IF('Herren aufgelegt'!E93&gt;=85,1,0)))))</f>
        <v>0</v>
      </c>
      <c r="C88" s="0" t="n">
        <f aca="false">IF('Herren aufgelegt'!F93=".",0,IF('Herren aufgelegt'!F93&gt;109,10000,IF('Herren aufgelegt'!F93&gt;=95,100,IF('Herren aufgelegt'!F93&gt;=90,10,IF('Herren aufgelegt'!F93&gt;=85,1,0)))))</f>
        <v>0</v>
      </c>
      <c r="D88" s="0" t="n">
        <f aca="false">IF('Herren aufgelegt'!G93=".",0,IF('Herren aufgelegt'!G93&gt;109,10000,IF('Herren aufgelegt'!G93&gt;=95,100,IF('Herren aufgelegt'!G93&gt;=90,10,IF('Herren aufgelegt'!G93&gt;=85,1,0)))))</f>
        <v>0</v>
      </c>
      <c r="E88" s="0" t="n">
        <f aca="false">IF('Herren aufgelegt'!H93&gt;=400,2000,IF('Herren aufgelegt'!H93&gt;=390,1000,0))</f>
        <v>0</v>
      </c>
      <c r="F88" s="0" t="n">
        <f aca="false">SUM(A88:E88)</f>
        <v>0</v>
      </c>
      <c r="G88" s="38" t="n">
        <f aca="false">IF('Damen aufgelegt'!D94=".",0,IF('Damen aufgelegt'!D94&gt;109,10000,IF('Damen aufgelegt'!D94&gt;=95,100,IF('Damen aufgelegt'!D94&gt;=90,10,IF('Damen aufgelegt'!D94&gt;=85,1,0)))))</f>
        <v>0</v>
      </c>
      <c r="H88" s="39" t="n">
        <f aca="false">IF('Damen aufgelegt'!E94=".",0,IF('Damen aufgelegt'!E94&gt;109,10000,IF('Damen aufgelegt'!E94&gt;=95,100,IF('Damen aufgelegt'!E94&gt;=90,10,IF('Damen aufgelegt'!E94&gt;=85,1,0)))))</f>
        <v>0</v>
      </c>
      <c r="I88" s="39" t="n">
        <f aca="false">IF('Damen aufgelegt'!F94=".",0,IF('Damen aufgelegt'!F94&gt;109,10000,IF('Damen aufgelegt'!F94&gt;=95,100,IF('Damen aufgelegt'!F94&gt;=90,10,IF('Damen aufgelegt'!F94&gt;=85,1,0)))))</f>
        <v>0</v>
      </c>
      <c r="J88" s="39" t="n">
        <f aca="false">IF('Damen aufgelegt'!G94=".",0,IF('Damen aufgelegt'!G94&gt;109,10000,IF('Damen aufgelegt'!G94&gt;=95,100,IF('Damen aufgelegt'!G94&gt;=90,10,IF('Damen aufgelegt'!G94&gt;=85,1,0)))))</f>
        <v>0</v>
      </c>
      <c r="K88" s="39" t="n">
        <f aca="false">IF('Damen aufgelegt'!H94&gt;=400,2000,IF('Damen aufgelegt'!H94&gt;=390,1000,0))</f>
        <v>0</v>
      </c>
      <c r="L88" s="39" t="n">
        <f aca="false">SUM(G88:K88)</f>
        <v>0</v>
      </c>
      <c r="M88" s="38" t="n">
        <f aca="false">IF('Versehrte und Sen III'!D93=".",0,IF('Versehrte und Sen III'!D93&gt;109,10000,IF('Versehrte und Sen III'!D93&gt;=95,100,IF('Versehrte und Sen III'!D93&gt;=85,10,IF('Versehrte und Sen III'!D93&gt;=75,1,0)))))</f>
        <v>0</v>
      </c>
      <c r="N88" s="39" t="n">
        <f aca="false">IF('Versehrte und Sen III'!E93=".",0,IF('Versehrte und Sen III'!E93&gt;109,10000,IF('Versehrte und Sen III'!E93&gt;=95,100,IF('Versehrte und Sen III'!E93&gt;=85,10,IF('Versehrte und Sen III'!E93&gt;=75,1,0)))))</f>
        <v>0</v>
      </c>
      <c r="O88" s="39" t="n">
        <f aca="false">IF('Versehrte und Sen III'!F93=".",0,IF('Versehrte und Sen III'!F93&gt;109,10000,IF('Versehrte und Sen III'!F93&gt;=95,100,IF('Versehrte und Sen III'!F93&gt;=85,10,IF('Versehrte und Sen III'!F93&gt;=75,1,0)))))</f>
        <v>0</v>
      </c>
      <c r="P88" s="39" t="n">
        <f aca="false">IF('Versehrte und Sen III'!G93=".",0,IF('Versehrte und Sen III'!G93&gt;109,10000,IF('Versehrte und Sen III'!G93&gt;=95,100,IF('Versehrte und Sen III'!G93&gt;=85,10,IF('Versehrte und Sen III'!G93&gt;=75,1,0)))))</f>
        <v>0</v>
      </c>
      <c r="Q88" s="39" t="n">
        <f aca="false">IF('Versehrte und Sen III'!H93&gt;=390,2000,IF('Versehrte und Sen III'!H93&gt;=380,1000,0))</f>
        <v>0</v>
      </c>
      <c r="R88" s="39" t="n">
        <f aca="false">SUM(M88:Q88)</f>
        <v>0</v>
      </c>
      <c r="S88" s="38" t="n">
        <f aca="false">IF(Jugendschützen!D94=".",0,IF(Jugendschützen!D94&gt;109,10000,IF(Jugendschützen!D94&gt;=95,100,IF(Jugendschützen!D94&gt;=85,10,IF(Jugendschützen!D94&gt;=75,1,0)))))</f>
        <v>0</v>
      </c>
      <c r="T88" s="39" t="n">
        <f aca="false">IF(Jugendschützen!E94=".",0,IF(Jugendschützen!E94&gt;109,10000,IF(Jugendschützen!E94&gt;=95,100,IF(Jugendschützen!E94&gt;=85,10,IF(Jugendschützen!E94&gt;=75,1,0)))))</f>
        <v>0</v>
      </c>
      <c r="U88" s="39" t="n">
        <f aca="false">IF(Jugendschützen!F94=".",0,IF(Jugendschützen!F94&gt;109,10000,IF(Jugendschützen!F94&gt;=95,100,IF(Jugendschützen!F94&gt;=85,10,IF(Jugendschützen!F94&gt;=75,1,0)))))</f>
        <v>0</v>
      </c>
      <c r="V88" s="39" t="n">
        <f aca="false">IF(Jugendschützen!G94=".",0,IF(Jugendschützen!G94&gt;109,10000,IF(Jugendschützen!G94&gt;=95,100,IF(Jugendschützen!G94&gt;=85,10,IF(Jugendschützen!G94&gt;=75,1,0)))))</f>
        <v>0</v>
      </c>
      <c r="W88" s="0" t="n">
        <f aca="false">IF(Jugendschützen!H94&gt;=390,2000,IF(Jugendschützen!H94&gt;=380,1000,0))</f>
        <v>0</v>
      </c>
      <c r="X88" s="0" t="n">
        <f aca="false">SUM(S88:W88)</f>
        <v>0</v>
      </c>
      <c r="Y88" s="38" t="n">
        <f aca="false">IF('Herren liegend'!D94=".",0,IF('Herren liegend'!D94&gt;109,10000,IF('Herren liegend'!D94&gt;=90,100,IF('Herren liegend'!D94&gt;=80,10,IF('Herren liegend'!D94&gt;=70,1,0)))))</f>
        <v>0</v>
      </c>
      <c r="Z88" s="39" t="n">
        <f aca="false">IF('Herren liegend'!E94=".",0,IF('Herren liegend'!E94&gt;109,10000,IF('Herren liegend'!E94&gt;=90,100,IF('Herren liegend'!E94&gt;=80,10,IF('Herren liegend'!E94&gt;=70,1,0)))))</f>
        <v>0</v>
      </c>
      <c r="AA88" s="39" t="n">
        <f aca="false">IF('Herren liegend'!F94=".",0,IF('Herren liegend'!F94&gt;109,10000,IF('Herren liegend'!F94&gt;=90,100,IF('Herren liegend'!F94&gt;=80,10,IF('Herren liegend'!F94&gt;=70,1,0)))))</f>
        <v>0</v>
      </c>
      <c r="AB88" s="39" t="n">
        <f aca="false">IF('Herren liegend'!G94=".",0,IF('Herren liegend'!G94&gt;109,10000,IF('Herren liegend'!G94&gt;=90,100,IF('Herren liegend'!G94&gt;=80,10,IF('Herren liegend'!G94&gt;=70,1,0)))))</f>
        <v>0</v>
      </c>
      <c r="AC88" s="39" t="n">
        <f aca="false">IF('Herren liegend'!H94&gt;=375,2000,IF('Herren liegend'!H94&gt;=365,1000,0))</f>
        <v>0</v>
      </c>
      <c r="AD88" s="39" t="n">
        <f aca="false">SUM(Y88:AC88)</f>
        <v>0</v>
      </c>
      <c r="AE88" s="38" t="n">
        <f aca="false">IF('Damen liegend'!D94=".",0,IF('Damen liegend'!D94&gt;109,10000,IF('Damen liegend'!D94&gt;=85,100,IF('Damen liegend'!D94&gt;=75,10,IF('Damen liegend'!D94&gt;=65,1,0)))))</f>
        <v>0</v>
      </c>
      <c r="AF88" s="39" t="n">
        <f aca="false">IF('Damen liegend'!E94=".",0,IF('Damen liegend'!E94&gt;109,10000,IF('Damen liegend'!E94&gt;=85,100,IF('Damen liegend'!E94&gt;=75,10,IF('Damen liegend'!E94&gt;=65,1,0)))))</f>
        <v>0</v>
      </c>
      <c r="AG88" s="39" t="n">
        <f aca="false">IF('Damen liegend'!F94=".",0,IF('Damen liegend'!F94&gt;109,10000,IF('Damen liegend'!F94&gt;=85,100,IF('Damen liegend'!F94&gt;=75,10,IF('Damen liegend'!F94&gt;=65,1,0)))))</f>
        <v>0</v>
      </c>
      <c r="AH88" s="39" t="n">
        <f aca="false">IF('Damen liegend'!G94=".",0,IF('Damen liegend'!G94&gt;109,10000,IF('Damen liegend'!G94&gt;=85,100,IF('Damen liegend'!G94&gt;=75,10,IF('Damen liegend'!G94&gt;=65,1,0)))))</f>
        <v>0</v>
      </c>
      <c r="AI88" s="0" t="n">
        <f aca="false">IF('Damen liegend'!H94&gt;=350,2000,IF('Damen liegend'!H94&gt;=340,1000,0))</f>
        <v>0</v>
      </c>
      <c r="AJ88" s="0" t="n">
        <f aca="false">SUM(AE88:AI88)</f>
        <v>0</v>
      </c>
      <c r="AK88" s="38" t="n">
        <f aca="false">IF('Jungschützen liegend'!D94=".",0,IF('Jungschützen liegend'!D94&gt;109,10000,IF('Jungschützen liegend'!D94&gt;=85,100,IF('Jungschützen liegend'!D94&gt;=75,10,IF('Jungschützen liegend'!D94&gt;=65,1,0)))))</f>
        <v>0</v>
      </c>
      <c r="AL88" s="39" t="n">
        <f aca="false">IF('Jungschützen liegend'!E94=".",0,IF('Jungschützen liegend'!E94&gt;109,10000,IF('Jungschützen liegend'!E94&gt;=85,100,IF('Jungschützen liegend'!E94&gt;=75,10,IF('Jungschützen liegend'!E94&gt;=65,1,0)))))</f>
        <v>0</v>
      </c>
      <c r="AM88" s="39" t="n">
        <f aca="false">IF('Jungschützen liegend'!F94=".",0,IF('Jungschützen liegend'!F94&gt;109,10000,IF('Jungschützen liegend'!F94&gt;=85,100,IF('Jungschützen liegend'!F94&gt;=75,10,IF('Jungschützen liegend'!F94&gt;=65,1,0)))))</f>
        <v>0</v>
      </c>
      <c r="AN88" s="39" t="n">
        <f aca="false">IF('Jungschützen liegend'!G94=".",0,IF('Jungschützen liegend'!G94&gt;109,10000,IF('Jungschützen liegend'!G94&gt;=85,100,IF('Jungschützen liegend'!G94&gt;=75,10,IF('Jungschützen liegend'!G94&gt;=65,1,0)))))</f>
        <v>0</v>
      </c>
      <c r="AO88" s="0" t="n">
        <f aca="false">IF('Jungschützen liegend'!H94&gt;=350,2000,IF('Jungschützen liegend'!H94&gt;=340,1000,0))</f>
        <v>0</v>
      </c>
      <c r="AP88" s="0" t="n">
        <f aca="false">SUM(AK88:AO88)</f>
        <v>0</v>
      </c>
      <c r="AQ88" s="38" t="n">
        <f aca="false">IF('Altschützen liegend'!D94=".",0,IF('Altschützen liegend'!D94&gt;109,10000,IF('Altschützen liegend'!D94&gt;=85,100,IF('Altschützen liegend'!D94&gt;=75,10,IF('Altschützen liegend'!D94&gt;=65,1,0)))))</f>
        <v>0</v>
      </c>
      <c r="AR88" s="39" t="n">
        <f aca="false">IF('Altschützen liegend'!E94=".",0,IF('Altschützen liegend'!E94&gt;109,10000,IF('Altschützen liegend'!E94&gt;=85,100,IF('Altschützen liegend'!E94&gt;=75,10,IF('Altschützen liegend'!E94&gt;=65,1,0)))))</f>
        <v>0</v>
      </c>
      <c r="AS88" s="39" t="n">
        <f aca="false">IF('Altschützen liegend'!F94=".",0,IF('Altschützen liegend'!F94&gt;109,10000,IF('Altschützen liegend'!F94&gt;=85,100,IF('Altschützen liegend'!F94&gt;=75,10,IF('Altschützen liegend'!F94&gt;=65,1,0)))))</f>
        <v>0</v>
      </c>
      <c r="AT88" s="39" t="n">
        <f aca="false">IF('Altschützen liegend'!G94=".",0,IF('Altschützen liegend'!G94&gt;109,10000,IF('Altschützen liegend'!G94&gt;=85,100,IF('Altschützen liegend'!G94&gt;=75,10,IF('Altschützen liegend'!G94&gt;=65,1,0)))))</f>
        <v>0</v>
      </c>
      <c r="AU88" s="0" t="n">
        <f aca="false">IF('Altschützen liegend'!H94&gt;=350,2000,IF('Altschützen liegend'!H94&gt;=340,1000,0))</f>
        <v>0</v>
      </c>
      <c r="AV88" s="0" t="n">
        <f aca="false">SUM(AQ88:AU88)</f>
        <v>0</v>
      </c>
      <c r="AW88" s="38" t="n">
        <f aca="false">IF('Herren stehend'!D94=".",0,IF('Herren stehend'!D94&gt;109,10000,IF('Herren stehend'!D94&gt;=70,100,IF('Herren stehend'!D94&gt;=60,10,IF('Herren stehend'!D94&gt;=50,1,0)))))</f>
        <v>0</v>
      </c>
      <c r="AX88" s="39" t="n">
        <f aca="false">IF('Herren stehend'!E94=".",0,IF('Herren stehend'!E94&gt;109,10000,IF('Herren stehend'!E94&gt;=70,100,IF('Herren stehend'!E94&gt;=60,10,IF('Herren stehend'!E94&gt;=50,1,0)))))</f>
        <v>0</v>
      </c>
      <c r="AY88" s="39" t="n">
        <f aca="false">IF('Herren stehend'!F94=".",0,IF('Herren stehend'!F94&gt;109,10000,IF('Herren stehend'!F94&gt;=70,100,IF('Herren stehend'!F94&gt;=60,10,IF('Herren stehend'!F94&gt;=50,1,0)))))</f>
        <v>0</v>
      </c>
      <c r="AZ88" s="39" t="n">
        <f aca="false">IF('Herren stehend'!G94=".",0,IF('Herren stehend'!G94&gt;109,10000,IF('Herren stehend'!G94&gt;=70,100,IF('Herren stehend'!G94&gt;=60,10,IF('Herren stehend'!G94&gt;=50,1,0)))))</f>
        <v>0</v>
      </c>
      <c r="BA88" s="0" t="n">
        <f aca="false">IF('Herren stehend'!H94&gt;=300,2000,IF('Herren stehend'!H94&gt;=290,1000,0))</f>
        <v>0</v>
      </c>
      <c r="BB88" s="0" t="n">
        <f aca="false">SUM(AW88:BA88)</f>
        <v>0</v>
      </c>
      <c r="BC88" s="38" t="n">
        <f aca="false">IF('Damen stehend'!D94=".",0,IF('Damen stehend'!D94&gt;109,10000,IF('Damen stehend'!D94&gt;=65,100,IF('Damen stehend'!D94&gt;=55,10,IF('Damen stehend'!D94&gt;=45,1,0)))))</f>
        <v>0</v>
      </c>
      <c r="BD88" s="39" t="n">
        <f aca="false">IF('Damen stehend'!E94=".",0,IF('Damen stehend'!E94&gt;109,10000,IF('Damen stehend'!E94&gt;=65,100,IF('Damen stehend'!E94&gt;=55,10,IF('Damen stehend'!E94&gt;=45,1,0)))))</f>
        <v>0</v>
      </c>
      <c r="BE88" s="39" t="n">
        <f aca="false">IF('Damen stehend'!F94=".",0,IF('Damen stehend'!F94&gt;109,10000,IF('Damen stehend'!F94&gt;=65,100,IF('Damen stehend'!F94&gt;=55,10,IF('Damen stehend'!F94&gt;=45,1,0)))))</f>
        <v>0</v>
      </c>
      <c r="BF88" s="39" t="n">
        <f aca="false">IF('Damen stehend'!G94=".",0,IF('Damen stehend'!G94&gt;109,10000,IF('Damen stehend'!G94&gt;=65,100,IF('Damen stehend'!G94&gt;=55,10,IF('Damen stehend'!G94&gt;=45,1,0)))))</f>
        <v>0</v>
      </c>
      <c r="BG88" s="0" t="n">
        <f aca="false">IF('Damen stehend'!H94&gt;=270,2000,IF('Damen stehend'!H94&gt;=260,1000,0))</f>
        <v>0</v>
      </c>
      <c r="BH88" s="0" t="n">
        <f aca="false">SUM(BC88:BG88)</f>
        <v>0</v>
      </c>
      <c r="BI88" s="38" t="n">
        <f aca="false">IF('Jungschützen stehend'!D94=".",0,IF('Jungschützen stehend'!D94&gt;109,10000,IF('Jungschützen stehend'!D94&gt;=65,100,IF('Jungschützen stehend'!D94&gt;=55,10,IF('Jungschützen stehend'!D94&gt;=45,1,0)))))</f>
        <v>0</v>
      </c>
      <c r="BJ88" s="39" t="n">
        <f aca="false">IF('Jungschützen stehend'!E94=".",0,IF('Jungschützen stehend'!E94&gt;109,10000,IF('Jungschützen stehend'!E94&gt;=65,100,IF('Jungschützen stehend'!E94&gt;=55,10,IF('Jungschützen stehend'!E94&gt;=45,1,0)))))</f>
        <v>0</v>
      </c>
      <c r="BK88" s="39" t="n">
        <f aca="false">IF('Jungschützen stehend'!F94=".",0,IF('Jungschützen stehend'!F94&gt;109,10000,IF('Jungschützen stehend'!F94&gt;=65,100,IF('Jungschützen stehend'!F94&gt;=55,10,IF('Jungschützen stehend'!F94&gt;=45,1,0)))))</f>
        <v>0</v>
      </c>
      <c r="BL88" s="39" t="n">
        <f aca="false">IF('Jungschützen stehend'!G94=".",0,IF('Jungschützen stehend'!G94&gt;109,10000,IF('Jungschützen stehend'!G94&gt;=65,100,IF('Jungschützen stehend'!G94&gt;=55,10,IF('Jungschützen stehend'!G94&gt;=45,1,0)))))</f>
        <v>0</v>
      </c>
      <c r="BM88" s="0" t="n">
        <f aca="false">IF('Jungschützen stehend'!H94&gt;=270,2000,IF('Jungschützen stehend'!H94&gt;=260,1000,0))</f>
        <v>0</v>
      </c>
      <c r="BN88" s="0" t="n">
        <f aca="false">SUM(BI88:BM88)</f>
        <v>0</v>
      </c>
      <c r="BO88" s="38" t="n">
        <f aca="false">IF('Altschützen stehend'!D94=".",0,IF('Altschützen stehend'!D94&gt;109,10000,IF('Altschützen stehend'!D94&gt;=65,100,IF('Altschützen stehend'!D94&gt;=55,10,IF('Altschützen stehend'!D94&gt;=45,1,0)))))</f>
        <v>0</v>
      </c>
      <c r="BP88" s="39" t="n">
        <f aca="false">IF('Altschützen stehend'!E94=".",0,IF('Altschützen stehend'!E94&gt;109,10000,IF('Altschützen stehend'!E94&gt;=65,100,IF('Altschützen stehend'!E94&gt;=55,10,IF('Altschützen stehend'!E94&gt;=45,1,0)))))</f>
        <v>0</v>
      </c>
      <c r="BQ88" s="39" t="n">
        <f aca="false">IF('Altschützen stehend'!F94=".",0,IF('Altschützen stehend'!F94&gt;109,10000,IF('Altschützen stehend'!F94&gt;=65,100,IF('Altschützen stehend'!F94&gt;=55,10,IF('Altschützen stehend'!F94&gt;=45,1,0)))))</f>
        <v>0</v>
      </c>
      <c r="BR88" s="39" t="n">
        <f aca="false">IF('Altschützen stehend'!G94=".",0,IF('Altschützen stehend'!G94&gt;109,10000,IF('Altschützen stehend'!G94&gt;=65,100,IF('Altschützen stehend'!G94&gt;=55,10,IF('Altschützen stehend'!G94&gt;=45,1,0)))))</f>
        <v>0</v>
      </c>
      <c r="BS88" s="0" t="n">
        <f aca="false">IF('Altschützen stehend'!H94&gt;=270,2000,IF('Altschützen stehend'!H94&gt;=260,1000,0))</f>
        <v>0</v>
      </c>
      <c r="BT88" s="0" t="n">
        <f aca="false">SUM(BO88:BS88)</f>
        <v>0</v>
      </c>
      <c r="BU88" s="38" t="n">
        <f aca="false">IF('Veteranen 80+'!C94=".",0,IF('Veteranen 80+'!C94&gt;109,10000,IF('Veteranen 80+'!C94&gt;=90,100,IF('Veteranen 80+'!C94&gt;=80,10,IF('Veteranen 80+'!C94&gt;=70,1,0)))))</f>
        <v>0</v>
      </c>
      <c r="BV88" s="39" t="n">
        <f aca="false">IF('Veteranen 80+'!D94=".",0,IF('Veteranen 80+'!D94&gt;109,10000,IF('Veteranen 80+'!D94&gt;=90,100,IF('Veteranen 80+'!D94&gt;=80,10,IF('Veteranen 80+'!D94&gt;=70,1,0)))))</f>
        <v>0</v>
      </c>
      <c r="BW88" s="39" t="n">
        <f aca="false">IF('Veteranen 80+'!E94=".",0,IF('Veteranen 80+'!E94&gt;109,10000,IF('Veteranen 80+'!E94&gt;=90,100,IF('Veteranen 80+'!E94&gt;=80,10,IF('Veteranen 80+'!E94&gt;=70,1,0)))))</f>
        <v>0</v>
      </c>
      <c r="BX88" s="39" t="n">
        <f aca="false">IF('Veteranen 80+'!F94=".",0,IF('Veteranen 80+'!F94&gt;109,10000,IF('Veteranen 80+'!F94&gt;=90,100,IF('Veteranen 80+'!F94&gt;=80,10,IF('Veteranen 80+'!F94&gt;=70,1,0)))))</f>
        <v>0</v>
      </c>
      <c r="BY88" s="39" t="n">
        <f aca="false">IF('Veteranen 80+'!G94&gt;=380,2000,IF('Veteranen 80+'!G94&gt;=360,1000,0))</f>
        <v>0</v>
      </c>
      <c r="BZ88" s="40" t="n">
        <f aca="false">SUM(BU88:BY88)</f>
        <v>0</v>
      </c>
    </row>
    <row r="89" customFormat="false" ht="12.75" hidden="false" customHeight="false" outlineLevel="0" collapsed="false">
      <c r="A89" s="0" t="n">
        <f aca="false">IF('Herren aufgelegt'!D94=".",0,IF('Herren aufgelegt'!D94&gt;109,10000,IF('Herren aufgelegt'!D94&gt;=95,100,IF('Herren aufgelegt'!D94&gt;=90,10,IF('Herren aufgelegt'!D94&gt;=85,1,0)))))</f>
        <v>0</v>
      </c>
      <c r="B89" s="0" t="n">
        <f aca="false">IF('Herren aufgelegt'!E94=".",0,IF('Herren aufgelegt'!E94&gt;109,10000,IF('Herren aufgelegt'!E94&gt;=95,100,IF('Herren aufgelegt'!E94&gt;=90,10,IF('Herren aufgelegt'!E94&gt;=85,1,0)))))</f>
        <v>0</v>
      </c>
      <c r="C89" s="0" t="n">
        <f aca="false">IF('Herren aufgelegt'!F94=".",0,IF('Herren aufgelegt'!F94&gt;109,10000,IF('Herren aufgelegt'!F94&gt;=95,100,IF('Herren aufgelegt'!F94&gt;=90,10,IF('Herren aufgelegt'!F94&gt;=85,1,0)))))</f>
        <v>0</v>
      </c>
      <c r="D89" s="0" t="n">
        <f aca="false">IF('Herren aufgelegt'!G94=".",0,IF('Herren aufgelegt'!G94&gt;109,10000,IF('Herren aufgelegt'!G94&gt;=95,100,IF('Herren aufgelegt'!G94&gt;=90,10,IF('Herren aufgelegt'!G94&gt;=85,1,0)))))</f>
        <v>0</v>
      </c>
      <c r="E89" s="0" t="n">
        <f aca="false">IF('Herren aufgelegt'!H94&gt;=400,2000,IF('Herren aufgelegt'!H94&gt;=390,1000,0))</f>
        <v>0</v>
      </c>
      <c r="F89" s="0" t="n">
        <f aca="false">SUM(A89:E89)</f>
        <v>0</v>
      </c>
      <c r="G89" s="38" t="n">
        <f aca="false">IF('Damen aufgelegt'!D95=".",0,IF('Damen aufgelegt'!D95&gt;109,10000,IF('Damen aufgelegt'!D95&gt;=95,100,IF('Damen aufgelegt'!D95&gt;=90,10,IF('Damen aufgelegt'!D95&gt;=85,1,0)))))</f>
        <v>0</v>
      </c>
      <c r="H89" s="39" t="n">
        <f aca="false">IF('Damen aufgelegt'!E95=".",0,IF('Damen aufgelegt'!E95&gt;109,10000,IF('Damen aufgelegt'!E95&gt;=95,100,IF('Damen aufgelegt'!E95&gt;=90,10,IF('Damen aufgelegt'!E95&gt;=85,1,0)))))</f>
        <v>0</v>
      </c>
      <c r="I89" s="39" t="n">
        <f aca="false">IF('Damen aufgelegt'!F95=".",0,IF('Damen aufgelegt'!F95&gt;109,10000,IF('Damen aufgelegt'!F95&gt;=95,100,IF('Damen aufgelegt'!F95&gt;=90,10,IF('Damen aufgelegt'!F95&gt;=85,1,0)))))</f>
        <v>0</v>
      </c>
      <c r="J89" s="39" t="n">
        <f aca="false">IF('Damen aufgelegt'!G95=".",0,IF('Damen aufgelegt'!G95&gt;109,10000,IF('Damen aufgelegt'!G95&gt;=95,100,IF('Damen aufgelegt'!G95&gt;=90,10,IF('Damen aufgelegt'!G95&gt;=85,1,0)))))</f>
        <v>0</v>
      </c>
      <c r="K89" s="39" t="n">
        <f aca="false">IF('Damen aufgelegt'!H95&gt;=400,2000,IF('Damen aufgelegt'!H95&gt;=390,1000,0))</f>
        <v>0</v>
      </c>
      <c r="L89" s="39" t="n">
        <f aca="false">SUM(G89:K89)</f>
        <v>0</v>
      </c>
      <c r="M89" s="38" t="n">
        <f aca="false">IF('Versehrte und Sen III'!D94=".",0,IF('Versehrte und Sen III'!D94&gt;109,10000,IF('Versehrte und Sen III'!D94&gt;=95,100,IF('Versehrte und Sen III'!D94&gt;=85,10,IF('Versehrte und Sen III'!D94&gt;=75,1,0)))))</f>
        <v>0</v>
      </c>
      <c r="N89" s="39" t="n">
        <f aca="false">IF('Versehrte und Sen III'!E94=".",0,IF('Versehrte und Sen III'!E94&gt;109,10000,IF('Versehrte und Sen III'!E94&gt;=95,100,IF('Versehrte und Sen III'!E94&gt;=85,10,IF('Versehrte und Sen III'!E94&gt;=75,1,0)))))</f>
        <v>0</v>
      </c>
      <c r="O89" s="39" t="n">
        <f aca="false">IF('Versehrte und Sen III'!F94=".",0,IF('Versehrte und Sen III'!F94&gt;109,10000,IF('Versehrte und Sen III'!F94&gt;=95,100,IF('Versehrte und Sen III'!F94&gt;=85,10,IF('Versehrte und Sen III'!F94&gt;=75,1,0)))))</f>
        <v>0</v>
      </c>
      <c r="P89" s="39" t="n">
        <f aca="false">IF('Versehrte und Sen III'!G94=".",0,IF('Versehrte und Sen III'!G94&gt;109,10000,IF('Versehrte und Sen III'!G94&gt;=95,100,IF('Versehrte und Sen III'!G94&gt;=85,10,IF('Versehrte und Sen III'!G94&gt;=75,1,0)))))</f>
        <v>0</v>
      </c>
      <c r="Q89" s="39" t="n">
        <f aca="false">IF('Versehrte und Sen III'!H94&gt;=390,2000,IF('Versehrte und Sen III'!H94&gt;=380,1000,0))</f>
        <v>0</v>
      </c>
      <c r="R89" s="39" t="n">
        <f aca="false">SUM(M89:Q89)</f>
        <v>0</v>
      </c>
      <c r="S89" s="38" t="n">
        <f aca="false">IF(Jugendschützen!D95=".",0,IF(Jugendschützen!D95&gt;109,10000,IF(Jugendschützen!D95&gt;=95,100,IF(Jugendschützen!D95&gt;=85,10,IF(Jugendschützen!D95&gt;=75,1,0)))))</f>
        <v>0</v>
      </c>
      <c r="T89" s="39" t="n">
        <f aca="false">IF(Jugendschützen!E95=".",0,IF(Jugendschützen!E95&gt;109,10000,IF(Jugendschützen!E95&gt;=95,100,IF(Jugendschützen!E95&gt;=85,10,IF(Jugendschützen!E95&gt;=75,1,0)))))</f>
        <v>0</v>
      </c>
      <c r="U89" s="39" t="n">
        <f aca="false">IF(Jugendschützen!F95=".",0,IF(Jugendschützen!F95&gt;109,10000,IF(Jugendschützen!F95&gt;=95,100,IF(Jugendschützen!F95&gt;=85,10,IF(Jugendschützen!F95&gt;=75,1,0)))))</f>
        <v>0</v>
      </c>
      <c r="V89" s="39" t="n">
        <f aca="false">IF(Jugendschützen!G95=".",0,IF(Jugendschützen!G95&gt;109,10000,IF(Jugendschützen!G95&gt;=95,100,IF(Jugendschützen!G95&gt;=85,10,IF(Jugendschützen!G95&gt;=75,1,0)))))</f>
        <v>0</v>
      </c>
      <c r="W89" s="0" t="n">
        <f aca="false">IF(Jugendschützen!H95&gt;=390,2000,IF(Jugendschützen!H95&gt;=380,1000,0))</f>
        <v>0</v>
      </c>
      <c r="X89" s="0" t="n">
        <f aca="false">SUM(S89:W89)</f>
        <v>0</v>
      </c>
      <c r="Y89" s="38" t="n">
        <f aca="false">IF('Herren liegend'!D95=".",0,IF('Herren liegend'!D95&gt;109,10000,IF('Herren liegend'!D95&gt;=90,100,IF('Herren liegend'!D95&gt;=80,10,IF('Herren liegend'!D95&gt;=70,1,0)))))</f>
        <v>0</v>
      </c>
      <c r="Z89" s="39" t="n">
        <f aca="false">IF('Herren liegend'!E95=".",0,IF('Herren liegend'!E95&gt;109,10000,IF('Herren liegend'!E95&gt;=90,100,IF('Herren liegend'!E95&gt;=80,10,IF('Herren liegend'!E95&gt;=70,1,0)))))</f>
        <v>0</v>
      </c>
      <c r="AA89" s="39" t="n">
        <f aca="false">IF('Herren liegend'!F95=".",0,IF('Herren liegend'!F95&gt;109,10000,IF('Herren liegend'!F95&gt;=90,100,IF('Herren liegend'!F95&gt;=80,10,IF('Herren liegend'!F95&gt;=70,1,0)))))</f>
        <v>0</v>
      </c>
      <c r="AB89" s="39" t="n">
        <f aca="false">IF('Herren liegend'!G95=".",0,IF('Herren liegend'!G95&gt;109,10000,IF('Herren liegend'!G95&gt;=90,100,IF('Herren liegend'!G95&gt;=80,10,IF('Herren liegend'!G95&gt;=70,1,0)))))</f>
        <v>0</v>
      </c>
      <c r="AC89" s="39" t="n">
        <f aca="false">IF('Herren liegend'!H95&gt;=375,2000,IF('Herren liegend'!H95&gt;=365,1000,0))</f>
        <v>0</v>
      </c>
      <c r="AD89" s="39" t="n">
        <f aca="false">SUM(Y89:AC89)</f>
        <v>0</v>
      </c>
      <c r="AE89" s="38" t="n">
        <f aca="false">IF('Damen liegend'!D95=".",0,IF('Damen liegend'!D95&gt;109,10000,IF('Damen liegend'!D95&gt;=85,100,IF('Damen liegend'!D95&gt;=75,10,IF('Damen liegend'!D95&gt;=65,1,0)))))</f>
        <v>0</v>
      </c>
      <c r="AF89" s="39" t="n">
        <f aca="false">IF('Damen liegend'!E95=".",0,IF('Damen liegend'!E95&gt;109,10000,IF('Damen liegend'!E95&gt;=85,100,IF('Damen liegend'!E95&gt;=75,10,IF('Damen liegend'!E95&gt;=65,1,0)))))</f>
        <v>0</v>
      </c>
      <c r="AG89" s="39" t="n">
        <f aca="false">IF('Damen liegend'!F95=".",0,IF('Damen liegend'!F95&gt;109,10000,IF('Damen liegend'!F95&gt;=85,100,IF('Damen liegend'!F95&gt;=75,10,IF('Damen liegend'!F95&gt;=65,1,0)))))</f>
        <v>0</v>
      </c>
      <c r="AH89" s="39" t="n">
        <f aca="false">IF('Damen liegend'!G95=".",0,IF('Damen liegend'!G95&gt;109,10000,IF('Damen liegend'!G95&gt;=85,100,IF('Damen liegend'!G95&gt;=75,10,IF('Damen liegend'!G95&gt;=65,1,0)))))</f>
        <v>0</v>
      </c>
      <c r="AI89" s="0" t="n">
        <f aca="false">IF('Damen liegend'!H95&gt;=350,2000,IF('Damen liegend'!H95&gt;=340,1000,0))</f>
        <v>0</v>
      </c>
      <c r="AJ89" s="0" t="n">
        <f aca="false">SUM(AE89:AI89)</f>
        <v>0</v>
      </c>
      <c r="AK89" s="38" t="n">
        <f aca="false">IF('Jungschützen liegend'!D95=".",0,IF('Jungschützen liegend'!D95&gt;109,10000,IF('Jungschützen liegend'!D95&gt;=85,100,IF('Jungschützen liegend'!D95&gt;=75,10,IF('Jungschützen liegend'!D95&gt;=65,1,0)))))</f>
        <v>0</v>
      </c>
      <c r="AL89" s="39" t="n">
        <f aca="false">IF('Jungschützen liegend'!E95=".",0,IF('Jungschützen liegend'!E95&gt;109,10000,IF('Jungschützen liegend'!E95&gt;=85,100,IF('Jungschützen liegend'!E95&gt;=75,10,IF('Jungschützen liegend'!E95&gt;=65,1,0)))))</f>
        <v>0</v>
      </c>
      <c r="AM89" s="39" t="n">
        <f aca="false">IF('Jungschützen liegend'!F95=".",0,IF('Jungschützen liegend'!F95&gt;109,10000,IF('Jungschützen liegend'!F95&gt;=85,100,IF('Jungschützen liegend'!F95&gt;=75,10,IF('Jungschützen liegend'!F95&gt;=65,1,0)))))</f>
        <v>0</v>
      </c>
      <c r="AN89" s="39" t="n">
        <f aca="false">IF('Jungschützen liegend'!G95=".",0,IF('Jungschützen liegend'!G95&gt;109,10000,IF('Jungschützen liegend'!G95&gt;=85,100,IF('Jungschützen liegend'!G95&gt;=75,10,IF('Jungschützen liegend'!G95&gt;=65,1,0)))))</f>
        <v>0</v>
      </c>
      <c r="AO89" s="0" t="n">
        <f aca="false">IF('Jungschützen liegend'!H95&gt;=350,2000,IF('Jungschützen liegend'!H95&gt;=340,1000,0))</f>
        <v>0</v>
      </c>
      <c r="AP89" s="0" t="n">
        <f aca="false">SUM(AK89:AO89)</f>
        <v>0</v>
      </c>
      <c r="AQ89" s="38" t="n">
        <f aca="false">IF('Altschützen liegend'!D95=".",0,IF('Altschützen liegend'!D95&gt;109,10000,IF('Altschützen liegend'!D95&gt;=85,100,IF('Altschützen liegend'!D95&gt;=75,10,IF('Altschützen liegend'!D95&gt;=65,1,0)))))</f>
        <v>0</v>
      </c>
      <c r="AR89" s="39" t="n">
        <f aca="false">IF('Altschützen liegend'!E95=".",0,IF('Altschützen liegend'!E95&gt;109,10000,IF('Altschützen liegend'!E95&gt;=85,100,IF('Altschützen liegend'!E95&gt;=75,10,IF('Altschützen liegend'!E95&gt;=65,1,0)))))</f>
        <v>0</v>
      </c>
      <c r="AS89" s="39" t="n">
        <f aca="false">IF('Altschützen liegend'!F95=".",0,IF('Altschützen liegend'!F95&gt;109,10000,IF('Altschützen liegend'!F95&gt;=85,100,IF('Altschützen liegend'!F95&gt;=75,10,IF('Altschützen liegend'!F95&gt;=65,1,0)))))</f>
        <v>0</v>
      </c>
      <c r="AT89" s="39" t="n">
        <f aca="false">IF('Altschützen liegend'!G95=".",0,IF('Altschützen liegend'!G95&gt;109,10000,IF('Altschützen liegend'!G95&gt;=85,100,IF('Altschützen liegend'!G95&gt;=75,10,IF('Altschützen liegend'!G95&gt;=65,1,0)))))</f>
        <v>0</v>
      </c>
      <c r="AU89" s="0" t="n">
        <f aca="false">IF('Altschützen liegend'!H95&gt;=350,2000,IF('Altschützen liegend'!H95&gt;=340,1000,0))</f>
        <v>0</v>
      </c>
      <c r="AV89" s="0" t="n">
        <f aca="false">SUM(AQ89:AU89)</f>
        <v>0</v>
      </c>
      <c r="AW89" s="38" t="n">
        <f aca="false">IF('Herren stehend'!D95=".",0,IF('Herren stehend'!D95&gt;109,10000,IF('Herren stehend'!D95&gt;=70,100,IF('Herren stehend'!D95&gt;=60,10,IF('Herren stehend'!D95&gt;=50,1,0)))))</f>
        <v>0</v>
      </c>
      <c r="AX89" s="39" t="n">
        <f aca="false">IF('Herren stehend'!E95=".",0,IF('Herren stehend'!E95&gt;109,10000,IF('Herren stehend'!E95&gt;=70,100,IF('Herren stehend'!E95&gt;=60,10,IF('Herren stehend'!E95&gt;=50,1,0)))))</f>
        <v>0</v>
      </c>
      <c r="AY89" s="39" t="n">
        <f aca="false">IF('Herren stehend'!F95=".",0,IF('Herren stehend'!F95&gt;109,10000,IF('Herren stehend'!F95&gt;=70,100,IF('Herren stehend'!F95&gt;=60,10,IF('Herren stehend'!F95&gt;=50,1,0)))))</f>
        <v>0</v>
      </c>
      <c r="AZ89" s="39" t="n">
        <f aca="false">IF('Herren stehend'!G95=".",0,IF('Herren stehend'!G95&gt;109,10000,IF('Herren stehend'!G95&gt;=70,100,IF('Herren stehend'!G95&gt;=60,10,IF('Herren stehend'!G95&gt;=50,1,0)))))</f>
        <v>0</v>
      </c>
      <c r="BA89" s="0" t="n">
        <f aca="false">IF('Herren stehend'!H95&gt;=300,2000,IF('Herren stehend'!H95&gt;=290,1000,0))</f>
        <v>0</v>
      </c>
      <c r="BB89" s="0" t="n">
        <f aca="false">SUM(AW89:BA89)</f>
        <v>0</v>
      </c>
      <c r="BC89" s="38" t="n">
        <f aca="false">IF('Damen stehend'!D95=".",0,IF('Damen stehend'!D95&gt;109,10000,IF('Damen stehend'!D95&gt;=65,100,IF('Damen stehend'!D95&gt;=55,10,IF('Damen stehend'!D95&gt;=45,1,0)))))</f>
        <v>0</v>
      </c>
      <c r="BD89" s="39" t="n">
        <f aca="false">IF('Damen stehend'!E95=".",0,IF('Damen stehend'!E95&gt;109,10000,IF('Damen stehend'!E95&gt;=65,100,IF('Damen stehend'!E95&gt;=55,10,IF('Damen stehend'!E95&gt;=45,1,0)))))</f>
        <v>0</v>
      </c>
      <c r="BE89" s="39" t="n">
        <f aca="false">IF('Damen stehend'!F95=".",0,IF('Damen stehend'!F95&gt;109,10000,IF('Damen stehend'!F95&gt;=65,100,IF('Damen stehend'!F95&gt;=55,10,IF('Damen stehend'!F95&gt;=45,1,0)))))</f>
        <v>0</v>
      </c>
      <c r="BF89" s="39" t="n">
        <f aca="false">IF('Damen stehend'!G95=".",0,IF('Damen stehend'!G95&gt;109,10000,IF('Damen stehend'!G95&gt;=65,100,IF('Damen stehend'!G95&gt;=55,10,IF('Damen stehend'!G95&gt;=45,1,0)))))</f>
        <v>0</v>
      </c>
      <c r="BG89" s="0" t="n">
        <f aca="false">IF('Damen stehend'!H95&gt;=270,2000,IF('Damen stehend'!H95&gt;=260,1000,0))</f>
        <v>0</v>
      </c>
      <c r="BH89" s="0" t="n">
        <f aca="false">SUM(BC89:BG89)</f>
        <v>0</v>
      </c>
      <c r="BI89" s="38" t="n">
        <f aca="false">IF('Jungschützen stehend'!D95=".",0,IF('Jungschützen stehend'!D95&gt;109,10000,IF('Jungschützen stehend'!D95&gt;=65,100,IF('Jungschützen stehend'!D95&gt;=55,10,IF('Jungschützen stehend'!D95&gt;=45,1,0)))))</f>
        <v>0</v>
      </c>
      <c r="BJ89" s="39" t="n">
        <f aca="false">IF('Jungschützen stehend'!E95=".",0,IF('Jungschützen stehend'!E95&gt;109,10000,IF('Jungschützen stehend'!E95&gt;=65,100,IF('Jungschützen stehend'!E95&gt;=55,10,IF('Jungschützen stehend'!E95&gt;=45,1,0)))))</f>
        <v>0</v>
      </c>
      <c r="BK89" s="39" t="n">
        <f aca="false">IF('Jungschützen stehend'!F95=".",0,IF('Jungschützen stehend'!F95&gt;109,10000,IF('Jungschützen stehend'!F95&gt;=65,100,IF('Jungschützen stehend'!F95&gt;=55,10,IF('Jungschützen stehend'!F95&gt;=45,1,0)))))</f>
        <v>0</v>
      </c>
      <c r="BL89" s="39" t="n">
        <f aca="false">IF('Jungschützen stehend'!G95=".",0,IF('Jungschützen stehend'!G95&gt;109,10000,IF('Jungschützen stehend'!G95&gt;=65,100,IF('Jungschützen stehend'!G95&gt;=55,10,IF('Jungschützen stehend'!G95&gt;=45,1,0)))))</f>
        <v>0</v>
      </c>
      <c r="BM89" s="0" t="n">
        <f aca="false">IF('Jungschützen stehend'!H95&gt;=270,2000,IF('Jungschützen stehend'!H95&gt;=260,1000,0))</f>
        <v>0</v>
      </c>
      <c r="BN89" s="0" t="n">
        <f aca="false">SUM(BI89:BM89)</f>
        <v>0</v>
      </c>
      <c r="BO89" s="38" t="n">
        <f aca="false">IF('Altschützen stehend'!D95=".",0,IF('Altschützen stehend'!D95&gt;109,10000,IF('Altschützen stehend'!D95&gt;=65,100,IF('Altschützen stehend'!D95&gt;=55,10,IF('Altschützen stehend'!D95&gt;=45,1,0)))))</f>
        <v>0</v>
      </c>
      <c r="BP89" s="39" t="n">
        <f aca="false">IF('Altschützen stehend'!E95=".",0,IF('Altschützen stehend'!E95&gt;109,10000,IF('Altschützen stehend'!E95&gt;=65,100,IF('Altschützen stehend'!E95&gt;=55,10,IF('Altschützen stehend'!E95&gt;=45,1,0)))))</f>
        <v>0</v>
      </c>
      <c r="BQ89" s="39" t="n">
        <f aca="false">IF('Altschützen stehend'!F95=".",0,IF('Altschützen stehend'!F95&gt;109,10000,IF('Altschützen stehend'!F95&gt;=65,100,IF('Altschützen stehend'!F95&gt;=55,10,IF('Altschützen stehend'!F95&gt;=45,1,0)))))</f>
        <v>0</v>
      </c>
      <c r="BR89" s="39" t="n">
        <f aca="false">IF('Altschützen stehend'!G95=".",0,IF('Altschützen stehend'!G95&gt;109,10000,IF('Altschützen stehend'!G95&gt;=65,100,IF('Altschützen stehend'!G95&gt;=55,10,IF('Altschützen stehend'!G95&gt;=45,1,0)))))</f>
        <v>0</v>
      </c>
      <c r="BS89" s="0" t="n">
        <f aca="false">IF('Altschützen stehend'!H95&gt;=270,2000,IF('Altschützen stehend'!H95&gt;=260,1000,0))</f>
        <v>0</v>
      </c>
      <c r="BT89" s="0" t="n">
        <f aca="false">SUM(BO89:BS89)</f>
        <v>0</v>
      </c>
      <c r="BU89" s="38" t="n">
        <f aca="false">IF('Veteranen 80+'!C95=".",0,IF('Veteranen 80+'!C95&gt;109,10000,IF('Veteranen 80+'!C95&gt;=90,100,IF('Veteranen 80+'!C95&gt;=80,10,IF('Veteranen 80+'!C95&gt;=70,1,0)))))</f>
        <v>0</v>
      </c>
      <c r="BV89" s="39" t="n">
        <f aca="false">IF('Veteranen 80+'!D95=".",0,IF('Veteranen 80+'!D95&gt;109,10000,IF('Veteranen 80+'!D95&gt;=90,100,IF('Veteranen 80+'!D95&gt;=80,10,IF('Veteranen 80+'!D95&gt;=70,1,0)))))</f>
        <v>0</v>
      </c>
      <c r="BW89" s="39" t="n">
        <f aca="false">IF('Veteranen 80+'!E95=".",0,IF('Veteranen 80+'!E95&gt;109,10000,IF('Veteranen 80+'!E95&gt;=90,100,IF('Veteranen 80+'!E95&gt;=80,10,IF('Veteranen 80+'!E95&gt;=70,1,0)))))</f>
        <v>0</v>
      </c>
      <c r="BX89" s="39" t="n">
        <f aca="false">IF('Veteranen 80+'!F95=".",0,IF('Veteranen 80+'!F95&gt;109,10000,IF('Veteranen 80+'!F95&gt;=90,100,IF('Veteranen 80+'!F95&gt;=80,10,IF('Veteranen 80+'!F95&gt;=70,1,0)))))</f>
        <v>0</v>
      </c>
      <c r="BY89" s="39" t="n">
        <f aca="false">IF('Veteranen 80+'!G95&gt;=380,2000,IF('Veteranen 80+'!G95&gt;=360,1000,0))</f>
        <v>0</v>
      </c>
      <c r="BZ89" s="40" t="n">
        <f aca="false">SUM(BU89:BY89)</f>
        <v>0</v>
      </c>
    </row>
    <row r="90" customFormat="false" ht="12.75" hidden="false" customHeight="false" outlineLevel="0" collapsed="false">
      <c r="A90" s="0" t="n">
        <f aca="false">IF('Herren aufgelegt'!D95=".",0,IF('Herren aufgelegt'!D95&gt;109,10000,IF('Herren aufgelegt'!D95&gt;=95,100,IF('Herren aufgelegt'!D95&gt;=90,10,IF('Herren aufgelegt'!D95&gt;=85,1,0)))))</f>
        <v>0</v>
      </c>
      <c r="B90" s="0" t="n">
        <f aca="false">IF('Herren aufgelegt'!E95=".",0,IF('Herren aufgelegt'!E95&gt;109,10000,IF('Herren aufgelegt'!E95&gt;=95,100,IF('Herren aufgelegt'!E95&gt;=90,10,IF('Herren aufgelegt'!E95&gt;=85,1,0)))))</f>
        <v>0</v>
      </c>
      <c r="C90" s="0" t="n">
        <f aca="false">IF('Herren aufgelegt'!F95=".",0,IF('Herren aufgelegt'!F95&gt;109,10000,IF('Herren aufgelegt'!F95&gt;=95,100,IF('Herren aufgelegt'!F95&gt;=90,10,IF('Herren aufgelegt'!F95&gt;=85,1,0)))))</f>
        <v>0</v>
      </c>
      <c r="D90" s="0" t="n">
        <f aca="false">IF('Herren aufgelegt'!G95=".",0,IF('Herren aufgelegt'!G95&gt;109,10000,IF('Herren aufgelegt'!G95&gt;=95,100,IF('Herren aufgelegt'!G95&gt;=90,10,IF('Herren aufgelegt'!G95&gt;=85,1,0)))))</f>
        <v>0</v>
      </c>
      <c r="E90" s="0" t="n">
        <f aca="false">IF('Herren aufgelegt'!H95&gt;=400,2000,IF('Herren aufgelegt'!H95&gt;=390,1000,0))</f>
        <v>0</v>
      </c>
      <c r="F90" s="0" t="n">
        <f aca="false">SUM(A90:E90)</f>
        <v>0</v>
      </c>
      <c r="G90" s="38" t="n">
        <f aca="false">IF('Damen aufgelegt'!D96=".",0,IF('Damen aufgelegt'!D96&gt;109,10000,IF('Damen aufgelegt'!D96&gt;=95,100,IF('Damen aufgelegt'!D96&gt;=90,10,IF('Damen aufgelegt'!D96&gt;=85,1,0)))))</f>
        <v>0</v>
      </c>
      <c r="H90" s="39" t="n">
        <f aca="false">IF('Damen aufgelegt'!E96=".",0,IF('Damen aufgelegt'!E96&gt;109,10000,IF('Damen aufgelegt'!E96&gt;=95,100,IF('Damen aufgelegt'!E96&gt;=90,10,IF('Damen aufgelegt'!E96&gt;=85,1,0)))))</f>
        <v>0</v>
      </c>
      <c r="I90" s="39" t="n">
        <f aca="false">IF('Damen aufgelegt'!F96=".",0,IF('Damen aufgelegt'!F96&gt;109,10000,IF('Damen aufgelegt'!F96&gt;=95,100,IF('Damen aufgelegt'!F96&gt;=90,10,IF('Damen aufgelegt'!F96&gt;=85,1,0)))))</f>
        <v>0</v>
      </c>
      <c r="J90" s="39" t="n">
        <f aca="false">IF('Damen aufgelegt'!G96=".",0,IF('Damen aufgelegt'!G96&gt;109,10000,IF('Damen aufgelegt'!G96&gt;=95,100,IF('Damen aufgelegt'!G96&gt;=90,10,IF('Damen aufgelegt'!G96&gt;=85,1,0)))))</f>
        <v>0</v>
      </c>
      <c r="K90" s="39" t="n">
        <f aca="false">IF('Damen aufgelegt'!H96&gt;=400,2000,IF('Damen aufgelegt'!H96&gt;=390,1000,0))</f>
        <v>0</v>
      </c>
      <c r="L90" s="39" t="n">
        <f aca="false">SUM(G90:K90)</f>
        <v>0</v>
      </c>
      <c r="M90" s="38" t="n">
        <f aca="false">IF('Versehrte und Sen III'!D95=".",0,IF('Versehrte und Sen III'!D95&gt;109,10000,IF('Versehrte und Sen III'!D95&gt;=95,100,IF('Versehrte und Sen III'!D95&gt;=85,10,IF('Versehrte und Sen III'!D95&gt;=75,1,0)))))</f>
        <v>0</v>
      </c>
      <c r="N90" s="39" t="n">
        <f aca="false">IF('Versehrte und Sen III'!E95=".",0,IF('Versehrte und Sen III'!E95&gt;109,10000,IF('Versehrte und Sen III'!E95&gt;=95,100,IF('Versehrte und Sen III'!E95&gt;=85,10,IF('Versehrte und Sen III'!E95&gt;=75,1,0)))))</f>
        <v>0</v>
      </c>
      <c r="O90" s="39" t="n">
        <f aca="false">IF('Versehrte und Sen III'!F95=".",0,IF('Versehrte und Sen III'!F95&gt;109,10000,IF('Versehrte und Sen III'!F95&gt;=95,100,IF('Versehrte und Sen III'!F95&gt;=85,10,IF('Versehrte und Sen III'!F95&gt;=75,1,0)))))</f>
        <v>0</v>
      </c>
      <c r="P90" s="39" t="n">
        <f aca="false">IF('Versehrte und Sen III'!G95=".",0,IF('Versehrte und Sen III'!G95&gt;109,10000,IF('Versehrte und Sen III'!G95&gt;=95,100,IF('Versehrte und Sen III'!G95&gt;=85,10,IF('Versehrte und Sen III'!G95&gt;=75,1,0)))))</f>
        <v>0</v>
      </c>
      <c r="Q90" s="39" t="n">
        <f aca="false">IF('Versehrte und Sen III'!H95&gt;=390,2000,IF('Versehrte und Sen III'!H95&gt;=380,1000,0))</f>
        <v>0</v>
      </c>
      <c r="R90" s="39" t="n">
        <f aca="false">SUM(M90:Q90)</f>
        <v>0</v>
      </c>
      <c r="S90" s="38" t="n">
        <f aca="false">IF(Jugendschützen!D96=".",0,IF(Jugendschützen!D96&gt;109,10000,IF(Jugendschützen!D96&gt;=95,100,IF(Jugendschützen!D96&gt;=85,10,IF(Jugendschützen!D96&gt;=75,1,0)))))</f>
        <v>0</v>
      </c>
      <c r="T90" s="39" t="n">
        <f aca="false">IF(Jugendschützen!E96=".",0,IF(Jugendschützen!E96&gt;109,10000,IF(Jugendschützen!E96&gt;=95,100,IF(Jugendschützen!E96&gt;=85,10,IF(Jugendschützen!E96&gt;=75,1,0)))))</f>
        <v>0</v>
      </c>
      <c r="U90" s="39" t="n">
        <f aca="false">IF(Jugendschützen!F96=".",0,IF(Jugendschützen!F96&gt;109,10000,IF(Jugendschützen!F96&gt;=95,100,IF(Jugendschützen!F96&gt;=85,10,IF(Jugendschützen!F96&gt;=75,1,0)))))</f>
        <v>0</v>
      </c>
      <c r="V90" s="39" t="n">
        <f aca="false">IF(Jugendschützen!G96=".",0,IF(Jugendschützen!G96&gt;109,10000,IF(Jugendschützen!G96&gt;=95,100,IF(Jugendschützen!G96&gt;=85,10,IF(Jugendschützen!G96&gt;=75,1,0)))))</f>
        <v>0</v>
      </c>
      <c r="W90" s="0" t="n">
        <f aca="false">IF(Jugendschützen!H96&gt;=390,2000,IF(Jugendschützen!H96&gt;=380,1000,0))</f>
        <v>0</v>
      </c>
      <c r="X90" s="0" t="n">
        <f aca="false">SUM(S90:W90)</f>
        <v>0</v>
      </c>
      <c r="Y90" s="38" t="n">
        <f aca="false">IF('Herren liegend'!D96=".",0,IF('Herren liegend'!D96&gt;109,10000,IF('Herren liegend'!D96&gt;=90,100,IF('Herren liegend'!D96&gt;=80,10,IF('Herren liegend'!D96&gt;=70,1,0)))))</f>
        <v>0</v>
      </c>
      <c r="Z90" s="39" t="n">
        <f aca="false">IF('Herren liegend'!E96=".",0,IF('Herren liegend'!E96&gt;109,10000,IF('Herren liegend'!E96&gt;=90,100,IF('Herren liegend'!E96&gt;=80,10,IF('Herren liegend'!E96&gt;=70,1,0)))))</f>
        <v>0</v>
      </c>
      <c r="AA90" s="39" t="n">
        <f aca="false">IF('Herren liegend'!F96=".",0,IF('Herren liegend'!F96&gt;109,10000,IF('Herren liegend'!F96&gt;=90,100,IF('Herren liegend'!F96&gt;=80,10,IF('Herren liegend'!F96&gt;=70,1,0)))))</f>
        <v>0</v>
      </c>
      <c r="AB90" s="39" t="n">
        <f aca="false">IF('Herren liegend'!G96=".",0,IF('Herren liegend'!G96&gt;109,10000,IF('Herren liegend'!G96&gt;=90,100,IF('Herren liegend'!G96&gt;=80,10,IF('Herren liegend'!G96&gt;=70,1,0)))))</f>
        <v>0</v>
      </c>
      <c r="AC90" s="39" t="n">
        <f aca="false">IF('Herren liegend'!H96&gt;=375,2000,IF('Herren liegend'!H96&gt;=365,1000,0))</f>
        <v>0</v>
      </c>
      <c r="AD90" s="39" t="n">
        <f aca="false">SUM(Y90:AC90)</f>
        <v>0</v>
      </c>
      <c r="AE90" s="38" t="n">
        <f aca="false">IF('Damen liegend'!D96=".",0,IF('Damen liegend'!D96&gt;109,10000,IF('Damen liegend'!D96&gt;=85,100,IF('Damen liegend'!D96&gt;=75,10,IF('Damen liegend'!D96&gt;=65,1,0)))))</f>
        <v>0</v>
      </c>
      <c r="AF90" s="39" t="n">
        <f aca="false">IF('Damen liegend'!E96=".",0,IF('Damen liegend'!E96&gt;109,10000,IF('Damen liegend'!E96&gt;=85,100,IF('Damen liegend'!E96&gt;=75,10,IF('Damen liegend'!E96&gt;=65,1,0)))))</f>
        <v>0</v>
      </c>
      <c r="AG90" s="39" t="n">
        <f aca="false">IF('Damen liegend'!F96=".",0,IF('Damen liegend'!F96&gt;109,10000,IF('Damen liegend'!F96&gt;=85,100,IF('Damen liegend'!F96&gt;=75,10,IF('Damen liegend'!F96&gt;=65,1,0)))))</f>
        <v>0</v>
      </c>
      <c r="AH90" s="39" t="n">
        <f aca="false">IF('Damen liegend'!G96=".",0,IF('Damen liegend'!G96&gt;109,10000,IF('Damen liegend'!G96&gt;=85,100,IF('Damen liegend'!G96&gt;=75,10,IF('Damen liegend'!G96&gt;=65,1,0)))))</f>
        <v>0</v>
      </c>
      <c r="AI90" s="0" t="n">
        <f aca="false">IF('Damen liegend'!H96&gt;=350,2000,IF('Damen liegend'!H96&gt;=340,1000,0))</f>
        <v>0</v>
      </c>
      <c r="AJ90" s="0" t="n">
        <f aca="false">SUM(AE90:AI90)</f>
        <v>0</v>
      </c>
      <c r="AK90" s="38" t="n">
        <f aca="false">IF('Jungschützen liegend'!D96=".",0,IF('Jungschützen liegend'!D96&gt;109,10000,IF('Jungschützen liegend'!D96&gt;=85,100,IF('Jungschützen liegend'!D96&gt;=75,10,IF('Jungschützen liegend'!D96&gt;=65,1,0)))))</f>
        <v>0</v>
      </c>
      <c r="AL90" s="39" t="n">
        <f aca="false">IF('Jungschützen liegend'!E96=".",0,IF('Jungschützen liegend'!E96&gt;109,10000,IF('Jungschützen liegend'!E96&gt;=85,100,IF('Jungschützen liegend'!E96&gt;=75,10,IF('Jungschützen liegend'!E96&gt;=65,1,0)))))</f>
        <v>0</v>
      </c>
      <c r="AM90" s="39" t="n">
        <f aca="false">IF('Jungschützen liegend'!F96=".",0,IF('Jungschützen liegend'!F96&gt;109,10000,IF('Jungschützen liegend'!F96&gt;=85,100,IF('Jungschützen liegend'!F96&gt;=75,10,IF('Jungschützen liegend'!F96&gt;=65,1,0)))))</f>
        <v>0</v>
      </c>
      <c r="AN90" s="39" t="n">
        <f aca="false">IF('Jungschützen liegend'!G96=".",0,IF('Jungschützen liegend'!G96&gt;109,10000,IF('Jungschützen liegend'!G96&gt;=85,100,IF('Jungschützen liegend'!G96&gt;=75,10,IF('Jungschützen liegend'!G96&gt;=65,1,0)))))</f>
        <v>0</v>
      </c>
      <c r="AO90" s="0" t="n">
        <f aca="false">IF('Jungschützen liegend'!H96&gt;=350,2000,IF('Jungschützen liegend'!H96&gt;=340,1000,0))</f>
        <v>0</v>
      </c>
      <c r="AP90" s="0" t="n">
        <f aca="false">SUM(AK90:AO90)</f>
        <v>0</v>
      </c>
      <c r="AQ90" s="38" t="n">
        <f aca="false">IF('Altschützen liegend'!D96=".",0,IF('Altschützen liegend'!D96&gt;109,10000,IF('Altschützen liegend'!D96&gt;=85,100,IF('Altschützen liegend'!D96&gt;=75,10,IF('Altschützen liegend'!D96&gt;=65,1,0)))))</f>
        <v>0</v>
      </c>
      <c r="AR90" s="39" t="n">
        <f aca="false">IF('Altschützen liegend'!E96=".",0,IF('Altschützen liegend'!E96&gt;109,10000,IF('Altschützen liegend'!E96&gt;=85,100,IF('Altschützen liegend'!E96&gt;=75,10,IF('Altschützen liegend'!E96&gt;=65,1,0)))))</f>
        <v>0</v>
      </c>
      <c r="AS90" s="39" t="n">
        <f aca="false">IF('Altschützen liegend'!F96=".",0,IF('Altschützen liegend'!F96&gt;109,10000,IF('Altschützen liegend'!F96&gt;=85,100,IF('Altschützen liegend'!F96&gt;=75,10,IF('Altschützen liegend'!F96&gt;=65,1,0)))))</f>
        <v>0</v>
      </c>
      <c r="AT90" s="39" t="n">
        <f aca="false">IF('Altschützen liegend'!G96=".",0,IF('Altschützen liegend'!G96&gt;109,10000,IF('Altschützen liegend'!G96&gt;=85,100,IF('Altschützen liegend'!G96&gt;=75,10,IF('Altschützen liegend'!G96&gt;=65,1,0)))))</f>
        <v>0</v>
      </c>
      <c r="AU90" s="0" t="n">
        <f aca="false">IF('Altschützen liegend'!H96&gt;=350,2000,IF('Altschützen liegend'!H96&gt;=340,1000,0))</f>
        <v>0</v>
      </c>
      <c r="AV90" s="0" t="n">
        <f aca="false">SUM(AQ90:AU90)</f>
        <v>0</v>
      </c>
      <c r="AW90" s="38" t="n">
        <f aca="false">IF('Herren stehend'!D96=".",0,IF('Herren stehend'!D96&gt;109,10000,IF('Herren stehend'!D96&gt;=70,100,IF('Herren stehend'!D96&gt;=60,10,IF('Herren stehend'!D96&gt;=50,1,0)))))</f>
        <v>0</v>
      </c>
      <c r="AX90" s="39" t="n">
        <f aca="false">IF('Herren stehend'!E96=".",0,IF('Herren stehend'!E96&gt;109,10000,IF('Herren stehend'!E96&gt;=70,100,IF('Herren stehend'!E96&gt;=60,10,IF('Herren stehend'!E96&gt;=50,1,0)))))</f>
        <v>0</v>
      </c>
      <c r="AY90" s="39" t="n">
        <f aca="false">IF('Herren stehend'!F96=".",0,IF('Herren stehend'!F96&gt;109,10000,IF('Herren stehend'!F96&gt;=70,100,IF('Herren stehend'!F96&gt;=60,10,IF('Herren stehend'!F96&gt;=50,1,0)))))</f>
        <v>0</v>
      </c>
      <c r="AZ90" s="39" t="n">
        <f aca="false">IF('Herren stehend'!G96=".",0,IF('Herren stehend'!G96&gt;109,10000,IF('Herren stehend'!G96&gt;=70,100,IF('Herren stehend'!G96&gt;=60,10,IF('Herren stehend'!G96&gt;=50,1,0)))))</f>
        <v>0</v>
      </c>
      <c r="BA90" s="0" t="n">
        <f aca="false">IF('Herren stehend'!H96&gt;=300,2000,IF('Herren stehend'!H96&gt;=290,1000,0))</f>
        <v>0</v>
      </c>
      <c r="BB90" s="0" t="n">
        <f aca="false">SUM(AW90:BA90)</f>
        <v>0</v>
      </c>
      <c r="BC90" s="38" t="n">
        <f aca="false">IF('Damen stehend'!D96=".",0,IF('Damen stehend'!D96&gt;109,10000,IF('Damen stehend'!D96&gt;=65,100,IF('Damen stehend'!D96&gt;=55,10,IF('Damen stehend'!D96&gt;=45,1,0)))))</f>
        <v>0</v>
      </c>
      <c r="BD90" s="39" t="n">
        <f aca="false">IF('Damen stehend'!E96=".",0,IF('Damen stehend'!E96&gt;109,10000,IF('Damen stehend'!E96&gt;=65,100,IF('Damen stehend'!E96&gt;=55,10,IF('Damen stehend'!E96&gt;=45,1,0)))))</f>
        <v>0</v>
      </c>
      <c r="BE90" s="39" t="n">
        <f aca="false">IF('Damen stehend'!F96=".",0,IF('Damen stehend'!F96&gt;109,10000,IF('Damen stehend'!F96&gt;=65,100,IF('Damen stehend'!F96&gt;=55,10,IF('Damen stehend'!F96&gt;=45,1,0)))))</f>
        <v>0</v>
      </c>
      <c r="BF90" s="39" t="n">
        <f aca="false">IF('Damen stehend'!G96=".",0,IF('Damen stehend'!G96&gt;109,10000,IF('Damen stehend'!G96&gt;=65,100,IF('Damen stehend'!G96&gt;=55,10,IF('Damen stehend'!G96&gt;=45,1,0)))))</f>
        <v>0</v>
      </c>
      <c r="BG90" s="0" t="n">
        <f aca="false">IF('Damen stehend'!H96&gt;=270,2000,IF('Damen stehend'!H96&gt;=260,1000,0))</f>
        <v>0</v>
      </c>
      <c r="BH90" s="0" t="n">
        <f aca="false">SUM(BC90:BG90)</f>
        <v>0</v>
      </c>
      <c r="BI90" s="38" t="n">
        <f aca="false">IF('Jungschützen stehend'!D96=".",0,IF('Jungschützen stehend'!D96&gt;109,10000,IF('Jungschützen stehend'!D96&gt;=65,100,IF('Jungschützen stehend'!D96&gt;=55,10,IF('Jungschützen stehend'!D96&gt;=45,1,0)))))</f>
        <v>0</v>
      </c>
      <c r="BJ90" s="39" t="n">
        <f aca="false">IF('Jungschützen stehend'!E96=".",0,IF('Jungschützen stehend'!E96&gt;109,10000,IF('Jungschützen stehend'!E96&gt;=65,100,IF('Jungschützen stehend'!E96&gt;=55,10,IF('Jungschützen stehend'!E96&gt;=45,1,0)))))</f>
        <v>0</v>
      </c>
      <c r="BK90" s="39" t="n">
        <f aca="false">IF('Jungschützen stehend'!F96=".",0,IF('Jungschützen stehend'!F96&gt;109,10000,IF('Jungschützen stehend'!F96&gt;=65,100,IF('Jungschützen stehend'!F96&gt;=55,10,IF('Jungschützen stehend'!F96&gt;=45,1,0)))))</f>
        <v>0</v>
      </c>
      <c r="BL90" s="39" t="n">
        <f aca="false">IF('Jungschützen stehend'!G96=".",0,IF('Jungschützen stehend'!G96&gt;109,10000,IF('Jungschützen stehend'!G96&gt;=65,100,IF('Jungschützen stehend'!G96&gt;=55,10,IF('Jungschützen stehend'!G96&gt;=45,1,0)))))</f>
        <v>0</v>
      </c>
      <c r="BM90" s="0" t="n">
        <f aca="false">IF('Jungschützen stehend'!H96&gt;=270,2000,IF('Jungschützen stehend'!H96&gt;=260,1000,0))</f>
        <v>0</v>
      </c>
      <c r="BN90" s="0" t="n">
        <f aca="false">SUM(BI90:BM90)</f>
        <v>0</v>
      </c>
      <c r="BO90" s="38" t="n">
        <f aca="false">IF('Altschützen stehend'!D96=".",0,IF('Altschützen stehend'!D96&gt;109,10000,IF('Altschützen stehend'!D96&gt;=65,100,IF('Altschützen stehend'!D96&gt;=55,10,IF('Altschützen stehend'!D96&gt;=45,1,0)))))</f>
        <v>0</v>
      </c>
      <c r="BP90" s="39" t="n">
        <f aca="false">IF('Altschützen stehend'!E96=".",0,IF('Altschützen stehend'!E96&gt;109,10000,IF('Altschützen stehend'!E96&gt;=65,100,IF('Altschützen stehend'!E96&gt;=55,10,IF('Altschützen stehend'!E96&gt;=45,1,0)))))</f>
        <v>0</v>
      </c>
      <c r="BQ90" s="39" t="n">
        <f aca="false">IF('Altschützen stehend'!F96=".",0,IF('Altschützen stehend'!F96&gt;109,10000,IF('Altschützen stehend'!F96&gt;=65,100,IF('Altschützen stehend'!F96&gt;=55,10,IF('Altschützen stehend'!F96&gt;=45,1,0)))))</f>
        <v>0</v>
      </c>
      <c r="BR90" s="39" t="n">
        <f aca="false">IF('Altschützen stehend'!G96=".",0,IF('Altschützen stehend'!G96&gt;109,10000,IF('Altschützen stehend'!G96&gt;=65,100,IF('Altschützen stehend'!G96&gt;=55,10,IF('Altschützen stehend'!G96&gt;=45,1,0)))))</f>
        <v>0</v>
      </c>
      <c r="BS90" s="0" t="n">
        <f aca="false">IF('Altschützen stehend'!H96&gt;=270,2000,IF('Altschützen stehend'!H96&gt;=260,1000,0))</f>
        <v>0</v>
      </c>
      <c r="BT90" s="0" t="n">
        <f aca="false">SUM(BO90:BS90)</f>
        <v>0</v>
      </c>
      <c r="BU90" s="38" t="n">
        <f aca="false">IF('Veteranen 80+'!C96=".",0,IF('Veteranen 80+'!C96&gt;109,10000,IF('Veteranen 80+'!C96&gt;=90,100,IF('Veteranen 80+'!C96&gt;=80,10,IF('Veteranen 80+'!C96&gt;=70,1,0)))))</f>
        <v>0</v>
      </c>
      <c r="BV90" s="39" t="n">
        <f aca="false">IF('Veteranen 80+'!D96=".",0,IF('Veteranen 80+'!D96&gt;109,10000,IF('Veteranen 80+'!D96&gt;=90,100,IF('Veteranen 80+'!D96&gt;=80,10,IF('Veteranen 80+'!D96&gt;=70,1,0)))))</f>
        <v>0</v>
      </c>
      <c r="BW90" s="39" t="n">
        <f aca="false">IF('Veteranen 80+'!E96=".",0,IF('Veteranen 80+'!E96&gt;109,10000,IF('Veteranen 80+'!E96&gt;=90,100,IF('Veteranen 80+'!E96&gt;=80,10,IF('Veteranen 80+'!E96&gt;=70,1,0)))))</f>
        <v>0</v>
      </c>
      <c r="BX90" s="39" t="n">
        <f aca="false">IF('Veteranen 80+'!F96=".",0,IF('Veteranen 80+'!F96&gt;109,10000,IF('Veteranen 80+'!F96&gt;=90,100,IF('Veteranen 80+'!F96&gt;=80,10,IF('Veteranen 80+'!F96&gt;=70,1,0)))))</f>
        <v>0</v>
      </c>
      <c r="BY90" s="39" t="n">
        <f aca="false">IF('Veteranen 80+'!G96&gt;=380,2000,IF('Veteranen 80+'!G96&gt;=360,1000,0))</f>
        <v>0</v>
      </c>
      <c r="BZ90" s="40" t="n">
        <f aca="false">SUM(BU90:BY90)</f>
        <v>0</v>
      </c>
    </row>
  </sheetData>
  <mergeCells count="1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21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B4" s="8" t="s">
        <v>0</v>
      </c>
      <c r="C4" s="1"/>
      <c r="D4" s="9" t="s">
        <v>98</v>
      </c>
      <c r="I4" s="4"/>
      <c r="J4" s="10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>
      <c r="B6" s="1"/>
      <c r="C6" s="1"/>
      <c r="I6" s="4"/>
    </row>
    <row r="7" customFormat="false" ht="12.75" hidden="false" customHeight="false" outlineLevel="0" collapsed="false">
      <c r="A7" s="0" t="s">
        <v>2</v>
      </c>
      <c r="B7" s="13" t="s">
        <v>3</v>
      </c>
      <c r="C7" s="13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 t="s">
        <v>99</v>
      </c>
      <c r="C8" s="17" t="s">
        <v>13</v>
      </c>
      <c r="D8" s="18" t="n">
        <v>102</v>
      </c>
      <c r="E8" s="18" t="n">
        <v>102.2</v>
      </c>
      <c r="F8" s="18" t="n">
        <v>102</v>
      </c>
      <c r="G8" s="18" t="n">
        <v>101.8</v>
      </c>
      <c r="H8" s="19" t="n">
        <f aca="false">SUM(D8:G8)</f>
        <v>408</v>
      </c>
      <c r="I8" s="22" t="n">
        <f aca="false">IF(J8="Meisterschütze",1,IF(J8="Gold mit Eichenlaub",2,IF(J8="Gold",3,IF(J8="Silber",4,IF(J8="Bronze",5,6)))))</f>
        <v>1</v>
      </c>
      <c r="J8" s="5" t="str">
        <f aca="false">IF(Berechnung!L2&gt;=10000,"Ergebnis über 109!",IF(Berechnung!L2&gt;2000,"Meisterschütze",IF(Berechnung!L2&gt;1000,"Gold mit Eichenlaub",IF(Berechnung!L2&gt;=100,"Gold",IF(Berechnung!L2&gt;=10,"Silber",IF(Berechnung!L2=0,"kein Leistungsabzeichen","Bronze"))))))</f>
        <v>Meisterschütze</v>
      </c>
    </row>
    <row r="9" customFormat="false" ht="12.75" hidden="false" customHeight="false" outlineLevel="0" collapsed="false">
      <c r="A9" s="0" t="n">
        <v>2</v>
      </c>
      <c r="B9" s="17" t="s">
        <v>100</v>
      </c>
      <c r="C9" s="17" t="s">
        <v>13</v>
      </c>
      <c r="D9" s="18" t="n">
        <v>101.7</v>
      </c>
      <c r="E9" s="18" t="n">
        <v>102.2</v>
      </c>
      <c r="F9" s="18" t="n">
        <v>100.9</v>
      </c>
      <c r="G9" s="18" t="n">
        <v>100.7</v>
      </c>
      <c r="H9" s="19" t="n">
        <f aca="false">SUM(D9:G9)</f>
        <v>405.5</v>
      </c>
      <c r="I9" s="22" t="n">
        <f aca="false">IF(J9="Meisterschütze",1,IF(J9="Gold mit Eichenlaub",2,IF(J9="Gold",3,IF(J9="Silber",4,IF(J9="Bronze",5,6)))))</f>
        <v>1</v>
      </c>
      <c r="J9" s="5" t="str">
        <f aca="false">IF(Berechnung!L3&gt;=10000,"Ergebnis über 109!",IF(Berechnung!L3&gt;2000,"Meisterschütze",IF(Berechnung!L3&gt;1000,"Gold mit Eichenlaub",IF(Berechnung!L3&gt;=100,"Gold",IF(Berechnung!L3&gt;=10,"Silber",IF(Berechnung!L3=0,"kein Leistungsabzeichen","Bronze"))))))</f>
        <v>Meisterschütze</v>
      </c>
    </row>
    <row r="10" customFormat="false" ht="12.75" hidden="false" customHeight="false" outlineLevel="0" collapsed="false">
      <c r="A10" s="0" t="n">
        <v>3</v>
      </c>
      <c r="B10" s="17" t="s">
        <v>101</v>
      </c>
      <c r="C10" s="17" t="s">
        <v>68</v>
      </c>
      <c r="D10" s="18" t="n">
        <v>99.8</v>
      </c>
      <c r="E10" s="18" t="n">
        <v>99.9</v>
      </c>
      <c r="F10" s="18" t="n">
        <v>101.7</v>
      </c>
      <c r="G10" s="18" t="n">
        <v>102</v>
      </c>
      <c r="H10" s="19" t="n">
        <f aca="false">SUM(D10:G10)</f>
        <v>403.4</v>
      </c>
      <c r="I10" s="22" t="n">
        <f aca="false">IF(J10="Meisterschütze",1,IF(J10="Gold mit Eichenlaub",2,IF(J10="Gold",3,IF(J10="Silber",4,IF(J10="Bronze",5,6)))))</f>
        <v>1</v>
      </c>
      <c r="J10" s="5" t="str">
        <f aca="false">IF(Berechnung!L4&gt;=10000,"Ergebnis über 109!",IF(Berechnung!L4&gt;2000,"Meisterschütze",IF(Berechnung!L4&gt;1000,"Gold mit Eichenlaub",IF(Berechnung!L4&gt;=100,"Gold",IF(Berechnung!L4&gt;=10,"Silber",IF(Berechnung!L4=0,"kein Leistungsabzeichen","Bronze"))))))</f>
        <v>Meisterschütze</v>
      </c>
    </row>
    <row r="11" customFormat="false" ht="12.75" hidden="false" customHeight="false" outlineLevel="0" collapsed="false">
      <c r="A11" s="0" t="n">
        <v>4</v>
      </c>
      <c r="B11" s="17" t="s">
        <v>102</v>
      </c>
      <c r="C11" s="17" t="s">
        <v>15</v>
      </c>
      <c r="D11" s="18" t="n">
        <v>99.9</v>
      </c>
      <c r="E11" s="18" t="n">
        <v>100</v>
      </c>
      <c r="F11" s="18" t="n">
        <v>100.1</v>
      </c>
      <c r="G11" s="18" t="n">
        <v>101.1</v>
      </c>
      <c r="H11" s="19" t="n">
        <f aca="false">SUM(D11:G11)</f>
        <v>401.1</v>
      </c>
      <c r="I11" s="22" t="n">
        <f aca="false">IF(J11="Meisterschütze",1,IF(J11="Gold mit Eichenlaub",2,IF(J11="Gold",3,IF(J11="Silber",4,IF(J11="Bronze",5,6)))))</f>
        <v>1</v>
      </c>
      <c r="J11" s="5" t="str">
        <f aca="false">IF(Berechnung!L5&gt;=10000,"Ergebnis über 109!",IF(Berechnung!L5&gt;2000,"Meisterschütze",IF(Berechnung!L5&gt;1000,"Gold mit Eichenlaub",IF(Berechnung!L5&gt;=100,"Gold",IF(Berechnung!L5&gt;=10,"Silber",IF(Berechnung!L5=0,"kein Leistungsabzeichen","Bronze"))))))</f>
        <v>Meisterschütze</v>
      </c>
    </row>
    <row r="12" customFormat="false" ht="12.75" hidden="false" customHeight="false" outlineLevel="0" collapsed="false">
      <c r="A12" s="0" t="n">
        <v>5</v>
      </c>
      <c r="B12" s="17" t="s">
        <v>103</v>
      </c>
      <c r="C12" s="17" t="s">
        <v>15</v>
      </c>
      <c r="D12" s="18" t="n">
        <v>100.3</v>
      </c>
      <c r="E12" s="18" t="n">
        <v>99.9</v>
      </c>
      <c r="F12" s="18" t="n">
        <v>100.1</v>
      </c>
      <c r="G12" s="18" t="n">
        <v>100.5</v>
      </c>
      <c r="H12" s="19" t="n">
        <f aca="false">SUM(D12:G12)</f>
        <v>400.8</v>
      </c>
      <c r="I12" s="22" t="n">
        <f aca="false">IF(J12="Meisterschütze",1,IF(J12="Gold mit Eichenlaub",2,IF(J12="Gold",3,IF(J12="Silber",4,IF(J12="Bronze",5,6)))))</f>
        <v>1</v>
      </c>
      <c r="J12" s="5" t="str">
        <f aca="false">IF(Berechnung!L6&gt;=10000,"Ergebnis über 109!",IF(Berechnung!L6&gt;2000,"Meisterschütze",IF(Berechnung!L6&gt;1000,"Gold mit Eichenlaub",IF(Berechnung!L6&gt;=100,"Gold",IF(Berechnung!L6&gt;=10,"Silber",IF(Berechnung!L6=0,"kein Leistungsabzeichen","Bronze"))))))</f>
        <v>Meisterschütze</v>
      </c>
    </row>
    <row r="13" customFormat="false" ht="12.75" hidden="false" customHeight="false" outlineLevel="0" collapsed="false">
      <c r="A13" s="0" t="n">
        <v>6</v>
      </c>
      <c r="B13" s="17" t="s">
        <v>104</v>
      </c>
      <c r="C13" s="17" t="s">
        <v>13</v>
      </c>
      <c r="D13" s="18" t="n">
        <v>100.4</v>
      </c>
      <c r="E13" s="18" t="n">
        <v>100.8</v>
      </c>
      <c r="F13" s="18" t="n">
        <v>98.8</v>
      </c>
      <c r="G13" s="18" t="n">
        <v>99.5</v>
      </c>
      <c r="H13" s="19" t="n">
        <f aca="false">SUM(D13:G13)</f>
        <v>399.5</v>
      </c>
      <c r="I13" s="22" t="n">
        <f aca="false">IF(J13="Meisterschütze",1,IF(J13="Gold mit Eichenlaub",2,IF(J13="Gold",3,IF(J13="Silber",4,IF(J13="Bronze",5,6)))))</f>
        <v>2</v>
      </c>
      <c r="J13" s="5" t="str">
        <f aca="false">IF(Berechnung!L7&gt;=10000,"Ergebnis über 109!",IF(Berechnung!L7&gt;2000,"Meisterschütze",IF(Berechnung!L7&gt;1000,"Gold mit Eichenlaub",IF(Berechnung!L7&gt;=100,"Gold",IF(Berechnung!L7&gt;=10,"Silber",IF(Berechnung!L7=0,"kein Leistungsabzeichen","Bronze"))))))</f>
        <v>Gold mit Eichenlaub</v>
      </c>
    </row>
    <row r="14" customFormat="false" ht="12.75" hidden="false" customHeight="false" outlineLevel="0" collapsed="false">
      <c r="A14" s="0" t="n">
        <v>7</v>
      </c>
      <c r="B14" s="17" t="s">
        <v>105</v>
      </c>
      <c r="C14" s="17" t="s">
        <v>13</v>
      </c>
      <c r="D14" s="18" t="n">
        <v>98.4</v>
      </c>
      <c r="E14" s="18" t="n">
        <v>100.7</v>
      </c>
      <c r="F14" s="18" t="n">
        <v>100.2</v>
      </c>
      <c r="G14" s="18" t="n">
        <v>98.6</v>
      </c>
      <c r="H14" s="19" t="n">
        <f aca="false">SUM(D14:G14)</f>
        <v>397.9</v>
      </c>
      <c r="I14" s="22" t="n">
        <f aca="false">IF(J14="Meisterschütze",1,IF(J14="Gold mit Eichenlaub",2,IF(J14="Gold",3,IF(J14="Silber",4,IF(J14="Bronze",5,6)))))</f>
        <v>2</v>
      </c>
      <c r="J14" s="5" t="str">
        <f aca="false">IF(Berechnung!L8&gt;=10000,"Ergebnis über 109!",IF(Berechnung!L8&gt;2000,"Meisterschütze",IF(Berechnung!L8&gt;1000,"Gold mit Eichenlaub",IF(Berechnung!L8&gt;=100,"Gold",IF(Berechnung!L8&gt;=10,"Silber",IF(Berechnung!L8=0,"kein Leistungsabzeichen","Bronze"))))))</f>
        <v>Gold mit Eichenlaub</v>
      </c>
    </row>
    <row r="15" customFormat="false" ht="12.75" hidden="false" customHeight="false" outlineLevel="0" collapsed="false">
      <c r="A15" s="0" t="n">
        <v>8</v>
      </c>
      <c r="B15" s="17" t="s">
        <v>106</v>
      </c>
      <c r="C15" s="17" t="s">
        <v>68</v>
      </c>
      <c r="D15" s="18" t="n">
        <v>99</v>
      </c>
      <c r="E15" s="18" t="n">
        <v>99.4</v>
      </c>
      <c r="F15" s="18" t="n">
        <v>99.8</v>
      </c>
      <c r="G15" s="18" t="n">
        <v>99.1</v>
      </c>
      <c r="H15" s="19" t="n">
        <f aca="false">SUM(D15:G15)</f>
        <v>397.3</v>
      </c>
      <c r="I15" s="22" t="n">
        <f aca="false">IF(J15="Meisterschütze",1,IF(J15="Gold mit Eichenlaub",2,IF(J15="Gold",3,IF(J15="Silber",4,IF(J15="Bronze",5,6)))))</f>
        <v>2</v>
      </c>
      <c r="J15" s="5" t="str">
        <f aca="false">IF(Berechnung!L9&gt;=10000,"Ergebnis über 109!",IF(Berechnung!L9&gt;2000,"Meisterschütze",IF(Berechnung!L9&gt;1000,"Gold mit Eichenlaub",IF(Berechnung!L9&gt;=100,"Gold",IF(Berechnung!L9&gt;=10,"Silber",IF(Berechnung!L9=0,"kein Leistungsabzeichen","Bronze"))))))</f>
        <v>Gold mit Eichenlaub</v>
      </c>
    </row>
    <row r="16" customFormat="false" ht="12.75" hidden="false" customHeight="false" outlineLevel="0" collapsed="false">
      <c r="A16" s="0" t="n">
        <v>9</v>
      </c>
      <c r="B16" s="17" t="s">
        <v>107</v>
      </c>
      <c r="C16" s="17" t="s">
        <v>13</v>
      </c>
      <c r="D16" s="18" t="n">
        <v>100.5</v>
      </c>
      <c r="E16" s="18" t="n">
        <v>99.9</v>
      </c>
      <c r="F16" s="18" t="n">
        <v>99.5</v>
      </c>
      <c r="G16" s="18" t="n">
        <v>96.4</v>
      </c>
      <c r="H16" s="19" t="n">
        <f aca="false">SUM(D16:G16)</f>
        <v>396.3</v>
      </c>
      <c r="I16" s="22" t="n">
        <f aca="false">IF(J16="Meisterschütze",1,IF(J16="Gold mit Eichenlaub",2,IF(J16="Gold",3,IF(J16="Silber",4,IF(J16="Bronze",5,6)))))</f>
        <v>2</v>
      </c>
      <c r="J16" s="5" t="str">
        <f aca="false">IF(Berechnung!L10&gt;=10000,"Ergebnis über 109!",IF(Berechnung!L10&gt;2000,"Meisterschütze",IF(Berechnung!L10&gt;1000,"Gold mit Eichenlaub",IF(Berechnung!L10&gt;=100,"Gold",IF(Berechnung!L10&gt;=10,"Silber",IF(Berechnung!L10=0,"kein Leistungsabzeichen","Bronze"))))))</f>
        <v>Gold mit Eichenlaub</v>
      </c>
    </row>
    <row r="17" customFormat="false" ht="12.75" hidden="false" customHeight="false" outlineLevel="0" collapsed="false">
      <c r="A17" s="0" t="n">
        <v>10</v>
      </c>
      <c r="B17" s="17" t="s">
        <v>108</v>
      </c>
      <c r="C17" s="17" t="s">
        <v>15</v>
      </c>
      <c r="D17" s="18" t="n">
        <v>97.2</v>
      </c>
      <c r="E17" s="18" t="n">
        <v>96.4</v>
      </c>
      <c r="F17" s="18" t="n">
        <v>99.7</v>
      </c>
      <c r="G17" s="18" t="n">
        <v>96.7</v>
      </c>
      <c r="H17" s="19" t="n">
        <f aca="false">SUM(D17:G17)</f>
        <v>390</v>
      </c>
      <c r="I17" s="22" t="n">
        <f aca="false">IF(J17="Meisterschütze",1,IF(J17="Gold mit Eichenlaub",2,IF(J17="Gold",3,IF(J17="Silber",4,IF(J17="Bronze",5,6)))))</f>
        <v>2</v>
      </c>
      <c r="J17" s="5" t="str">
        <f aca="false">IF(Berechnung!L11&gt;=10000,"Ergebnis über 109!",IF(Berechnung!L11&gt;2000,"Meisterschütze",IF(Berechnung!L11&gt;1000,"Gold mit Eichenlaub",IF(Berechnung!L11&gt;=100,"Gold",IF(Berechnung!L11&gt;=10,"Silber",IF(Berechnung!L11=0,"kein Leistungsabzeichen","Bronze"))))))</f>
        <v>Gold mit Eichenlaub</v>
      </c>
    </row>
    <row r="18" customFormat="false" ht="12.75" hidden="false" customHeight="false" outlineLevel="0" collapsed="false">
      <c r="A18" s="0" t="n">
        <v>11</v>
      </c>
      <c r="B18" s="17" t="s">
        <v>109</v>
      </c>
      <c r="C18" s="17" t="s">
        <v>13</v>
      </c>
      <c r="D18" s="18" t="n">
        <v>98.5</v>
      </c>
      <c r="E18" s="18" t="n">
        <v>97.9</v>
      </c>
      <c r="F18" s="18" t="n">
        <v>95.2</v>
      </c>
      <c r="G18" s="18" t="n">
        <v>97.5</v>
      </c>
      <c r="H18" s="19" t="n">
        <f aca="false">SUM(D18:G18)</f>
        <v>389.1</v>
      </c>
      <c r="I18" s="22" t="n">
        <f aca="false">IF(J18="Meisterschütze",1,IF(J18="Gold mit Eichenlaub",2,IF(J18="Gold",3,IF(J18="Silber",4,IF(J18="Bronze",5,6)))))</f>
        <v>3</v>
      </c>
      <c r="J18" s="5" t="str">
        <f aca="false">IF(Berechnung!L12&gt;=10000,"Ergebnis über 109!",IF(Berechnung!L12&gt;2000,"Meisterschütze",IF(Berechnung!L12&gt;1000,"Gold mit Eichenlaub",IF(Berechnung!L12&gt;=100,"Gold",IF(Berechnung!L12&gt;=10,"Silber",IF(Berechnung!L12=0,"kein Leistungsabzeichen","Bronze"))))))</f>
        <v>Gold</v>
      </c>
    </row>
    <row r="19" customFormat="false" ht="12.75" hidden="false" customHeight="false" outlineLevel="0" collapsed="false">
      <c r="A19" s="0" t="n">
        <v>12</v>
      </c>
      <c r="B19" s="17" t="s">
        <v>110</v>
      </c>
      <c r="C19" s="17" t="s">
        <v>13</v>
      </c>
      <c r="D19" s="18" t="n">
        <v>99.1</v>
      </c>
      <c r="E19" s="18" t="n">
        <v>96.8</v>
      </c>
      <c r="F19" s="18" t="n">
        <v>94.3</v>
      </c>
      <c r="G19" s="18" t="n">
        <v>98.4</v>
      </c>
      <c r="H19" s="19" t="n">
        <f aca="false">SUM(D19:G19)</f>
        <v>388.6</v>
      </c>
      <c r="I19" s="22" t="n">
        <f aca="false">IF(J19="Meisterschütze",1,IF(J19="Gold mit Eichenlaub",2,IF(J19="Gold",3,IF(J19="Silber",4,IF(J19="Bronze",5,6)))))</f>
        <v>3</v>
      </c>
      <c r="J19" s="5" t="str">
        <f aca="false">IF(Berechnung!L13&gt;=10000,"Ergebnis über 109!",IF(Berechnung!L13&gt;2000,"Meisterschütze",IF(Berechnung!L13&gt;1000,"Gold mit Eichenlaub",IF(Berechnung!L13&gt;=100,"Gold",IF(Berechnung!L13&gt;=10,"Silber",IF(Berechnung!L13=0,"kein Leistungsabzeichen","Bronze"))))))</f>
        <v>Gold</v>
      </c>
    </row>
    <row r="20" customFormat="false" ht="12.75" hidden="false" customHeight="false" outlineLevel="0" collapsed="false">
      <c r="A20" s="0" t="n">
        <v>13</v>
      </c>
      <c r="B20" s="17" t="s">
        <v>111</v>
      </c>
      <c r="C20" s="17" t="s">
        <v>15</v>
      </c>
      <c r="D20" s="18" t="n">
        <v>95.8</v>
      </c>
      <c r="E20" s="18" t="n">
        <v>98.9</v>
      </c>
      <c r="F20" s="18" t="n">
        <v>94.8</v>
      </c>
      <c r="G20" s="18" t="n">
        <v>94.9</v>
      </c>
      <c r="H20" s="19" t="n">
        <f aca="false">SUM(D20:G20)</f>
        <v>384.4</v>
      </c>
      <c r="I20" s="22" t="n">
        <f aca="false">IF(J20="Meisterschütze",1,IF(J20="Gold mit Eichenlaub",2,IF(J20="Gold",3,IF(J20="Silber",4,IF(J20="Bronze",5,6)))))</f>
        <v>3</v>
      </c>
      <c r="J20" s="5" t="str">
        <f aca="false">IF(Berechnung!L14&gt;=10000,"Ergebnis über 109!",IF(Berechnung!L14&gt;2000,"Meisterschütze",IF(Berechnung!L14&gt;1000,"Gold mit Eichenlaub",IF(Berechnung!L14&gt;=100,"Gold",IF(Berechnung!L14&gt;=10,"Silber",IF(Berechnung!L14=0,"kein Leistungsabzeichen","Bronze"))))))</f>
        <v>Gold</v>
      </c>
    </row>
    <row r="21" customFormat="false" ht="12.75" hidden="false" customHeight="false" outlineLevel="0" collapsed="false">
      <c r="A21" s="0" t="n">
        <v>14</v>
      </c>
      <c r="B21" s="17" t="s">
        <v>112</v>
      </c>
      <c r="C21" s="17" t="s">
        <v>13</v>
      </c>
      <c r="D21" s="18" t="n">
        <v>100.1</v>
      </c>
      <c r="E21" s="18" t="n">
        <v>93.9</v>
      </c>
      <c r="F21" s="18" t="n">
        <v>95.6</v>
      </c>
      <c r="G21" s="18" t="n">
        <v>94.6</v>
      </c>
      <c r="H21" s="19" t="n">
        <f aca="false">SUM(D21:G21)</f>
        <v>384.2</v>
      </c>
      <c r="I21" s="22" t="n">
        <f aca="false">IF(J21="Meisterschütze",1,IF(J21="Gold mit Eichenlaub",2,IF(J21="Gold",3,IF(J21="Silber",4,IF(J21="Bronze",5,6)))))</f>
        <v>3</v>
      </c>
      <c r="J21" s="5" t="str">
        <f aca="false">IF(Berechnung!L15&gt;=10000,"Ergebnis über 109!",IF(Berechnung!L15&gt;2000,"Meisterschütze",IF(Berechnung!L15&gt;1000,"Gold mit Eichenlaub",IF(Berechnung!L15&gt;=100,"Gold",IF(Berechnung!L15&gt;=10,"Silber",IF(Berechnung!L15=0,"kein Leistungsabzeichen","Bronze"))))))</f>
        <v>Gold</v>
      </c>
    </row>
    <row r="22" customFormat="false" ht="12.75" hidden="false" customHeight="false" outlineLevel="0" collapsed="false">
      <c r="A22" s="0" t="n">
        <v>15</v>
      </c>
      <c r="B22" s="17" t="s">
        <v>113</v>
      </c>
      <c r="C22" s="17" t="s">
        <v>68</v>
      </c>
      <c r="D22" s="18" t="n">
        <v>95.5</v>
      </c>
      <c r="E22" s="18" t="n">
        <v>95.1</v>
      </c>
      <c r="F22" s="18" t="n">
        <v>94.5</v>
      </c>
      <c r="G22" s="18" t="n">
        <v>97.1</v>
      </c>
      <c r="H22" s="19" t="n">
        <f aca="false">SUM(D22:G22)</f>
        <v>382.2</v>
      </c>
      <c r="I22" s="22" t="n">
        <f aca="false">IF(J22="Meisterschütze",1,IF(J22="Gold mit Eichenlaub",2,IF(J22="Gold",3,IF(J22="Silber",4,IF(J22="Bronze",5,6)))))</f>
        <v>3</v>
      </c>
      <c r="J22" s="5" t="str">
        <f aca="false">IF(Berechnung!L16&gt;=10000,"Ergebnis über 109!",IF(Berechnung!L16&gt;2000,"Meisterschütze",IF(Berechnung!L16&gt;1000,"Gold mit Eichenlaub",IF(Berechnung!L16&gt;=100,"Gold",IF(Berechnung!L16&gt;=10,"Silber",IF(Berechnung!L16=0,"kein Leistungsabzeichen","Bronze"))))))</f>
        <v>Gold</v>
      </c>
    </row>
    <row r="23" customFormat="false" ht="12.75" hidden="false" customHeight="false" outlineLevel="0" collapsed="false">
      <c r="A23" s="0" t="n">
        <v>16</v>
      </c>
      <c r="B23" s="17" t="s">
        <v>114</v>
      </c>
      <c r="C23" s="17" t="s">
        <v>13</v>
      </c>
      <c r="D23" s="18" t="n">
        <v>100.4</v>
      </c>
      <c r="E23" s="18" t="n">
        <v>90.6</v>
      </c>
      <c r="F23" s="18" t="n">
        <v>85.9</v>
      </c>
      <c r="G23" s="18" t="n">
        <v>96.9</v>
      </c>
      <c r="H23" s="19" t="n">
        <f aca="false">SUM(D23:G23)</f>
        <v>373.8</v>
      </c>
      <c r="I23" s="22" t="n">
        <f aca="false">IF(J23="Meisterschütze",1,IF(J23="Gold mit Eichenlaub",2,IF(J23="Gold",3,IF(J23="Silber",4,IF(J23="Bronze",5,6)))))</f>
        <v>3</v>
      </c>
      <c r="J23" s="5" t="str">
        <f aca="false">IF(Berechnung!L17&gt;=10000,"Ergebnis über 109!",IF(Berechnung!L17&gt;2000,"Meisterschütze",IF(Berechnung!L17&gt;1000,"Gold mit Eichenlaub",IF(Berechnung!L17&gt;=100,"Gold",IF(Berechnung!L17&gt;=10,"Silber",IF(Berechnung!L17=0,"kein Leistungsabzeichen","Bronze"))))))</f>
        <v>Gold</v>
      </c>
    </row>
    <row r="24" customFormat="false" ht="12.75" hidden="false" customHeight="false" outlineLevel="0" collapsed="false">
      <c r="A24" s="0" t="n">
        <v>17</v>
      </c>
      <c r="B24" s="17" t="s">
        <v>115</v>
      </c>
      <c r="C24" s="17" t="s">
        <v>13</v>
      </c>
      <c r="D24" s="18" t="n">
        <v>98.2</v>
      </c>
      <c r="E24" s="18" t="n">
        <v>94.5</v>
      </c>
      <c r="F24" s="18" t="n">
        <v>91.8</v>
      </c>
      <c r="G24" s="18" t="n">
        <v>89.1</v>
      </c>
      <c r="H24" s="19" t="n">
        <f aca="false">SUM(D24:G24)</f>
        <v>373.6</v>
      </c>
      <c r="I24" s="22" t="n">
        <f aca="false">IF(J24="Meisterschütze",1,IF(J24="Gold mit Eichenlaub",2,IF(J24="Gold",3,IF(J24="Silber",4,IF(J24="Bronze",5,6)))))</f>
        <v>3</v>
      </c>
      <c r="J24" s="5" t="str">
        <f aca="false">IF(Berechnung!L18&gt;=10000,"Ergebnis über 109!",IF(Berechnung!L18&gt;2000,"Meisterschütze",IF(Berechnung!L18&gt;1000,"Gold mit Eichenlaub",IF(Berechnung!L18&gt;=100,"Gold",IF(Berechnung!L18&gt;=10,"Silber",IF(Berechnung!L18=0,"kein Leistungsabzeichen","Bronze"))))))</f>
        <v>Gold</v>
      </c>
    </row>
    <row r="25" customFormat="false" ht="12.75" hidden="false" customHeight="false" outlineLevel="0" collapsed="false">
      <c r="A25" s="0" t="n">
        <v>18</v>
      </c>
      <c r="B25" s="17" t="s">
        <v>116</v>
      </c>
      <c r="C25" s="17" t="s">
        <v>23</v>
      </c>
      <c r="D25" s="18" t="n">
        <v>89.9</v>
      </c>
      <c r="E25" s="18" t="n">
        <v>93.9</v>
      </c>
      <c r="F25" s="18" t="n">
        <v>93</v>
      </c>
      <c r="G25" s="18" t="n">
        <v>86.5</v>
      </c>
      <c r="H25" s="19" t="n">
        <f aca="false">SUM(D25:G25)</f>
        <v>363.3</v>
      </c>
      <c r="I25" s="22" t="n">
        <f aca="false">IF(J25="Meisterschütze",1,IF(J25="Gold mit Eichenlaub",2,IF(J25="Gold",3,IF(J25="Silber",4,IF(J25="Bronze",5,6)))))</f>
        <v>4</v>
      </c>
      <c r="J25" s="5" t="str">
        <f aca="false">IF(Berechnung!L19&gt;=10000,"Ergebnis über 109!",IF(Berechnung!L19&gt;2000,"Meisterschütze",IF(Berechnung!L19&gt;1000,"Gold mit Eichenlaub",IF(Berechnung!L19&gt;=100,"Gold",IF(Berechnung!L19&gt;=10,"Silber",IF(Berechnung!L19=0,"kein Leistungsabzeichen","Bronze"))))))</f>
        <v>Silber</v>
      </c>
    </row>
    <row r="26" customFormat="false" ht="12.75" hidden="false" customHeight="false" outlineLevel="0" collapsed="false">
      <c r="A26" s="0" t="n">
        <v>19</v>
      </c>
      <c r="B26" s="17" t="s">
        <v>117</v>
      </c>
      <c r="C26" s="17" t="s">
        <v>38</v>
      </c>
      <c r="D26" s="18" t="n">
        <v>89.7</v>
      </c>
      <c r="E26" s="18" t="n">
        <v>90.6</v>
      </c>
      <c r="F26" s="18" t="n">
        <v>94.6</v>
      </c>
      <c r="G26" s="18" t="n">
        <v>84.7</v>
      </c>
      <c r="H26" s="19" t="n">
        <f aca="false">SUM(D26:G26)</f>
        <v>359.6</v>
      </c>
      <c r="I26" s="22" t="n">
        <f aca="false">IF(J26="Meisterschütze",1,IF(J26="Gold mit Eichenlaub",2,IF(J26="Gold",3,IF(J26="Silber",4,IF(J26="Bronze",5,6)))))</f>
        <v>4</v>
      </c>
      <c r="J26" s="5" t="str">
        <f aca="false">IF(Berechnung!L20&gt;=10000,"Ergebnis über 109!",IF(Berechnung!L20&gt;2000,"Meisterschütze",IF(Berechnung!L20&gt;1000,"Gold mit Eichenlaub",IF(Berechnung!L20&gt;=100,"Gold",IF(Berechnung!L20&gt;=10,"Silber",IF(Berechnung!L20=0,"kein Leistungsabzeichen","Bronze"))))))</f>
        <v>Silber</v>
      </c>
    </row>
    <row r="27" customFormat="false" ht="12.75" hidden="false" customHeight="false" outlineLevel="0" collapsed="false">
      <c r="A27" s="0" t="n">
        <v>20</v>
      </c>
      <c r="B27" s="17" t="s">
        <v>118</v>
      </c>
      <c r="C27" s="17" t="s">
        <v>88</v>
      </c>
      <c r="D27" s="18" t="n">
        <v>93.7</v>
      </c>
      <c r="E27" s="18" t="n">
        <v>85.6</v>
      </c>
      <c r="F27" s="18" t="n">
        <v>85.8</v>
      </c>
      <c r="G27" s="18" t="n">
        <v>90.2</v>
      </c>
      <c r="H27" s="19" t="n">
        <f aca="false">SUM(D27:G27)</f>
        <v>355.3</v>
      </c>
      <c r="I27" s="22" t="n">
        <f aca="false">IF(J27="Meisterschütze",1,IF(J27="Gold mit Eichenlaub",2,IF(J27="Gold",3,IF(J27="Silber",4,IF(J27="Bronze",5,6)))))</f>
        <v>4</v>
      </c>
      <c r="J27" s="5" t="str">
        <f aca="false">IF(Berechnung!L21&gt;=10000,"Ergebnis über 109!",IF(Berechnung!L21&gt;2000,"Meisterschütze",IF(Berechnung!L21&gt;1000,"Gold mit Eichenlaub",IF(Berechnung!L21&gt;=100,"Gold",IF(Berechnung!L21&gt;=10,"Silber",IF(Berechnung!L21=0,"kein Leistungsabzeichen","Bronze"))))))</f>
        <v>Silber</v>
      </c>
    </row>
    <row r="28" customFormat="false" ht="12.75" hidden="false" customHeight="false" outlineLevel="0" collapsed="false">
      <c r="A28" s="0" t="n">
        <v>21</v>
      </c>
      <c r="B28" s="17" t="s">
        <v>119</v>
      </c>
      <c r="C28" s="17" t="s">
        <v>13</v>
      </c>
      <c r="D28" s="18" t="n">
        <v>89.2</v>
      </c>
      <c r="E28" s="18" t="n">
        <v>86.6</v>
      </c>
      <c r="F28" s="18" t="n">
        <v>88.7</v>
      </c>
      <c r="G28" s="18" t="n">
        <v>89</v>
      </c>
      <c r="H28" s="19" t="n">
        <f aca="false">SUM(D28:G28)</f>
        <v>353.5</v>
      </c>
      <c r="I28" s="22" t="n">
        <f aca="false">IF(J28="Meisterschütze",1,IF(J28="Gold mit Eichenlaub",2,IF(J28="Gold",3,IF(J28="Silber",4,IF(J28="Bronze",5,6)))))</f>
        <v>5</v>
      </c>
      <c r="J28" s="5" t="str">
        <f aca="false">IF(Berechnung!L22&gt;=10000,"Ergebnis über 109!",IF(Berechnung!L22&gt;2000,"Meisterschütze",IF(Berechnung!L22&gt;1000,"Gold mit Eichenlaub",IF(Berechnung!L22&gt;=100,"Gold",IF(Berechnung!L22&gt;=10,"Silber",IF(Berechnung!L22=0,"kein Leistungsabzeichen","Bronze"))))))</f>
        <v>Bronze</v>
      </c>
    </row>
    <row r="29" customFormat="false" ht="12.75" hidden="false" customHeight="false" outlineLevel="0" collapsed="false">
      <c r="A29" s="0" t="n">
        <v>22</v>
      </c>
      <c r="B29" s="17" t="s">
        <v>120</v>
      </c>
      <c r="C29" s="17" t="s">
        <v>13</v>
      </c>
      <c r="D29" s="18" t="n">
        <v>89.5</v>
      </c>
      <c r="E29" s="18" t="n">
        <v>83</v>
      </c>
      <c r="F29" s="18" t="n">
        <v>87.2</v>
      </c>
      <c r="G29" s="18" t="n">
        <v>92.6</v>
      </c>
      <c r="H29" s="19" t="n">
        <f aca="false">SUM(D29:G29)</f>
        <v>352.3</v>
      </c>
      <c r="I29" s="22" t="n">
        <f aca="false">IF(J29="Meisterschütze",1,IF(J29="Gold mit Eichenlaub",2,IF(J29="Gold",3,IF(J29="Silber",4,IF(J29="Bronze",5,6)))))</f>
        <v>4</v>
      </c>
      <c r="J29" s="5" t="str">
        <f aca="false">IF(Berechnung!L23&gt;=10000,"Ergebnis über 109!",IF(Berechnung!L23&gt;2000,"Meisterschütze",IF(Berechnung!L23&gt;1000,"Gold mit Eichenlaub",IF(Berechnung!L23&gt;=100,"Gold",IF(Berechnung!L23&gt;=10,"Silber",IF(Berechnung!L23=0,"kein Leistungsabzeichen","Bronze"))))))</f>
        <v>Silber</v>
      </c>
    </row>
    <row r="30" customFormat="false" ht="12.75" hidden="false" customHeight="false" outlineLevel="0" collapsed="false">
      <c r="A30" s="0" t="n">
        <v>23</v>
      </c>
      <c r="B30" s="17" t="s">
        <v>121</v>
      </c>
      <c r="C30" s="17" t="s">
        <v>13</v>
      </c>
      <c r="D30" s="18" t="n">
        <v>90.9</v>
      </c>
      <c r="E30" s="18" t="n">
        <v>101.5</v>
      </c>
      <c r="F30" s="18" t="s">
        <v>90</v>
      </c>
      <c r="G30" s="18" t="s">
        <v>90</v>
      </c>
      <c r="H30" s="19" t="n">
        <f aca="false">SUM(D30:G30)</f>
        <v>192.4</v>
      </c>
      <c r="I30" s="22" t="n">
        <f aca="false">IF(J30="Meisterschütze",1,IF(J30="Gold mit Eichenlaub",2,IF(J30="Gold",3,IF(J30="Silber",4,IF(J30="Bronze",5,6)))))</f>
        <v>3</v>
      </c>
      <c r="J30" s="5" t="str">
        <f aca="false">IF(Berechnung!L24&gt;=10000,"Ergebnis über 109!",IF(Berechnung!L24&gt;2000,"Meisterschütze",IF(Berechnung!L24&gt;1000,"Gold mit Eichenlaub",IF(Berechnung!L24&gt;=100,"Gold",IF(Berechnung!L24&gt;=10,"Silber",IF(Berechnung!L24=0,"kein Leistungsabzeichen","Bronze"))))))</f>
        <v>Gold</v>
      </c>
    </row>
    <row r="31" customFormat="false" ht="12.75" hidden="false" customHeight="false" outlineLevel="0" collapsed="false">
      <c r="A31" s="0" t="n">
        <v>24</v>
      </c>
      <c r="B31" s="17" t="s">
        <v>122</v>
      </c>
      <c r="C31" s="17" t="s">
        <v>13</v>
      </c>
      <c r="D31" s="18" t="n">
        <v>97.4</v>
      </c>
      <c r="E31" s="18" t="n">
        <v>93.5</v>
      </c>
      <c r="F31" s="18" t="s">
        <v>90</v>
      </c>
      <c r="G31" s="18" t="s">
        <v>90</v>
      </c>
      <c r="H31" s="19" t="n">
        <f aca="false">SUM(D31:G31)</f>
        <v>190.9</v>
      </c>
      <c r="I31" s="22" t="n">
        <f aca="false">IF(J31="Meisterschütze",1,IF(J31="Gold mit Eichenlaub",2,IF(J31="Gold",3,IF(J31="Silber",4,IF(J31="Bronze",5,6)))))</f>
        <v>3</v>
      </c>
      <c r="J31" s="5" t="str">
        <f aca="false">IF(Berechnung!L25&gt;=10000,"Ergebnis über 109!",IF(Berechnung!L25&gt;2000,"Meisterschütze",IF(Berechnung!L25&gt;1000,"Gold mit Eichenlaub",IF(Berechnung!L25&gt;=100,"Gold",IF(Berechnung!L25&gt;=10,"Silber",IF(Berechnung!L25=0,"kein Leistungsabzeichen","Bronze"))))))</f>
        <v>Gold</v>
      </c>
    </row>
    <row r="32" customFormat="false" ht="12.75" hidden="false" customHeight="false" outlineLevel="0" collapsed="false">
      <c r="A32" s="0" t="n">
        <v>25</v>
      </c>
      <c r="B32" s="17" t="s">
        <v>123</v>
      </c>
      <c r="C32" s="17" t="s">
        <v>13</v>
      </c>
      <c r="D32" s="18" t="n">
        <v>90.3</v>
      </c>
      <c r="E32" s="18" t="n">
        <v>87.3</v>
      </c>
      <c r="F32" s="18" t="s">
        <v>90</v>
      </c>
      <c r="G32" s="18" t="s">
        <v>90</v>
      </c>
      <c r="H32" s="19" t="n">
        <f aca="false">SUM(D32:G32)</f>
        <v>177.6</v>
      </c>
      <c r="I32" s="22" t="n">
        <f aca="false">IF(J32="Meisterschütze",1,IF(J32="Gold mit Eichenlaub",2,IF(J32="Gold",3,IF(J32="Silber",4,IF(J32="Bronze",5,6)))))</f>
        <v>4</v>
      </c>
      <c r="J32" s="5" t="str">
        <f aca="false">IF(Berechnung!L26&gt;=10000,"Ergebnis über 109!",IF(Berechnung!L26&gt;2000,"Meisterschütze",IF(Berechnung!L26&gt;1000,"Gold mit Eichenlaub",IF(Berechnung!L26&gt;=100,"Gold",IF(Berechnung!L26&gt;=10,"Silber",IF(Berechnung!L26=0,"kein Leistungsabzeichen","Bronze"))))))</f>
        <v>Silber</v>
      </c>
    </row>
    <row r="33" customFormat="false" ht="12.75" hidden="false" customHeight="false" outlineLevel="0" collapsed="false">
      <c r="A33" s="0" t="n">
        <v>26</v>
      </c>
      <c r="B33" s="17" t="s">
        <v>124</v>
      </c>
      <c r="C33" s="17" t="s">
        <v>13</v>
      </c>
      <c r="D33" s="18" t="n">
        <v>98.7</v>
      </c>
      <c r="E33" s="18" t="s">
        <v>90</v>
      </c>
      <c r="F33" s="18" t="s">
        <v>90</v>
      </c>
      <c r="G33" s="18" t="s">
        <v>90</v>
      </c>
      <c r="H33" s="19" t="n">
        <f aca="false">SUM(D33:G33)</f>
        <v>98.7</v>
      </c>
      <c r="I33" s="22" t="n">
        <f aca="false">IF(J33="Meisterschütze",1,IF(J33="Gold mit Eichenlaub",2,IF(J33="Gold",3,IF(J33="Silber",4,IF(J33="Bronze",5,6)))))</f>
        <v>3</v>
      </c>
      <c r="J33" s="5" t="str">
        <f aca="false">IF(Berechnung!L27&gt;=10000,"Ergebnis über 109!",IF(Berechnung!L27&gt;2000,"Meisterschütze",IF(Berechnung!L27&gt;1000,"Gold mit Eichenlaub",IF(Berechnung!L27&gt;=100,"Gold",IF(Berechnung!L27&gt;=10,"Silber",IF(Berechnung!L27=0,"kein Leistungsabzeichen","Bronze"))))))</f>
        <v>Gold</v>
      </c>
    </row>
    <row r="34" customFormat="false" ht="12.75" hidden="false" customHeight="false" outlineLevel="0" collapsed="false">
      <c r="A34" s="0" t="n">
        <v>27</v>
      </c>
      <c r="B34" s="17" t="s">
        <v>125</v>
      </c>
      <c r="C34" s="17" t="s">
        <v>13</v>
      </c>
      <c r="D34" s="18" t="n">
        <v>93.8</v>
      </c>
      <c r="E34" s="18" t="s">
        <v>90</v>
      </c>
      <c r="F34" s="18" t="s">
        <v>90</v>
      </c>
      <c r="G34" s="18" t="s">
        <v>90</v>
      </c>
      <c r="H34" s="19" t="n">
        <f aca="false">SUM(D34:G34)</f>
        <v>93.8</v>
      </c>
      <c r="I34" s="22" t="n">
        <f aca="false">IF(J34="Meisterschütze",1,IF(J34="Gold mit Eichenlaub",2,IF(J34="Gold",3,IF(J34="Silber",4,IF(J34="Bronze",5,6)))))</f>
        <v>4</v>
      </c>
      <c r="J34" s="5" t="str">
        <f aca="false">IF(Berechnung!L28&gt;=10000,"Ergebnis über 109!",IF(Berechnung!L28&gt;2000,"Meisterschütze",IF(Berechnung!L28&gt;1000,"Gold mit Eichenlaub",IF(Berechnung!L28&gt;=100,"Gold",IF(Berechnung!L28&gt;=10,"Silber",IF(Berechnung!L28=0,"kein Leistungsabzeichen","Bronze"))))))</f>
        <v>Silber</v>
      </c>
    </row>
    <row r="35" customFormat="false" ht="12.75" hidden="false" customHeight="false" outlineLevel="0" collapsed="false">
      <c r="A35" s="0" t="n">
        <v>28</v>
      </c>
      <c r="B35" s="17" t="s">
        <v>126</v>
      </c>
      <c r="C35" s="17" t="s">
        <v>13</v>
      </c>
      <c r="D35" s="18" t="n">
        <v>89.3</v>
      </c>
      <c r="E35" s="18" t="s">
        <v>90</v>
      </c>
      <c r="F35" s="18" t="s">
        <v>90</v>
      </c>
      <c r="G35" s="18" t="s">
        <v>90</v>
      </c>
      <c r="H35" s="19" t="n">
        <f aca="false">SUM(D35:G35)</f>
        <v>89.3</v>
      </c>
      <c r="I35" s="22" t="n">
        <f aca="false">IF(J35="Meisterschütze",1,IF(J35="Gold mit Eichenlaub",2,IF(J35="Gold",3,IF(J35="Silber",4,IF(J35="Bronze",5,6)))))</f>
        <v>5</v>
      </c>
      <c r="J35" s="5" t="str">
        <f aca="false">IF(Berechnung!L29&gt;=10000,"Ergebnis über 109!",IF(Berechnung!L29&gt;2000,"Meisterschütze",IF(Berechnung!L29&gt;1000,"Gold mit Eichenlaub",IF(Berechnung!L29&gt;=100,"Gold",IF(Berechnung!L29&gt;=10,"Silber",IF(Berechnung!L29=0,"kein Leistungsabzeichen","Bronze"))))))</f>
        <v>Bronze</v>
      </c>
    </row>
    <row r="36" customFormat="false" ht="12.75" hidden="false" customHeight="false" outlineLevel="0" collapsed="false">
      <c r="A36" s="0" t="n">
        <v>29</v>
      </c>
      <c r="B36" s="17" t="s">
        <v>127</v>
      </c>
      <c r="C36" s="17" t="s">
        <v>13</v>
      </c>
      <c r="D36" s="18" t="n">
        <v>88.2</v>
      </c>
      <c r="E36" s="18" t="s">
        <v>90</v>
      </c>
      <c r="F36" s="18" t="s">
        <v>90</v>
      </c>
      <c r="G36" s="18" t="s">
        <v>90</v>
      </c>
      <c r="H36" s="19" t="n">
        <f aca="false">SUM(D36:G36)</f>
        <v>88.2</v>
      </c>
      <c r="I36" s="22" t="n">
        <f aca="false">IF(J36="Meisterschütze",1,IF(J36="Gold mit Eichenlaub",2,IF(J36="Gold",3,IF(J36="Silber",4,IF(J36="Bronze",5,6)))))</f>
        <v>5</v>
      </c>
      <c r="J36" s="5" t="str">
        <f aca="false">IF(Berechnung!L30&gt;=10000,"Ergebnis über 109!",IF(Berechnung!L30&gt;2000,"Meisterschütze",IF(Berechnung!L30&gt;1000,"Gold mit Eichenlaub",IF(Berechnung!L30&gt;=100,"Gold",IF(Berechnung!L30&gt;=10,"Silber",IF(Berechnung!L30=0,"kein Leistungsabzeichen","Bronze"))))))</f>
        <v>Bronze</v>
      </c>
    </row>
    <row r="37" customFormat="false" ht="12.75" hidden="false" customHeight="false" outlineLevel="0" collapsed="false">
      <c r="A37" s="0" t="n">
        <v>30</v>
      </c>
      <c r="B37" s="17"/>
      <c r="C37" s="17"/>
      <c r="D37" s="18"/>
      <c r="E37" s="18"/>
      <c r="F37" s="18"/>
      <c r="G37" s="18"/>
      <c r="H37" s="19"/>
      <c r="I37" s="22"/>
    </row>
    <row r="38" customFormat="false" ht="12.75" hidden="false" customHeight="false" outlineLevel="0" collapsed="false">
      <c r="A38" s="0" t="n">
        <v>31</v>
      </c>
      <c r="B38" s="17"/>
      <c r="C38" s="17"/>
      <c r="D38" s="18"/>
      <c r="E38" s="18"/>
      <c r="F38" s="18"/>
      <c r="G38" s="18"/>
      <c r="H38" s="19"/>
      <c r="I38" s="22"/>
    </row>
    <row r="39" customFormat="false" ht="12.75" hidden="false" customHeight="false" outlineLevel="0" collapsed="false">
      <c r="A39" s="0" t="n">
        <v>32</v>
      </c>
      <c r="B39" s="17"/>
      <c r="C39" s="17"/>
      <c r="D39" s="18"/>
      <c r="E39" s="18"/>
      <c r="F39" s="18"/>
      <c r="G39" s="18"/>
      <c r="H39" s="19"/>
      <c r="I39" s="22"/>
    </row>
    <row r="40" customFormat="false" ht="12.75" hidden="false" customHeight="false" outlineLevel="0" collapsed="false">
      <c r="A40" s="0" t="n">
        <v>33</v>
      </c>
      <c r="B40" s="17" t="s">
        <v>90</v>
      </c>
      <c r="C40" s="17"/>
      <c r="D40" s="18"/>
      <c r="E40" s="18"/>
      <c r="F40" s="18"/>
      <c r="G40" s="18"/>
      <c r="H40" s="19"/>
      <c r="I40" s="22"/>
    </row>
    <row r="41" customFormat="false" ht="12.75" hidden="false" customHeight="false" outlineLevel="0" collapsed="false">
      <c r="A41" s="0" t="n">
        <v>34</v>
      </c>
      <c r="B41" s="17" t="s">
        <v>90</v>
      </c>
      <c r="C41" s="17"/>
      <c r="D41" s="18"/>
      <c r="E41" s="18"/>
      <c r="F41" s="18"/>
      <c r="G41" s="18"/>
      <c r="H41" s="19"/>
      <c r="I41" s="22"/>
    </row>
    <row r="42" customFormat="false" ht="12.75" hidden="false" customHeight="false" outlineLevel="0" collapsed="false">
      <c r="A42" s="0" t="n">
        <v>35</v>
      </c>
      <c r="B42" s="17" t="s">
        <v>90</v>
      </c>
      <c r="C42" s="17"/>
      <c r="D42" s="18"/>
      <c r="E42" s="18"/>
      <c r="F42" s="18"/>
      <c r="G42" s="18"/>
      <c r="H42" s="19"/>
      <c r="I42" s="22"/>
    </row>
    <row r="43" customFormat="false" ht="12.75" hidden="false" customHeight="false" outlineLevel="0" collapsed="false">
      <c r="A43" s="0" t="n">
        <v>36</v>
      </c>
      <c r="B43" s="17" t="s">
        <v>90</v>
      </c>
      <c r="C43" s="17"/>
      <c r="D43" s="18"/>
      <c r="E43" s="18"/>
      <c r="F43" s="18"/>
      <c r="G43" s="18"/>
      <c r="H43" s="19"/>
      <c r="I43" s="22"/>
    </row>
    <row r="44" customFormat="false" ht="12.75" hidden="false" customHeight="false" outlineLevel="0" collapsed="false">
      <c r="A44" s="0" t="n">
        <v>37</v>
      </c>
      <c r="B44" s="17" t="s">
        <v>90</v>
      </c>
      <c r="C44" s="17"/>
      <c r="D44" s="18"/>
      <c r="E44" s="18"/>
      <c r="F44" s="18"/>
      <c r="G44" s="18"/>
      <c r="H44" s="19"/>
      <c r="I44" s="22"/>
    </row>
    <row r="45" customFormat="false" ht="12.75" hidden="false" customHeight="false" outlineLevel="0" collapsed="false">
      <c r="A45" s="0" t="n">
        <v>38</v>
      </c>
      <c r="B45" s="17" t="s">
        <v>90</v>
      </c>
      <c r="C45" s="17"/>
      <c r="D45" s="18"/>
      <c r="E45" s="18"/>
      <c r="F45" s="18"/>
      <c r="G45" s="18"/>
      <c r="H45" s="19"/>
      <c r="I45" s="22"/>
    </row>
    <row r="46" customFormat="false" ht="12.75" hidden="false" customHeight="false" outlineLevel="0" collapsed="false">
      <c r="A46" s="0" t="n">
        <v>39</v>
      </c>
      <c r="B46" s="17" t="s">
        <v>90</v>
      </c>
      <c r="C46" s="17"/>
      <c r="D46" s="18"/>
      <c r="E46" s="18"/>
      <c r="F46" s="18"/>
      <c r="G46" s="18"/>
      <c r="H46" s="19"/>
      <c r="I46" s="22"/>
    </row>
    <row r="47" customFormat="false" ht="12.75" hidden="false" customHeight="false" outlineLevel="0" collapsed="false">
      <c r="A47" s="0" t="n">
        <v>40</v>
      </c>
      <c r="B47" s="17" t="s">
        <v>90</v>
      </c>
      <c r="C47" s="17"/>
      <c r="D47" s="18"/>
      <c r="E47" s="18"/>
      <c r="F47" s="18"/>
      <c r="G47" s="18"/>
      <c r="H47" s="19"/>
      <c r="I47" s="22"/>
    </row>
    <row r="48" customFormat="false" ht="12.75" hidden="false" customHeight="false" outlineLevel="0" collapsed="false">
      <c r="A48" s="0" t="n">
        <v>41</v>
      </c>
      <c r="B48" s="17" t="s">
        <v>90</v>
      </c>
      <c r="C48" s="17"/>
      <c r="D48" s="18"/>
      <c r="E48" s="18"/>
      <c r="F48" s="18"/>
      <c r="G48" s="18"/>
      <c r="H48" s="19"/>
      <c r="I48" s="22"/>
    </row>
    <row r="49" customFormat="false" ht="12.75" hidden="false" customHeight="false" outlineLevel="0" collapsed="false">
      <c r="A49" s="0" t="n">
        <v>42</v>
      </c>
      <c r="B49" s="17" t="s">
        <v>90</v>
      </c>
      <c r="C49" s="17"/>
      <c r="D49" s="18"/>
      <c r="E49" s="18"/>
      <c r="F49" s="18"/>
      <c r="G49" s="18"/>
      <c r="H49" s="19"/>
      <c r="I49" s="22"/>
    </row>
    <row r="50" customFormat="false" ht="12.75" hidden="false" customHeight="false" outlineLevel="0" collapsed="false">
      <c r="A50" s="0" t="n">
        <v>43</v>
      </c>
      <c r="B50" s="17" t="s">
        <v>90</v>
      </c>
      <c r="C50" s="17"/>
      <c r="D50" s="18"/>
      <c r="E50" s="18"/>
      <c r="F50" s="18"/>
      <c r="G50" s="18"/>
      <c r="H50" s="19"/>
      <c r="I50" s="22"/>
    </row>
    <row r="51" customFormat="false" ht="12.75" hidden="false" customHeight="false" outlineLevel="0" collapsed="false">
      <c r="A51" s="0" t="n">
        <v>44</v>
      </c>
      <c r="B51" s="17" t="s">
        <v>90</v>
      </c>
      <c r="C51" s="17"/>
      <c r="D51" s="18"/>
      <c r="E51" s="18"/>
      <c r="F51" s="18"/>
      <c r="G51" s="18"/>
      <c r="H51" s="19"/>
      <c r="I51" s="22"/>
    </row>
    <row r="52" customFormat="false" ht="12.75" hidden="false" customHeight="false" outlineLevel="0" collapsed="false">
      <c r="A52" s="0" t="n">
        <v>45</v>
      </c>
      <c r="B52" s="17" t="s">
        <v>90</v>
      </c>
      <c r="C52" s="17"/>
      <c r="D52" s="18"/>
      <c r="E52" s="18"/>
      <c r="F52" s="18"/>
      <c r="G52" s="18"/>
      <c r="H52" s="19"/>
      <c r="I52" s="22"/>
    </row>
    <row r="53" customFormat="false" ht="12.75" hidden="false" customHeight="false" outlineLevel="0" collapsed="false">
      <c r="A53" s="0" t="n">
        <v>46</v>
      </c>
      <c r="B53" s="17" t="s">
        <v>90</v>
      </c>
      <c r="C53" s="17"/>
      <c r="D53" s="18"/>
      <c r="E53" s="18"/>
      <c r="F53" s="18"/>
      <c r="G53" s="18"/>
      <c r="H53" s="19"/>
      <c r="I53" s="22"/>
    </row>
    <row r="54" customFormat="false" ht="12.75" hidden="false" customHeight="false" outlineLevel="0" collapsed="false">
      <c r="A54" s="0" t="n">
        <v>47</v>
      </c>
      <c r="B54" s="17" t="s">
        <v>90</v>
      </c>
      <c r="C54" s="17"/>
      <c r="D54" s="18"/>
      <c r="E54" s="18"/>
      <c r="F54" s="18"/>
      <c r="G54" s="18"/>
      <c r="H54" s="19"/>
      <c r="I54" s="22"/>
    </row>
    <row r="55" customFormat="false" ht="12.75" hidden="false" customHeight="false" outlineLevel="0" collapsed="false">
      <c r="A55" s="0" t="n">
        <v>48</v>
      </c>
      <c r="B55" s="17" t="s">
        <v>90</v>
      </c>
      <c r="C55" s="17"/>
      <c r="D55" s="18"/>
      <c r="E55" s="18"/>
      <c r="F55" s="18"/>
      <c r="G55" s="18"/>
      <c r="H55" s="19"/>
      <c r="I55" s="22"/>
    </row>
    <row r="56" customFormat="false" ht="12.75" hidden="false" customHeight="false" outlineLevel="0" collapsed="false">
      <c r="A56" s="0" t="n">
        <v>49</v>
      </c>
      <c r="B56" s="17" t="s">
        <v>90</v>
      </c>
      <c r="C56" s="17"/>
      <c r="D56" s="18"/>
      <c r="E56" s="18"/>
      <c r="F56" s="18"/>
      <c r="G56" s="18"/>
      <c r="H56" s="19"/>
      <c r="I56" s="22"/>
    </row>
    <row r="57" customFormat="false" ht="12.75" hidden="false" customHeight="false" outlineLevel="0" collapsed="false">
      <c r="A57" s="0" t="n">
        <v>50</v>
      </c>
      <c r="B57" s="17" t="s">
        <v>90</v>
      </c>
      <c r="C57" s="17"/>
      <c r="D57" s="18"/>
      <c r="E57" s="18"/>
      <c r="F57" s="18"/>
      <c r="G57" s="18"/>
      <c r="H57" s="19"/>
      <c r="I57" s="22"/>
    </row>
    <row r="58" customFormat="false" ht="12.75" hidden="false" customHeight="false" outlineLevel="0" collapsed="false">
      <c r="A58" s="0" t="n">
        <v>51</v>
      </c>
      <c r="B58" s="17" t="s">
        <v>90</v>
      </c>
      <c r="C58" s="17"/>
      <c r="D58" s="18"/>
      <c r="E58" s="18"/>
      <c r="F58" s="18"/>
      <c r="G58" s="18"/>
      <c r="H58" s="19"/>
      <c r="I58" s="22"/>
    </row>
    <row r="59" customFormat="false" ht="12.75" hidden="false" customHeight="false" outlineLevel="0" collapsed="false">
      <c r="A59" s="0" t="n">
        <v>52</v>
      </c>
      <c r="B59" s="17" t="s">
        <v>90</v>
      </c>
      <c r="C59" s="17"/>
      <c r="D59" s="18"/>
      <c r="E59" s="18"/>
      <c r="F59" s="18"/>
      <c r="G59" s="18"/>
      <c r="H59" s="19"/>
      <c r="I59" s="22"/>
    </row>
    <row r="60" customFormat="false" ht="12.75" hidden="false" customHeight="false" outlineLevel="0" collapsed="false">
      <c r="A60" s="0" t="n">
        <v>53</v>
      </c>
      <c r="B60" s="17" t="s">
        <v>90</v>
      </c>
      <c r="C60" s="17"/>
      <c r="D60" s="18"/>
      <c r="E60" s="18"/>
      <c r="F60" s="18"/>
      <c r="G60" s="18"/>
      <c r="H60" s="19"/>
      <c r="I60" s="22"/>
    </row>
    <row r="61" customFormat="false" ht="12.75" hidden="false" customHeight="false" outlineLevel="0" collapsed="false">
      <c r="A61" s="0" t="n">
        <v>54</v>
      </c>
      <c r="B61" s="17" t="s">
        <v>90</v>
      </c>
      <c r="C61" s="17"/>
      <c r="D61" s="18"/>
      <c r="E61" s="18"/>
      <c r="F61" s="18"/>
      <c r="G61" s="18"/>
      <c r="H61" s="19"/>
      <c r="I61" s="22"/>
    </row>
    <row r="62" customFormat="false" ht="12.75" hidden="false" customHeight="false" outlineLevel="0" collapsed="false">
      <c r="A62" s="0" t="n">
        <v>55</v>
      </c>
      <c r="B62" s="17" t="s">
        <v>90</v>
      </c>
      <c r="C62" s="17"/>
      <c r="D62" s="18"/>
      <c r="E62" s="18"/>
      <c r="F62" s="18"/>
      <c r="G62" s="18"/>
      <c r="H62" s="19"/>
      <c r="I62" s="22"/>
    </row>
    <row r="63" customFormat="false" ht="12.75" hidden="false" customHeight="false" outlineLevel="0" collapsed="false">
      <c r="A63" s="0" t="n">
        <v>56</v>
      </c>
      <c r="B63" s="17" t="s">
        <v>90</v>
      </c>
      <c r="C63" s="17"/>
      <c r="D63" s="18"/>
      <c r="E63" s="18"/>
      <c r="F63" s="18"/>
      <c r="G63" s="18"/>
      <c r="H63" s="19"/>
      <c r="I63" s="22"/>
    </row>
    <row r="64" customFormat="false" ht="12.75" hidden="false" customHeight="false" outlineLevel="0" collapsed="false">
      <c r="A64" s="0" t="n">
        <v>57</v>
      </c>
      <c r="B64" s="17" t="s">
        <v>90</v>
      </c>
      <c r="C64" s="17"/>
      <c r="D64" s="18"/>
      <c r="E64" s="18"/>
      <c r="F64" s="18"/>
      <c r="G64" s="18"/>
      <c r="H64" s="19"/>
      <c r="I64" s="22"/>
    </row>
    <row r="65" customFormat="false" ht="12.75" hidden="false" customHeight="false" outlineLevel="0" collapsed="false">
      <c r="A65" s="0" t="n">
        <v>58</v>
      </c>
      <c r="B65" s="17" t="s">
        <v>90</v>
      </c>
      <c r="C65" s="17"/>
      <c r="D65" s="18"/>
      <c r="E65" s="18"/>
      <c r="F65" s="18"/>
      <c r="G65" s="18"/>
      <c r="H65" s="19"/>
      <c r="I65" s="22"/>
    </row>
    <row r="66" customFormat="false" ht="12.75" hidden="false" customHeight="false" outlineLevel="0" collapsed="false">
      <c r="A66" s="0" t="n">
        <v>59</v>
      </c>
      <c r="B66" s="17" t="s">
        <v>90</v>
      </c>
      <c r="C66" s="17"/>
      <c r="D66" s="18"/>
      <c r="E66" s="18"/>
      <c r="F66" s="18"/>
      <c r="G66" s="18"/>
      <c r="H66" s="19"/>
      <c r="I66" s="22"/>
    </row>
    <row r="67" customFormat="false" ht="12.75" hidden="false" customHeight="false" outlineLevel="0" collapsed="false">
      <c r="A67" s="0" t="n">
        <v>60</v>
      </c>
      <c r="B67" s="17" t="s">
        <v>90</v>
      </c>
      <c r="C67" s="17"/>
      <c r="D67" s="18"/>
      <c r="E67" s="18"/>
      <c r="F67" s="18"/>
      <c r="G67" s="18"/>
      <c r="H67" s="19"/>
      <c r="I67" s="22"/>
    </row>
    <row r="68" customFormat="false" ht="12.75" hidden="false" customHeight="false" outlineLevel="0" collapsed="false">
      <c r="A68" s="0" t="n">
        <v>61</v>
      </c>
      <c r="B68" s="17" t="s">
        <v>90</v>
      </c>
      <c r="C68" s="17"/>
      <c r="D68" s="18"/>
      <c r="E68" s="18"/>
      <c r="F68" s="18"/>
      <c r="G68" s="18"/>
      <c r="H68" s="19"/>
      <c r="I68" s="22"/>
    </row>
    <row r="69" customFormat="false" ht="12.75" hidden="false" customHeight="false" outlineLevel="0" collapsed="false">
      <c r="A69" s="0" t="n">
        <v>62</v>
      </c>
      <c r="B69" s="17" t="s">
        <v>90</v>
      </c>
      <c r="C69" s="17"/>
      <c r="D69" s="18"/>
      <c r="E69" s="18"/>
      <c r="F69" s="18"/>
      <c r="G69" s="18"/>
      <c r="H69" s="19"/>
      <c r="I69" s="22"/>
    </row>
    <row r="70" customFormat="false" ht="12.75" hidden="false" customHeight="false" outlineLevel="0" collapsed="false">
      <c r="A70" s="0" t="n">
        <v>63</v>
      </c>
      <c r="B70" s="17" t="s">
        <v>90</v>
      </c>
      <c r="C70" s="17"/>
      <c r="D70" s="18"/>
      <c r="E70" s="18"/>
      <c r="F70" s="18"/>
      <c r="G70" s="18"/>
      <c r="H70" s="19"/>
      <c r="I70" s="22"/>
    </row>
    <row r="71" customFormat="false" ht="12.75" hidden="false" customHeight="false" outlineLevel="0" collapsed="false">
      <c r="A71" s="0" t="n">
        <v>64</v>
      </c>
      <c r="B71" s="17" t="s">
        <v>90</v>
      </c>
      <c r="C71" s="17"/>
      <c r="D71" s="18"/>
      <c r="E71" s="18"/>
      <c r="F71" s="18"/>
      <c r="G71" s="18"/>
      <c r="H71" s="19"/>
      <c r="I71" s="22"/>
    </row>
    <row r="72" customFormat="false" ht="12.75" hidden="false" customHeight="false" outlineLevel="0" collapsed="false">
      <c r="A72" s="0" t="n">
        <v>65</v>
      </c>
      <c r="B72" s="17" t="s">
        <v>90</v>
      </c>
      <c r="C72" s="17"/>
      <c r="D72" s="18"/>
      <c r="E72" s="18"/>
      <c r="F72" s="18"/>
      <c r="G72" s="18"/>
      <c r="H72" s="19"/>
      <c r="I72" s="22"/>
    </row>
    <row r="73" customFormat="false" ht="12.75" hidden="false" customHeight="false" outlineLevel="0" collapsed="false">
      <c r="A73" s="0" t="n">
        <v>66</v>
      </c>
      <c r="B73" s="17" t="s">
        <v>90</v>
      </c>
      <c r="C73" s="17"/>
      <c r="D73" s="18"/>
      <c r="E73" s="18"/>
      <c r="F73" s="18"/>
      <c r="G73" s="18"/>
      <c r="H73" s="19"/>
      <c r="I73" s="22"/>
    </row>
    <row r="74" customFormat="false" ht="12.75" hidden="false" customHeight="false" outlineLevel="0" collapsed="false">
      <c r="A74" s="0" t="n">
        <v>67</v>
      </c>
      <c r="B74" s="17" t="s">
        <v>90</v>
      </c>
      <c r="C74" s="17"/>
      <c r="D74" s="18"/>
      <c r="E74" s="18"/>
      <c r="F74" s="18"/>
      <c r="G74" s="18"/>
      <c r="H74" s="19"/>
      <c r="I74" s="22"/>
    </row>
    <row r="75" customFormat="false" ht="12.75" hidden="false" customHeight="false" outlineLevel="0" collapsed="false">
      <c r="A75" s="0" t="n">
        <v>68</v>
      </c>
      <c r="B75" s="17" t="s">
        <v>90</v>
      </c>
      <c r="C75" s="17"/>
      <c r="D75" s="18"/>
      <c r="E75" s="18"/>
      <c r="F75" s="18"/>
      <c r="G75" s="18"/>
      <c r="H75" s="19"/>
      <c r="I75" s="22"/>
    </row>
    <row r="76" customFormat="false" ht="12.75" hidden="false" customHeight="false" outlineLevel="0" collapsed="false">
      <c r="A76" s="0" t="n">
        <v>69</v>
      </c>
      <c r="B76" s="17" t="s">
        <v>90</v>
      </c>
      <c r="C76" s="17"/>
      <c r="D76" s="18"/>
      <c r="E76" s="18"/>
      <c r="F76" s="18"/>
      <c r="G76" s="18"/>
      <c r="H76" s="19"/>
      <c r="I76" s="22"/>
    </row>
    <row r="77" customFormat="false" ht="12.75" hidden="false" customHeight="false" outlineLevel="0" collapsed="false">
      <c r="A77" s="0" t="s">
        <v>90</v>
      </c>
      <c r="B77" s="23" t="s">
        <v>90</v>
      </c>
      <c r="C77" s="23"/>
      <c r="D77" s="18"/>
      <c r="E77" s="18"/>
      <c r="F77" s="18"/>
      <c r="G77" s="18"/>
      <c r="H77" s="19"/>
      <c r="I77" s="22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21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7"/>
      <c r="D4" s="25" t="s">
        <v>128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27" t="s">
        <v>10</v>
      </c>
      <c r="J7" s="16" t="s">
        <v>11</v>
      </c>
    </row>
    <row r="8" customFormat="false" ht="16.7" hidden="false" customHeight="true" outlineLevel="0" collapsed="false">
      <c r="A8" s="0" t="n">
        <v>2</v>
      </c>
      <c r="B8" s="17" t="s">
        <v>129</v>
      </c>
      <c r="C8" s="17" t="s">
        <v>130</v>
      </c>
      <c r="D8" s="18" t="n">
        <v>101.7</v>
      </c>
      <c r="E8" s="18" t="n">
        <v>101.5</v>
      </c>
      <c r="F8" s="18" t="n">
        <v>100.2</v>
      </c>
      <c r="G8" s="18" t="n">
        <v>101.1</v>
      </c>
      <c r="H8" s="19" t="n">
        <f aca="false">SUM(D8:G8)</f>
        <v>404.5</v>
      </c>
      <c r="I8" s="22" t="n">
        <f aca="false">IF(J8="Meisterschütze",1,IF(J8="Gold mit Eichenlaub",2,IF(J8="Gold",3,IF(J8="Silber",4,IF(J8="Bronze",5,6)))))</f>
        <v>1</v>
      </c>
      <c r="J8" s="5" t="str">
        <f aca="false">IF(Berechnung!R3&gt;=10000,"Ergebnis über 109!",IF(Berechnung!R3&gt;2000,"Meisterschütze",IF(Berechnung!R3&gt;1000,"Gold mit Eichenlaub",IF(Berechnung!R3&gt;=100,"Gold",IF(Berechnung!R3&gt;=10,"Silber",IF(Berechnung!R3=0,"kein Leistungsabzeichen","Bronze"))))))</f>
        <v>Meisterschütze</v>
      </c>
    </row>
    <row r="9" customFormat="false" ht="12.75" hidden="false" customHeight="false" outlineLevel="0" collapsed="false">
      <c r="A9" s="0" t="n">
        <v>1</v>
      </c>
      <c r="B9" s="17" t="s">
        <v>131</v>
      </c>
      <c r="C9" s="17" t="s">
        <v>13</v>
      </c>
      <c r="D9" s="18" t="n">
        <v>99.8</v>
      </c>
      <c r="E9" s="18" t="n">
        <v>101.5</v>
      </c>
      <c r="F9" s="18" t="n">
        <v>99.8</v>
      </c>
      <c r="G9" s="18" t="n">
        <v>100.4</v>
      </c>
      <c r="H9" s="19" t="n">
        <f aca="false">SUM(D9:G9)</f>
        <v>401.5</v>
      </c>
      <c r="I9" s="22" t="n">
        <f aca="false">IF(J9="Meisterschütze",1,IF(J9="Gold mit Eichenlaub",2,IF(J9="Gold",3,IF(J9="Silber",4,IF(J9="Bronze",5,6)))))</f>
        <v>1</v>
      </c>
      <c r="J9" s="5" t="str">
        <f aca="false">IF(Berechnung!R4&gt;=10000,"Ergebnis über 109!",IF(Berechnung!R4&gt;2000,"Meisterschütze",IF(Berechnung!R4&gt;1000,"Gold mit Eichenlaub",IF(Berechnung!R4&gt;=100,"Gold",IF(Berechnung!R4&gt;=10,"Silber",IF(Berechnung!R4=0,"kein Leistungsabzeichen","Bronze"))))))</f>
        <v>Meisterschütze</v>
      </c>
    </row>
    <row r="10" customFormat="false" ht="12.75" hidden="false" customHeight="false" outlineLevel="0" collapsed="false">
      <c r="A10" s="0" t="n">
        <v>3</v>
      </c>
      <c r="B10" s="17" t="s">
        <v>132</v>
      </c>
      <c r="C10" s="17" t="s">
        <v>29</v>
      </c>
      <c r="D10" s="18" t="n">
        <v>99.3</v>
      </c>
      <c r="E10" s="18" t="n">
        <v>99.4</v>
      </c>
      <c r="F10" s="18" t="n">
        <v>100</v>
      </c>
      <c r="G10" s="18" t="n">
        <v>101.2</v>
      </c>
      <c r="H10" s="19" t="n">
        <f aca="false">SUM(D10:G10)</f>
        <v>399.9</v>
      </c>
      <c r="I10" s="22" t="n">
        <f aca="false">IF(J10="Meisterschütze",1,IF(J10="Gold mit Eichenlaub",2,IF(J10="Gold",3,IF(J10="Silber",4,IF(J10="Bronze",5,6)))))</f>
        <v>1</v>
      </c>
      <c r="J10" s="5" t="str">
        <f aca="false">IF(Berechnung!R5&gt;=10000,"Ergebnis über 109!",IF(Berechnung!R5&gt;2000,"Meisterschütze",IF(Berechnung!R5&gt;1000,"Gold mit Eichenlaub",IF(Berechnung!R5&gt;=100,"Gold",IF(Berechnung!R5&gt;=10,"Silber",IF(Berechnung!R5=0,"kein Leistungsabzeichen","Bronze"))))))</f>
        <v>Meisterschütze</v>
      </c>
    </row>
    <row r="11" customFormat="false" ht="12.75" hidden="false" customHeight="false" outlineLevel="0" collapsed="false">
      <c r="A11" s="0" t="n">
        <v>4</v>
      </c>
      <c r="B11" s="17" t="s">
        <v>133</v>
      </c>
      <c r="C11" s="17" t="s">
        <v>13</v>
      </c>
      <c r="D11" s="18" t="n">
        <v>98.7</v>
      </c>
      <c r="E11" s="18" t="n">
        <v>102.7</v>
      </c>
      <c r="F11" s="18" t="n">
        <v>98.8</v>
      </c>
      <c r="G11" s="18" t="n">
        <v>98.7</v>
      </c>
      <c r="H11" s="19" t="n">
        <f aca="false">SUM(D11:G11)</f>
        <v>398.9</v>
      </c>
      <c r="I11" s="22" t="n">
        <f aca="false">B14=B13</f>
        <v>0</v>
      </c>
      <c r="J11" s="5" t="str">
        <f aca="false">IF(Berechnung!R6&gt;=10000,"Ergebnis über 109!",IF(Berechnung!R6&gt;2000,"Meisterschütze",IF(Berechnung!R6&gt;1000,"Gold mit Eichenlaub",IF(Berechnung!R6&gt;=100,"Gold",IF(Berechnung!R6&gt;=10,"Silber",IF(Berechnung!R6=0,"kein Leistungsabzeichen","Bronze"))))))</f>
        <v>Meisterschütze</v>
      </c>
    </row>
    <row r="12" customFormat="false" ht="12.75" hidden="false" customHeight="false" outlineLevel="0" collapsed="false">
      <c r="A12" s="0" t="n">
        <v>5</v>
      </c>
      <c r="B12" s="17" t="s">
        <v>134</v>
      </c>
      <c r="C12" s="17" t="s">
        <v>13</v>
      </c>
      <c r="D12" s="18" t="n">
        <v>97.6</v>
      </c>
      <c r="E12" s="18" t="n">
        <v>98.4</v>
      </c>
      <c r="F12" s="18" t="n">
        <v>98</v>
      </c>
      <c r="G12" s="18" t="n">
        <v>97.2</v>
      </c>
      <c r="H12" s="19" t="n">
        <f aca="false">SUM(D12:G12)</f>
        <v>391.2</v>
      </c>
      <c r="I12" s="22" t="s">
        <v>27</v>
      </c>
      <c r="J12" s="5" t="str">
        <f aca="false">IF(Berechnung!R7&gt;=10000,"Ergebnis über 109!",IF(Berechnung!R7&gt;2000,"Meisterschütze",IF(Berechnung!R7&gt;1000,"Gold mit Eichenlaub",IF(Berechnung!R7&gt;=100,"Gold",IF(Berechnung!R7&gt;=10,"Silber",IF(Berechnung!R7=0,"kein Leistungsabzeichen","Bronze"))))))</f>
        <v>Meisterschütze</v>
      </c>
    </row>
    <row r="13" customFormat="false" ht="12.75" hidden="false" customHeight="false" outlineLevel="0" collapsed="false">
      <c r="A13" s="0" t="n">
        <v>6</v>
      </c>
      <c r="B13" s="17" t="s">
        <v>135</v>
      </c>
      <c r="C13" s="17" t="s">
        <v>13</v>
      </c>
      <c r="D13" s="18" t="n">
        <v>97.4</v>
      </c>
      <c r="E13" s="18" t="n">
        <v>91.9</v>
      </c>
      <c r="F13" s="18" t="n">
        <v>98.4</v>
      </c>
      <c r="G13" s="18" t="n">
        <v>91.6</v>
      </c>
      <c r="H13" s="19" t="n">
        <f aca="false">SUM(D13:G13)</f>
        <v>379.3</v>
      </c>
      <c r="I13" s="22" t="n">
        <f aca="false">IF(J13="Meisterschütze",1,IF(J13="Gold mit Eichenlaub",2,IF(J13="Gold",3,IF(J13="Silber",4,IF(J13="Bronze",5,6)))))</f>
        <v>3</v>
      </c>
      <c r="J13" s="5" t="str">
        <f aca="false">IF(Berechnung!R8&gt;=10000,"Ergebnis über 109!",IF(Berechnung!R8&gt;2000,"Meisterschütze",IF(Berechnung!R8&gt;1000,"Gold mit Eichenlaub",IF(Berechnung!R8&gt;=100,"Gold",IF(Berechnung!R8&gt;=10,"Silber",IF(Berechnung!R8=0,"kein Leistungsabzeichen","Bronze"))))))</f>
        <v>Gold</v>
      </c>
    </row>
    <row r="14" customFormat="false" ht="12.75" hidden="false" customHeight="false" outlineLevel="0" collapsed="false">
      <c r="A14" s="0" t="n">
        <v>7</v>
      </c>
      <c r="B14" s="17" t="s">
        <v>136</v>
      </c>
      <c r="C14" s="17" t="s">
        <v>13</v>
      </c>
      <c r="D14" s="18" t="n">
        <v>99.3</v>
      </c>
      <c r="E14" s="18" t="s">
        <v>90</v>
      </c>
      <c r="F14" s="18" t="s">
        <v>90</v>
      </c>
      <c r="G14" s="18" t="s">
        <v>90</v>
      </c>
      <c r="H14" s="19" t="n">
        <f aca="false">SUM(D14:G14)</f>
        <v>99.3</v>
      </c>
      <c r="I14" s="22" t="n">
        <f aca="false">IF(J14="Meisterschütze",1,IF(J14="Gold mit Eichenlaub",2,IF(J14="Gold",3,IF(J14="Silber",4,IF(J14="Bronze",5,6)))))</f>
        <v>3</v>
      </c>
      <c r="J14" s="5" t="str">
        <f aca="false">IF(Berechnung!R9&gt;=10000,"Ergebnis über 109!",IF(Berechnung!R9&gt;2000,"Meisterschütze",IF(Berechnung!R9&gt;1000,"Gold mit Eichenlaub",IF(Berechnung!R9&gt;=100,"Gold",IF(Berechnung!R9&gt;=10,"Silber",IF(Berechnung!R9=0,"kein Leistungsabzeichen","Bronze"))))))</f>
        <v>Gold</v>
      </c>
    </row>
    <row r="15" customFormat="false" ht="12.75" hidden="false" customHeight="false" outlineLevel="0" collapsed="false">
      <c r="A15" s="0" t="n">
        <v>8</v>
      </c>
      <c r="B15" s="17" t="s">
        <v>137</v>
      </c>
      <c r="C15" s="17" t="s">
        <v>13</v>
      </c>
      <c r="D15" s="18" t="n">
        <v>90.5</v>
      </c>
      <c r="E15" s="18" t="s">
        <v>90</v>
      </c>
      <c r="F15" s="18" t="s">
        <v>90</v>
      </c>
      <c r="G15" s="18" t="s">
        <v>90</v>
      </c>
      <c r="H15" s="19" t="n">
        <f aca="false">SUM(D15:G15)</f>
        <v>90.5</v>
      </c>
      <c r="I15" s="22" t="n">
        <f aca="false">IF(J15="Meisterschütze",1,IF(J15="Gold mit Eichenlaub",2,IF(J15="Gold",3,IF(J15="Silber",4,IF(J15="Bronze",5,6)))))</f>
        <v>4</v>
      </c>
      <c r="J15" s="5" t="str">
        <f aca="false">IF(Berechnung!R10&gt;=10000,"Ergebnis über 109!",IF(Berechnung!R10&gt;2000,"Meisterschütze",IF(Berechnung!R10&gt;1000,"Gold mit Eichenlaub",IF(Berechnung!R10&gt;=100,"Gold",IF(Berechnung!R10&gt;=10,"Silber",IF(Berechnung!R10=0,"kein Leistungsabzeichen","Bronze"))))))</f>
        <v>Silber</v>
      </c>
    </row>
    <row r="16" customFormat="false" ht="12.75" hidden="false" customHeight="false" outlineLevel="0" collapsed="false">
      <c r="A16" s="0" t="n">
        <v>9</v>
      </c>
      <c r="B16" s="17" t="s">
        <v>90</v>
      </c>
      <c r="C16" s="17"/>
      <c r="D16" s="18"/>
      <c r="E16" s="18"/>
      <c r="F16" s="18"/>
      <c r="G16" s="18"/>
      <c r="H16" s="19"/>
      <c r="I16" s="22"/>
    </row>
    <row r="17" customFormat="false" ht="12.75" hidden="false" customHeight="false" outlineLevel="0" collapsed="false">
      <c r="A17" s="0" t="n">
        <v>10</v>
      </c>
      <c r="B17" s="17" t="s">
        <v>90</v>
      </c>
      <c r="C17" s="17"/>
      <c r="D17" s="18"/>
      <c r="E17" s="18"/>
      <c r="F17" s="18"/>
      <c r="G17" s="18"/>
      <c r="H17" s="19"/>
      <c r="I17" s="22"/>
    </row>
    <row r="18" customFormat="false" ht="12.75" hidden="false" customHeight="false" outlineLevel="0" collapsed="false">
      <c r="A18" s="0" t="n">
        <v>11</v>
      </c>
      <c r="B18" s="17" t="s">
        <v>90</v>
      </c>
      <c r="C18" s="17"/>
      <c r="D18" s="18"/>
      <c r="E18" s="18"/>
      <c r="F18" s="18"/>
      <c r="G18" s="18"/>
      <c r="H18" s="19"/>
      <c r="I18" s="22"/>
    </row>
    <row r="19" customFormat="false" ht="12.75" hidden="false" customHeight="false" outlineLevel="0" collapsed="false">
      <c r="A19" s="0" t="n">
        <v>12</v>
      </c>
      <c r="B19" s="17" t="s">
        <v>90</v>
      </c>
      <c r="C19" s="17"/>
      <c r="D19" s="18"/>
      <c r="E19" s="18"/>
      <c r="F19" s="18"/>
      <c r="G19" s="18"/>
      <c r="H19" s="19"/>
      <c r="I19" s="22"/>
    </row>
    <row r="20" customFormat="false" ht="12.75" hidden="false" customHeight="false" outlineLevel="0" collapsed="false">
      <c r="A20" s="0" t="n">
        <v>13</v>
      </c>
      <c r="B20" s="17" t="s">
        <v>90</v>
      </c>
      <c r="C20" s="17"/>
      <c r="D20" s="18"/>
      <c r="E20" s="18"/>
      <c r="F20" s="18"/>
      <c r="G20" s="18"/>
      <c r="H20" s="19"/>
      <c r="I20" s="22"/>
    </row>
    <row r="21" customFormat="false" ht="12.75" hidden="false" customHeight="false" outlineLevel="0" collapsed="false">
      <c r="A21" s="0" t="n">
        <v>14</v>
      </c>
      <c r="B21" s="17" t="s">
        <v>90</v>
      </c>
      <c r="C21" s="17"/>
      <c r="D21" s="18"/>
      <c r="E21" s="18"/>
      <c r="F21" s="18"/>
      <c r="G21" s="18"/>
      <c r="H21" s="19"/>
      <c r="I21" s="22"/>
    </row>
    <row r="22" customFormat="false" ht="12.75" hidden="false" customHeight="false" outlineLevel="0" collapsed="false">
      <c r="A22" s="0" t="n">
        <v>15</v>
      </c>
      <c r="B22" s="17"/>
      <c r="C22" s="17"/>
      <c r="D22" s="18"/>
      <c r="E22" s="18"/>
      <c r="F22" s="18"/>
      <c r="G22" s="18"/>
      <c r="H22" s="19"/>
      <c r="I22" s="22"/>
    </row>
    <row r="23" customFormat="false" ht="12.75" hidden="false" customHeight="false" outlineLevel="0" collapsed="false">
      <c r="A23" s="0" t="n">
        <v>16</v>
      </c>
      <c r="B23" s="17" t="s">
        <v>90</v>
      </c>
      <c r="C23" s="17"/>
      <c r="D23" s="18"/>
      <c r="E23" s="18"/>
      <c r="F23" s="18"/>
      <c r="G23" s="18"/>
      <c r="H23" s="19"/>
      <c r="I23" s="22"/>
    </row>
    <row r="24" customFormat="false" ht="12.75" hidden="false" customHeight="false" outlineLevel="0" collapsed="false">
      <c r="A24" s="0" t="n">
        <v>17</v>
      </c>
      <c r="B24" s="17" t="s">
        <v>90</v>
      </c>
      <c r="C24" s="17"/>
      <c r="D24" s="18"/>
      <c r="E24" s="18"/>
      <c r="F24" s="18"/>
      <c r="G24" s="18"/>
      <c r="H24" s="19"/>
      <c r="I24" s="22"/>
    </row>
    <row r="25" customFormat="false" ht="12.75" hidden="false" customHeight="false" outlineLevel="0" collapsed="false">
      <c r="A25" s="0" t="n">
        <v>18</v>
      </c>
      <c r="B25" s="17" t="s">
        <v>90</v>
      </c>
      <c r="C25" s="17"/>
      <c r="D25" s="18"/>
      <c r="E25" s="18"/>
      <c r="F25" s="18"/>
      <c r="G25" s="18"/>
      <c r="H25" s="19"/>
      <c r="I25" s="22"/>
    </row>
    <row r="26" customFormat="false" ht="12.75" hidden="false" customHeight="false" outlineLevel="0" collapsed="false">
      <c r="A26" s="0" t="n">
        <v>19</v>
      </c>
      <c r="B26" s="17" t="s">
        <v>90</v>
      </c>
      <c r="C26" s="17"/>
      <c r="D26" s="18"/>
      <c r="E26" s="18"/>
      <c r="F26" s="18"/>
      <c r="G26" s="18"/>
      <c r="H26" s="19"/>
      <c r="I26" s="22"/>
    </row>
    <row r="27" customFormat="false" ht="12.75" hidden="false" customHeight="false" outlineLevel="0" collapsed="false">
      <c r="A27" s="0" t="n">
        <v>20</v>
      </c>
      <c r="B27" s="17" t="s">
        <v>90</v>
      </c>
      <c r="C27" s="17"/>
      <c r="D27" s="18"/>
      <c r="E27" s="18"/>
      <c r="F27" s="18"/>
      <c r="G27" s="18"/>
      <c r="H27" s="19"/>
      <c r="I27" s="22"/>
    </row>
    <row r="28" customFormat="false" ht="12.75" hidden="false" customHeight="false" outlineLevel="0" collapsed="false">
      <c r="A28" s="0" t="n">
        <v>21</v>
      </c>
      <c r="B28" s="17" t="s">
        <v>90</v>
      </c>
      <c r="C28" s="17"/>
      <c r="D28" s="18"/>
      <c r="E28" s="18"/>
      <c r="F28" s="18"/>
      <c r="G28" s="18"/>
      <c r="H28" s="19"/>
      <c r="I28" s="22"/>
    </row>
    <row r="29" customFormat="false" ht="12.75" hidden="false" customHeight="false" outlineLevel="0" collapsed="false">
      <c r="A29" s="0" t="n">
        <v>22</v>
      </c>
      <c r="B29" s="17" t="s">
        <v>90</v>
      </c>
      <c r="C29" s="17"/>
      <c r="D29" s="18"/>
      <c r="E29" s="18"/>
      <c r="F29" s="18"/>
      <c r="G29" s="18"/>
      <c r="H29" s="19"/>
      <c r="I29" s="22"/>
    </row>
    <row r="30" customFormat="false" ht="12.75" hidden="false" customHeight="false" outlineLevel="0" collapsed="false">
      <c r="A30" s="0" t="n">
        <v>23</v>
      </c>
      <c r="B30" s="17" t="s">
        <v>90</v>
      </c>
      <c r="C30" s="17"/>
      <c r="D30" s="18"/>
      <c r="E30" s="18"/>
      <c r="F30" s="18"/>
      <c r="G30" s="18"/>
      <c r="H30" s="19"/>
      <c r="I30" s="22"/>
    </row>
    <row r="31" customFormat="false" ht="12.75" hidden="false" customHeight="false" outlineLevel="0" collapsed="false">
      <c r="A31" s="0" t="n">
        <v>24</v>
      </c>
      <c r="B31" s="17" t="s">
        <v>90</v>
      </c>
      <c r="C31" s="17"/>
      <c r="D31" s="18"/>
      <c r="E31" s="18"/>
      <c r="F31" s="18"/>
      <c r="G31" s="18"/>
      <c r="H31" s="19"/>
      <c r="I31" s="22"/>
    </row>
    <row r="32" customFormat="false" ht="12.75" hidden="false" customHeight="false" outlineLevel="0" collapsed="false">
      <c r="A32" s="0" t="n">
        <v>25</v>
      </c>
      <c r="B32" s="17" t="s">
        <v>90</v>
      </c>
      <c r="C32" s="17"/>
      <c r="D32" s="18"/>
      <c r="E32" s="18"/>
      <c r="F32" s="18"/>
      <c r="G32" s="18"/>
      <c r="H32" s="19"/>
      <c r="I32" s="22"/>
    </row>
    <row r="33" customFormat="false" ht="12.75" hidden="false" customHeight="false" outlineLevel="0" collapsed="false">
      <c r="A33" s="0" t="n">
        <v>26</v>
      </c>
      <c r="B33" s="17" t="s">
        <v>90</v>
      </c>
      <c r="C33" s="17"/>
      <c r="D33" s="18"/>
      <c r="E33" s="18"/>
      <c r="F33" s="18"/>
      <c r="G33" s="18"/>
      <c r="H33" s="19"/>
      <c r="I33" s="22"/>
    </row>
    <row r="34" customFormat="false" ht="12.75" hidden="false" customHeight="false" outlineLevel="0" collapsed="false">
      <c r="A34" s="0" t="n">
        <v>27</v>
      </c>
      <c r="B34" s="17" t="s">
        <v>90</v>
      </c>
      <c r="C34" s="17"/>
      <c r="D34" s="18"/>
      <c r="E34" s="18"/>
      <c r="F34" s="18"/>
      <c r="G34" s="18"/>
      <c r="H34" s="19"/>
      <c r="I34" s="22"/>
    </row>
    <row r="35" customFormat="false" ht="12.75" hidden="false" customHeight="false" outlineLevel="0" collapsed="false">
      <c r="A35" s="0" t="n">
        <v>28</v>
      </c>
      <c r="B35" s="17" t="s">
        <v>90</v>
      </c>
      <c r="C35" s="17"/>
      <c r="D35" s="18"/>
      <c r="E35" s="18"/>
      <c r="F35" s="18"/>
      <c r="G35" s="18"/>
      <c r="H35" s="19"/>
      <c r="I35" s="22"/>
    </row>
    <row r="36" customFormat="false" ht="12.75" hidden="false" customHeight="false" outlineLevel="0" collapsed="false">
      <c r="A36" s="0" t="n">
        <v>29</v>
      </c>
      <c r="B36" s="17" t="s">
        <v>90</v>
      </c>
      <c r="C36" s="17"/>
      <c r="D36" s="18"/>
      <c r="E36" s="18"/>
      <c r="F36" s="18"/>
      <c r="G36" s="18"/>
      <c r="H36" s="19"/>
      <c r="I36" s="22"/>
    </row>
    <row r="37" customFormat="false" ht="12.75" hidden="false" customHeight="false" outlineLevel="0" collapsed="false">
      <c r="A37" s="0" t="n">
        <v>30</v>
      </c>
      <c r="B37" s="17" t="s">
        <v>90</v>
      </c>
      <c r="C37" s="17"/>
      <c r="D37" s="18"/>
      <c r="E37" s="18"/>
      <c r="F37" s="18"/>
      <c r="G37" s="18"/>
      <c r="H37" s="19"/>
      <c r="I37" s="22"/>
    </row>
    <row r="38" customFormat="false" ht="12.75" hidden="false" customHeight="false" outlineLevel="0" collapsed="false">
      <c r="A38" s="0" t="n">
        <v>31</v>
      </c>
      <c r="B38" s="17" t="s">
        <v>90</v>
      </c>
      <c r="C38" s="17"/>
      <c r="D38" s="18"/>
      <c r="E38" s="18"/>
      <c r="F38" s="18"/>
      <c r="G38" s="18"/>
      <c r="H38" s="19"/>
      <c r="I38" s="22"/>
    </row>
    <row r="39" customFormat="false" ht="12.75" hidden="false" customHeight="false" outlineLevel="0" collapsed="false">
      <c r="A39" s="0" t="n">
        <v>32</v>
      </c>
      <c r="B39" s="17" t="s">
        <v>90</v>
      </c>
      <c r="C39" s="17"/>
      <c r="D39" s="18"/>
      <c r="E39" s="18"/>
      <c r="F39" s="18"/>
      <c r="G39" s="18"/>
      <c r="H39" s="19"/>
      <c r="I39" s="22"/>
    </row>
    <row r="40" customFormat="false" ht="12.75" hidden="false" customHeight="false" outlineLevel="0" collapsed="false">
      <c r="A40" s="0" t="n">
        <v>33</v>
      </c>
      <c r="B40" s="17" t="s">
        <v>90</v>
      </c>
      <c r="C40" s="17"/>
      <c r="D40" s="18"/>
      <c r="E40" s="18"/>
      <c r="F40" s="18"/>
      <c r="G40" s="18"/>
      <c r="H40" s="19"/>
      <c r="I40" s="22"/>
    </row>
    <row r="41" customFormat="false" ht="12.75" hidden="false" customHeight="false" outlineLevel="0" collapsed="false">
      <c r="A41" s="0" t="n">
        <v>34</v>
      </c>
      <c r="B41" s="17" t="s">
        <v>90</v>
      </c>
      <c r="C41" s="17"/>
      <c r="D41" s="18"/>
      <c r="E41" s="18"/>
      <c r="F41" s="18"/>
      <c r="G41" s="18"/>
      <c r="H41" s="19"/>
      <c r="I41" s="22"/>
    </row>
    <row r="42" customFormat="false" ht="12.75" hidden="false" customHeight="false" outlineLevel="0" collapsed="false">
      <c r="A42" s="0" t="n">
        <v>35</v>
      </c>
      <c r="B42" s="17" t="s">
        <v>90</v>
      </c>
      <c r="C42" s="17"/>
      <c r="D42" s="18"/>
      <c r="E42" s="18"/>
      <c r="F42" s="18"/>
      <c r="G42" s="18"/>
      <c r="H42" s="19"/>
      <c r="I42" s="22"/>
    </row>
    <row r="43" customFormat="false" ht="12.75" hidden="false" customHeight="false" outlineLevel="0" collapsed="false">
      <c r="A43" s="0" t="n">
        <v>36</v>
      </c>
      <c r="B43" s="17" t="s">
        <v>90</v>
      </c>
      <c r="C43" s="17"/>
      <c r="D43" s="18"/>
      <c r="E43" s="18"/>
      <c r="F43" s="18"/>
      <c r="G43" s="18"/>
      <c r="H43" s="19"/>
      <c r="I43" s="22"/>
    </row>
    <row r="44" customFormat="false" ht="12.75" hidden="false" customHeight="false" outlineLevel="0" collapsed="false">
      <c r="A44" s="0" t="n">
        <v>37</v>
      </c>
      <c r="B44" s="17" t="s">
        <v>90</v>
      </c>
      <c r="C44" s="17"/>
      <c r="D44" s="18"/>
      <c r="E44" s="18"/>
      <c r="F44" s="18"/>
      <c r="G44" s="18"/>
      <c r="H44" s="19"/>
      <c r="I44" s="22"/>
    </row>
    <row r="45" customFormat="false" ht="12.75" hidden="false" customHeight="false" outlineLevel="0" collapsed="false">
      <c r="A45" s="0" t="n">
        <v>38</v>
      </c>
      <c r="B45" s="17" t="s">
        <v>90</v>
      </c>
      <c r="C45" s="17"/>
      <c r="D45" s="18"/>
      <c r="E45" s="18"/>
      <c r="F45" s="18"/>
      <c r="G45" s="18"/>
      <c r="H45" s="19"/>
      <c r="I45" s="22"/>
    </row>
    <row r="46" customFormat="false" ht="12.75" hidden="false" customHeight="false" outlineLevel="0" collapsed="false">
      <c r="A46" s="0" t="n">
        <v>39</v>
      </c>
      <c r="B46" s="17" t="s">
        <v>90</v>
      </c>
      <c r="C46" s="17"/>
      <c r="D46" s="18"/>
      <c r="E46" s="18"/>
      <c r="F46" s="18"/>
      <c r="G46" s="18"/>
      <c r="H46" s="19"/>
      <c r="I46" s="22"/>
    </row>
    <row r="47" customFormat="false" ht="12.75" hidden="false" customHeight="false" outlineLevel="0" collapsed="false">
      <c r="A47" s="0" t="n">
        <v>40</v>
      </c>
      <c r="B47" s="17" t="s">
        <v>90</v>
      </c>
      <c r="C47" s="17"/>
      <c r="D47" s="18"/>
      <c r="E47" s="18"/>
      <c r="F47" s="18"/>
      <c r="G47" s="18"/>
      <c r="H47" s="19"/>
      <c r="I47" s="22"/>
    </row>
    <row r="48" customFormat="false" ht="12.75" hidden="false" customHeight="false" outlineLevel="0" collapsed="false">
      <c r="A48" s="0" t="n">
        <v>41</v>
      </c>
      <c r="B48" s="17" t="s">
        <v>90</v>
      </c>
      <c r="C48" s="17"/>
      <c r="D48" s="18"/>
      <c r="E48" s="18"/>
      <c r="F48" s="18"/>
      <c r="G48" s="18"/>
      <c r="H48" s="19"/>
      <c r="I48" s="22"/>
    </row>
    <row r="49" customFormat="false" ht="12.75" hidden="false" customHeight="false" outlineLevel="0" collapsed="false">
      <c r="A49" s="0" t="n">
        <v>42</v>
      </c>
      <c r="B49" s="17" t="s">
        <v>90</v>
      </c>
      <c r="C49" s="17"/>
      <c r="D49" s="18"/>
      <c r="E49" s="18"/>
      <c r="F49" s="18"/>
      <c r="G49" s="18"/>
      <c r="H49" s="19"/>
      <c r="I49" s="22"/>
    </row>
    <row r="50" customFormat="false" ht="12.75" hidden="false" customHeight="false" outlineLevel="0" collapsed="false">
      <c r="A50" s="0" t="n">
        <v>43</v>
      </c>
      <c r="B50" s="17" t="s">
        <v>90</v>
      </c>
      <c r="C50" s="17"/>
      <c r="D50" s="18"/>
      <c r="E50" s="18"/>
      <c r="F50" s="18"/>
      <c r="G50" s="18"/>
      <c r="H50" s="19"/>
      <c r="I50" s="22"/>
    </row>
    <row r="51" customFormat="false" ht="12.75" hidden="false" customHeight="false" outlineLevel="0" collapsed="false">
      <c r="A51" s="0" t="n">
        <v>44</v>
      </c>
      <c r="B51" s="17" t="s">
        <v>90</v>
      </c>
      <c r="C51" s="17"/>
      <c r="D51" s="18"/>
      <c r="E51" s="18"/>
      <c r="F51" s="18"/>
      <c r="G51" s="18"/>
      <c r="H51" s="19"/>
      <c r="I51" s="22"/>
    </row>
    <row r="52" customFormat="false" ht="12.75" hidden="false" customHeight="false" outlineLevel="0" collapsed="false">
      <c r="A52" s="0" t="n">
        <v>45</v>
      </c>
      <c r="B52" s="17" t="s">
        <v>90</v>
      </c>
      <c r="C52" s="17"/>
      <c r="D52" s="18"/>
      <c r="E52" s="18"/>
      <c r="F52" s="18"/>
      <c r="G52" s="18"/>
      <c r="H52" s="19"/>
      <c r="I52" s="22"/>
    </row>
    <row r="53" customFormat="false" ht="12.75" hidden="false" customHeight="false" outlineLevel="0" collapsed="false">
      <c r="A53" s="0" t="n">
        <v>46</v>
      </c>
      <c r="B53" s="17" t="s">
        <v>90</v>
      </c>
      <c r="C53" s="17"/>
      <c r="D53" s="18"/>
      <c r="E53" s="18"/>
      <c r="F53" s="18"/>
      <c r="G53" s="18"/>
      <c r="H53" s="19"/>
      <c r="I53" s="22"/>
    </row>
    <row r="54" customFormat="false" ht="12.75" hidden="false" customHeight="false" outlineLevel="0" collapsed="false">
      <c r="A54" s="0" t="n">
        <v>47</v>
      </c>
      <c r="B54" s="17" t="s">
        <v>90</v>
      </c>
      <c r="C54" s="17"/>
      <c r="D54" s="18"/>
      <c r="E54" s="18"/>
      <c r="F54" s="18"/>
      <c r="G54" s="18"/>
      <c r="H54" s="19"/>
      <c r="I54" s="22"/>
    </row>
    <row r="55" customFormat="false" ht="12.75" hidden="false" customHeight="false" outlineLevel="0" collapsed="false">
      <c r="A55" s="0" t="n">
        <v>48</v>
      </c>
      <c r="B55" s="17" t="s">
        <v>90</v>
      </c>
      <c r="C55" s="17"/>
      <c r="D55" s="18"/>
      <c r="E55" s="18"/>
      <c r="F55" s="18"/>
      <c r="G55" s="18"/>
      <c r="H55" s="19"/>
      <c r="I55" s="22"/>
    </row>
    <row r="56" customFormat="false" ht="12.75" hidden="false" customHeight="false" outlineLevel="0" collapsed="false">
      <c r="A56" s="0" t="n">
        <v>49</v>
      </c>
      <c r="B56" s="17" t="s">
        <v>90</v>
      </c>
      <c r="C56" s="17"/>
      <c r="D56" s="18"/>
      <c r="E56" s="18"/>
      <c r="F56" s="18"/>
      <c r="G56" s="18"/>
      <c r="H56" s="19"/>
      <c r="I56" s="22"/>
    </row>
    <row r="57" customFormat="false" ht="12.75" hidden="false" customHeight="false" outlineLevel="0" collapsed="false">
      <c r="A57" s="0" t="n">
        <v>50</v>
      </c>
      <c r="B57" s="17" t="s">
        <v>90</v>
      </c>
      <c r="C57" s="17"/>
      <c r="D57" s="18"/>
      <c r="E57" s="18"/>
      <c r="F57" s="18"/>
      <c r="G57" s="18"/>
      <c r="H57" s="19"/>
      <c r="I57" s="22"/>
    </row>
    <row r="58" customFormat="false" ht="12.75" hidden="false" customHeight="false" outlineLevel="0" collapsed="false">
      <c r="A58" s="0" t="n">
        <v>51</v>
      </c>
      <c r="B58" s="17" t="s">
        <v>90</v>
      </c>
      <c r="C58" s="17"/>
      <c r="D58" s="18"/>
      <c r="E58" s="18"/>
      <c r="F58" s="18"/>
      <c r="G58" s="18"/>
      <c r="H58" s="19"/>
      <c r="I58" s="22"/>
    </row>
    <row r="59" customFormat="false" ht="12.75" hidden="false" customHeight="false" outlineLevel="0" collapsed="false">
      <c r="A59" s="0" t="n">
        <v>52</v>
      </c>
      <c r="B59" s="17" t="s">
        <v>90</v>
      </c>
      <c r="C59" s="17"/>
      <c r="D59" s="18"/>
      <c r="E59" s="18"/>
      <c r="F59" s="18"/>
      <c r="G59" s="18"/>
      <c r="H59" s="19"/>
      <c r="I59" s="22"/>
    </row>
    <row r="60" customFormat="false" ht="12.75" hidden="false" customHeight="false" outlineLevel="0" collapsed="false">
      <c r="A60" s="0" t="n">
        <v>53</v>
      </c>
      <c r="B60" s="17" t="s">
        <v>90</v>
      </c>
      <c r="C60" s="17"/>
      <c r="D60" s="18"/>
      <c r="E60" s="18"/>
      <c r="F60" s="18"/>
      <c r="G60" s="18"/>
      <c r="H60" s="19"/>
      <c r="I60" s="22"/>
    </row>
    <row r="61" customFormat="false" ht="12.75" hidden="false" customHeight="false" outlineLevel="0" collapsed="false">
      <c r="A61" s="0" t="n">
        <v>54</v>
      </c>
      <c r="B61" s="17" t="s">
        <v>90</v>
      </c>
      <c r="C61" s="17"/>
      <c r="D61" s="18"/>
      <c r="E61" s="18"/>
      <c r="F61" s="18"/>
      <c r="G61" s="18"/>
      <c r="H61" s="19"/>
      <c r="I61" s="22"/>
    </row>
    <row r="62" customFormat="false" ht="12.75" hidden="false" customHeight="false" outlineLevel="0" collapsed="false">
      <c r="A62" s="0" t="n">
        <v>55</v>
      </c>
      <c r="B62" s="17" t="s">
        <v>90</v>
      </c>
      <c r="C62" s="17"/>
      <c r="D62" s="18"/>
      <c r="E62" s="18"/>
      <c r="F62" s="18"/>
      <c r="G62" s="18"/>
      <c r="H62" s="19"/>
      <c r="I62" s="22"/>
    </row>
    <row r="63" customFormat="false" ht="12.75" hidden="false" customHeight="false" outlineLevel="0" collapsed="false">
      <c r="A63" s="0" t="n">
        <v>56</v>
      </c>
      <c r="B63" s="17" t="s">
        <v>90</v>
      </c>
      <c r="C63" s="17"/>
      <c r="D63" s="18"/>
      <c r="E63" s="18"/>
      <c r="F63" s="18"/>
      <c r="G63" s="18"/>
      <c r="H63" s="19"/>
      <c r="I63" s="22"/>
    </row>
    <row r="64" customFormat="false" ht="12.75" hidden="false" customHeight="false" outlineLevel="0" collapsed="false">
      <c r="A64" s="0" t="n">
        <v>57</v>
      </c>
      <c r="B64" s="17" t="s">
        <v>90</v>
      </c>
      <c r="C64" s="17"/>
      <c r="D64" s="18"/>
      <c r="E64" s="18"/>
      <c r="F64" s="18"/>
      <c r="G64" s="18"/>
      <c r="H64" s="19"/>
      <c r="I64" s="22"/>
    </row>
    <row r="65" customFormat="false" ht="12.75" hidden="false" customHeight="false" outlineLevel="0" collapsed="false">
      <c r="A65" s="0" t="n">
        <v>58</v>
      </c>
      <c r="B65" s="17" t="s">
        <v>90</v>
      </c>
      <c r="C65" s="17"/>
      <c r="D65" s="18"/>
      <c r="E65" s="18"/>
      <c r="F65" s="18"/>
      <c r="G65" s="18"/>
      <c r="H65" s="19"/>
      <c r="I65" s="22"/>
    </row>
    <row r="66" customFormat="false" ht="12.75" hidden="false" customHeight="false" outlineLevel="0" collapsed="false">
      <c r="A66" s="0" t="n">
        <v>59</v>
      </c>
      <c r="B66" s="17" t="s">
        <v>90</v>
      </c>
      <c r="C66" s="17"/>
      <c r="D66" s="18"/>
      <c r="E66" s="18"/>
      <c r="F66" s="18"/>
      <c r="G66" s="18"/>
      <c r="H66" s="19"/>
      <c r="I66" s="22"/>
    </row>
    <row r="67" customFormat="false" ht="12.75" hidden="false" customHeight="false" outlineLevel="0" collapsed="false">
      <c r="A67" s="0" t="n">
        <v>60</v>
      </c>
      <c r="B67" s="17" t="s">
        <v>90</v>
      </c>
      <c r="C67" s="17"/>
      <c r="D67" s="18"/>
      <c r="E67" s="18"/>
      <c r="F67" s="18"/>
      <c r="G67" s="18"/>
      <c r="H67" s="19"/>
      <c r="I67" s="22"/>
    </row>
    <row r="68" customFormat="false" ht="12.75" hidden="false" customHeight="false" outlineLevel="0" collapsed="false">
      <c r="A68" s="0" t="n">
        <v>61</v>
      </c>
      <c r="B68" s="17" t="s">
        <v>90</v>
      </c>
      <c r="C68" s="17"/>
      <c r="D68" s="18"/>
      <c r="E68" s="18"/>
      <c r="F68" s="18"/>
      <c r="G68" s="18"/>
      <c r="H68" s="19"/>
      <c r="I68" s="22"/>
    </row>
    <row r="69" customFormat="false" ht="12.75" hidden="false" customHeight="false" outlineLevel="0" collapsed="false">
      <c r="A69" s="0" t="n">
        <v>62</v>
      </c>
      <c r="B69" s="17" t="s">
        <v>90</v>
      </c>
      <c r="C69" s="17"/>
      <c r="D69" s="18"/>
      <c r="E69" s="18"/>
      <c r="F69" s="18"/>
      <c r="G69" s="18"/>
      <c r="H69" s="19"/>
      <c r="I69" s="22"/>
    </row>
    <row r="70" customFormat="false" ht="12.75" hidden="false" customHeight="false" outlineLevel="0" collapsed="false">
      <c r="A70" s="0" t="n">
        <v>63</v>
      </c>
      <c r="B70" s="17" t="s">
        <v>90</v>
      </c>
      <c r="C70" s="17"/>
      <c r="D70" s="18"/>
      <c r="E70" s="18"/>
      <c r="F70" s="18"/>
      <c r="G70" s="18"/>
      <c r="H70" s="19"/>
      <c r="I70" s="22"/>
    </row>
    <row r="71" customFormat="false" ht="12.75" hidden="false" customHeight="false" outlineLevel="0" collapsed="false">
      <c r="A71" s="0" t="n">
        <v>64</v>
      </c>
      <c r="B71" s="17" t="s">
        <v>90</v>
      </c>
      <c r="C71" s="17"/>
      <c r="D71" s="18"/>
      <c r="E71" s="18"/>
      <c r="F71" s="18"/>
      <c r="G71" s="18"/>
      <c r="H71" s="19"/>
      <c r="I71" s="22"/>
    </row>
    <row r="72" customFormat="false" ht="12.75" hidden="false" customHeight="false" outlineLevel="0" collapsed="false">
      <c r="A72" s="0" t="n">
        <v>65</v>
      </c>
      <c r="B72" s="17" t="s">
        <v>90</v>
      </c>
      <c r="C72" s="17"/>
      <c r="D72" s="18"/>
      <c r="E72" s="18"/>
      <c r="F72" s="18"/>
      <c r="G72" s="18"/>
      <c r="H72" s="19"/>
      <c r="I72" s="22"/>
    </row>
    <row r="73" customFormat="false" ht="12.75" hidden="false" customHeight="false" outlineLevel="0" collapsed="false">
      <c r="A73" s="0" t="n">
        <v>66</v>
      </c>
      <c r="B73" s="17" t="s">
        <v>90</v>
      </c>
      <c r="C73" s="17"/>
      <c r="D73" s="18"/>
      <c r="E73" s="18"/>
      <c r="F73" s="18"/>
      <c r="G73" s="18"/>
      <c r="H73" s="19"/>
      <c r="I73" s="22"/>
    </row>
    <row r="74" customFormat="false" ht="12.75" hidden="false" customHeight="false" outlineLevel="0" collapsed="false">
      <c r="A74" s="0" t="n">
        <v>67</v>
      </c>
      <c r="B74" s="17" t="s">
        <v>90</v>
      </c>
      <c r="C74" s="17"/>
      <c r="D74" s="18"/>
      <c r="E74" s="18"/>
      <c r="F74" s="18"/>
      <c r="G74" s="18"/>
      <c r="H74" s="19"/>
      <c r="I74" s="22"/>
    </row>
    <row r="75" customFormat="false" ht="12.75" hidden="false" customHeight="false" outlineLevel="0" collapsed="false">
      <c r="A75" s="0" t="n">
        <v>68</v>
      </c>
      <c r="B75" s="17" t="s">
        <v>90</v>
      </c>
      <c r="C75" s="17"/>
      <c r="D75" s="18"/>
      <c r="E75" s="18"/>
      <c r="F75" s="18"/>
      <c r="G75" s="18"/>
      <c r="H75" s="19"/>
      <c r="I75" s="22"/>
    </row>
    <row r="76" customFormat="false" ht="12.75" hidden="false" customHeight="false" outlineLevel="0" collapsed="false">
      <c r="A76" s="0" t="n">
        <v>69</v>
      </c>
      <c r="B76" s="17" t="s">
        <v>90</v>
      </c>
      <c r="C76" s="17"/>
      <c r="D76" s="18"/>
      <c r="E76" s="18"/>
      <c r="F76" s="18"/>
      <c r="G76" s="18"/>
      <c r="H76" s="19"/>
      <c r="I76" s="22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21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12"/>
      <c r="D4" s="25" t="s">
        <v>138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27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 t="s">
        <v>139</v>
      </c>
      <c r="C8" s="17" t="s">
        <v>13</v>
      </c>
      <c r="D8" s="18" t="n">
        <v>99.4</v>
      </c>
      <c r="E8" s="18" t="n">
        <v>99.2</v>
      </c>
      <c r="F8" s="18" t="n">
        <v>102.4</v>
      </c>
      <c r="G8" s="18" t="n">
        <v>101.7</v>
      </c>
      <c r="H8" s="19" t="n">
        <f aca="false">SUM(D8:G8)</f>
        <v>402.7</v>
      </c>
      <c r="I8" s="22" t="s">
        <v>140</v>
      </c>
      <c r="J8" s="5" t="str">
        <f aca="false">IF(Berechnung!X2&gt;=10000,"Ergebnis über 109!",IF(Berechnung!X2&gt;2000,"Meisterschütze",IF(Berechnung!X2&gt;1000,"Gold mit Eichenlaub",IF(Berechnung!X2&gt;=100,"Gold",IF(Berechnung!X2&gt;=10,"Silber",IF(Berechnung!X2=0,"kein Leistungsabzeichen","Bronze"))))))</f>
        <v>Meisterschütze</v>
      </c>
    </row>
    <row r="9" customFormat="false" ht="12.75" hidden="false" customHeight="false" outlineLevel="0" collapsed="false">
      <c r="A9" s="0" t="n">
        <v>2</v>
      </c>
      <c r="B9" s="17" t="s">
        <v>141</v>
      </c>
      <c r="C9" s="17" t="s">
        <v>13</v>
      </c>
      <c r="D9" s="18" t="n">
        <v>97.3</v>
      </c>
      <c r="E9" s="18" t="n">
        <v>97.4</v>
      </c>
      <c r="F9" s="18" t="n">
        <v>97.6</v>
      </c>
      <c r="G9" s="18" t="n">
        <v>101.7</v>
      </c>
      <c r="H9" s="19" t="n">
        <f aca="false">SUM(D9:G9)</f>
        <v>394</v>
      </c>
      <c r="I9" s="22" t="n">
        <f aca="false">IF(J9="Meisterschütze",1,IF(J9="Gold mit Eichenlaub",2,IF(J9="Gold",3,IF(J9="Silber",4,IF(J9="Bronze",5,6)))))</f>
        <v>1</v>
      </c>
      <c r="J9" s="5" t="str">
        <f aca="false">IF(Berechnung!X3&gt;=10000,"Ergebnis über 109!",IF(Berechnung!X3&gt;2000,"Meisterschütze",IF(Berechnung!X3&gt;1000,"Gold mit Eichenlaub",IF(Berechnung!X3&gt;=100,"Gold",IF(Berechnung!X3&gt;=10,"Silber",IF(Berechnung!X3=0,"kein Leistungsabzeichen","Bronze"))))))</f>
        <v>Meisterschütze</v>
      </c>
    </row>
    <row r="10" customFormat="false" ht="12.75" hidden="false" customHeight="false" outlineLevel="0" collapsed="false">
      <c r="A10" s="0" t="n">
        <v>3</v>
      </c>
      <c r="B10" s="17" t="s">
        <v>142</v>
      </c>
      <c r="C10" s="17" t="s">
        <v>15</v>
      </c>
      <c r="D10" s="18" t="n">
        <v>96.7</v>
      </c>
      <c r="E10" s="18" t="n">
        <v>97.6</v>
      </c>
      <c r="F10" s="18" t="n">
        <v>100.4</v>
      </c>
      <c r="G10" s="18" t="n">
        <v>97.1</v>
      </c>
      <c r="H10" s="19" t="n">
        <f aca="false">SUM(D10:G10)</f>
        <v>391.8</v>
      </c>
      <c r="I10" s="22" t="n">
        <f aca="false">IF(J10="Meisterschütze",1,IF(J10="Gold mit Eichenlaub",2,IF(J10="Gold",3,IF(J10="Silber",4,IF(J10="Bronze",5,6)))))</f>
        <v>1</v>
      </c>
      <c r="J10" s="5" t="str">
        <f aca="false">IF(Berechnung!X4&gt;=10000,"Ergebnis über 109!",IF(Berechnung!X4&gt;2000,"Meisterschütze",IF(Berechnung!X4&gt;1000,"Gold mit Eichenlaub",IF(Berechnung!X4&gt;=100,"Gold",IF(Berechnung!X4&gt;=10,"Silber",IF(Berechnung!X4=0,"kein Leistungsabzeichen","Bronze"))))))</f>
        <v>Meisterschütze</v>
      </c>
    </row>
    <row r="11" customFormat="false" ht="12.75" hidden="false" customHeight="false" outlineLevel="0" collapsed="false">
      <c r="A11" s="0" t="n">
        <v>4</v>
      </c>
      <c r="B11" s="17" t="s">
        <v>143</v>
      </c>
      <c r="C11" s="17" t="s">
        <v>13</v>
      </c>
      <c r="D11" s="18" t="n">
        <v>98.8</v>
      </c>
      <c r="E11" s="18" t="n">
        <v>97.2</v>
      </c>
      <c r="F11" s="18" t="n">
        <v>96.9</v>
      </c>
      <c r="G11" s="18" t="n">
        <v>98.6</v>
      </c>
      <c r="H11" s="19" t="n">
        <f aca="false">SUM(D11:G11)</f>
        <v>391.5</v>
      </c>
      <c r="I11" s="22" t="n">
        <f aca="false">IF(J11="Meisterschütze",1,IF(J11="Gold mit Eichenlaub",2,IF(J11="Gold",3,IF(J11="Silber",4,IF(J11="Bronze",5,6)))))</f>
        <v>1</v>
      </c>
      <c r="J11" s="5" t="str">
        <f aca="false">IF(Berechnung!X5&gt;=10000,"Ergebnis über 109!",IF(Berechnung!X5&gt;2000,"Meisterschütze",IF(Berechnung!X5&gt;1000,"Gold mit Eichenlaub",IF(Berechnung!X5&gt;=100,"Gold",IF(Berechnung!X5&gt;=10,"Silber",IF(Berechnung!X5=0,"kein Leistungsabzeichen","Bronze"))))))</f>
        <v>Meisterschütze</v>
      </c>
    </row>
    <row r="12" customFormat="false" ht="12.75" hidden="false" customHeight="false" outlineLevel="0" collapsed="false">
      <c r="A12" s="0" t="n">
        <v>5</v>
      </c>
      <c r="B12" s="17" t="s">
        <v>144</v>
      </c>
      <c r="C12" s="17" t="s">
        <v>15</v>
      </c>
      <c r="D12" s="18" t="n">
        <v>99.8</v>
      </c>
      <c r="E12" s="18" t="n">
        <v>94.3</v>
      </c>
      <c r="F12" s="18" t="n">
        <v>97</v>
      </c>
      <c r="G12" s="18" t="n">
        <v>94.5</v>
      </c>
      <c r="H12" s="19" t="n">
        <f aca="false">SUM(D12:G12)</f>
        <v>385.6</v>
      </c>
      <c r="I12" s="22" t="n">
        <f aca="false">IF(J12="Meisterschütze",1,IF(J12="Gold mit Eichenlaub",2,IF(J12="Gold",3,IF(J12="Silber",4,IF(J12="Bronze",5,6)))))</f>
        <v>2</v>
      </c>
      <c r="J12" s="5" t="str">
        <f aca="false">IF(Berechnung!X6&gt;=10000,"Ergebnis über 109!",IF(Berechnung!X6&gt;2000,"Meisterschütze",IF(Berechnung!X6&gt;1000,"Gold mit Eichenlaub",IF(Berechnung!X6&gt;=100,"Gold",IF(Berechnung!X6&gt;=10,"Silber",IF(Berechnung!X6=0,"kein Leistungsabzeichen","Bronze"))))))</f>
        <v>Gold mit Eichenlaub</v>
      </c>
    </row>
    <row r="13" customFormat="false" ht="12.75" hidden="false" customHeight="false" outlineLevel="0" collapsed="false">
      <c r="A13" s="0" t="n">
        <v>6</v>
      </c>
      <c r="B13" s="17" t="s">
        <v>145</v>
      </c>
      <c r="C13" s="17" t="s">
        <v>146</v>
      </c>
      <c r="D13" s="18" t="n">
        <v>94.4</v>
      </c>
      <c r="E13" s="18" t="n">
        <v>97.3</v>
      </c>
      <c r="F13" s="18" t="n">
        <v>91</v>
      </c>
      <c r="G13" s="18" t="n">
        <v>97.1</v>
      </c>
      <c r="H13" s="19" t="n">
        <f aca="false">SUM(D13:G13)</f>
        <v>379.8</v>
      </c>
      <c r="I13" s="22" t="n">
        <f aca="false">IF(J13="Meisterschütze",1,IF(J13="Gold mit Eichenlaub",2,IF(J13="Gold",3,IF(J13="Silber",4,IF(J13="Bronze",5,6)))))</f>
        <v>3</v>
      </c>
      <c r="J13" s="5" t="str">
        <f aca="false">IF(Berechnung!X7&gt;=10000,"Ergebnis über 109!",IF(Berechnung!X7&gt;2000,"Meisterschütze",IF(Berechnung!X7&gt;1000,"Gold mit Eichenlaub",IF(Berechnung!X7&gt;=100,"Gold",IF(Berechnung!X7&gt;=10,"Silber",IF(Berechnung!X7=0,"kein Leistungsabzeichen","Bronze"))))))</f>
        <v>Gold</v>
      </c>
    </row>
    <row r="14" customFormat="false" ht="12.75" hidden="false" customHeight="false" outlineLevel="0" collapsed="false">
      <c r="A14" s="0" t="n">
        <v>7</v>
      </c>
      <c r="B14" s="17" t="s">
        <v>147</v>
      </c>
      <c r="C14" s="17" t="s">
        <v>13</v>
      </c>
      <c r="D14" s="18" t="n">
        <v>91.7</v>
      </c>
      <c r="E14" s="18" t="n">
        <v>96.5</v>
      </c>
      <c r="F14" s="18" t="n">
        <v>93.7</v>
      </c>
      <c r="G14" s="18" t="n">
        <v>96.7</v>
      </c>
      <c r="H14" s="19" t="n">
        <f aca="false">SUM(D14:G14)</f>
        <v>378.6</v>
      </c>
      <c r="I14" s="22" t="n">
        <f aca="false">IF(J14="Meisterschütze",1,IF(J14="Gold mit Eichenlaub",2,IF(J14="Gold",3,IF(J14="Silber",4,IF(J14="Bronze",5,6)))))</f>
        <v>3</v>
      </c>
      <c r="J14" s="5" t="str">
        <f aca="false">IF(Berechnung!X8&gt;=10000,"Ergebnis über 109!",IF(Berechnung!X8&gt;2000,"Meisterschütze",IF(Berechnung!X8&gt;1000,"Gold mit Eichenlaub",IF(Berechnung!X8&gt;=100,"Gold",IF(Berechnung!X8&gt;=10,"Silber",IF(Berechnung!X8=0,"kein Leistungsabzeichen","Bronze"))))))</f>
        <v>Gold</v>
      </c>
    </row>
    <row r="15" customFormat="false" ht="12.75" hidden="false" customHeight="false" outlineLevel="0" collapsed="false">
      <c r="A15" s="0" t="n">
        <v>8</v>
      </c>
      <c r="B15" s="17" t="s">
        <v>148</v>
      </c>
      <c r="C15" s="17" t="s">
        <v>15</v>
      </c>
      <c r="D15" s="18" t="n">
        <v>96.3</v>
      </c>
      <c r="E15" s="18" t="n">
        <v>91.4</v>
      </c>
      <c r="F15" s="18" t="n">
        <v>94.4</v>
      </c>
      <c r="G15" s="18" t="n">
        <v>94.9</v>
      </c>
      <c r="H15" s="19" t="n">
        <f aca="false">SUM(D15:G15)</f>
        <v>377</v>
      </c>
      <c r="I15" s="22" t="n">
        <f aca="false">IF(J15="Meisterschütze",1,IF(J15="Gold mit Eichenlaub",2,IF(J15="Gold",3,IF(J15="Silber",4,IF(J15="Bronze",5,6)))))</f>
        <v>3</v>
      </c>
      <c r="J15" s="5" t="str">
        <f aca="false">IF(Berechnung!X9&gt;=10000,"Ergebnis über 109!",IF(Berechnung!X9&gt;2000,"Meisterschütze",IF(Berechnung!X9&gt;1000,"Gold mit Eichenlaub",IF(Berechnung!X9&gt;=100,"Gold",IF(Berechnung!X9&gt;=10,"Silber",IF(Berechnung!X9=0,"kein Leistungsabzeichen","Bronze"))))))</f>
        <v>Gold</v>
      </c>
    </row>
    <row r="16" customFormat="false" ht="12.75" hidden="false" customHeight="false" outlineLevel="0" collapsed="false">
      <c r="A16" s="0" t="n">
        <v>9</v>
      </c>
      <c r="B16" s="17" t="s">
        <v>149</v>
      </c>
      <c r="C16" s="17" t="s">
        <v>13</v>
      </c>
      <c r="D16" s="18" t="n">
        <v>92.1</v>
      </c>
      <c r="E16" s="18" t="n">
        <v>95.4</v>
      </c>
      <c r="F16" s="18" t="n">
        <v>92</v>
      </c>
      <c r="G16" s="18" t="n">
        <v>90.6</v>
      </c>
      <c r="H16" s="19" t="n">
        <f aca="false">SUM(D16:G16)</f>
        <v>370.1</v>
      </c>
      <c r="I16" s="22" t="n">
        <f aca="false">IF(J16="Meisterschütze",1,IF(J16="Gold mit Eichenlaub",2,IF(J16="Gold",3,IF(J16="Silber",4,IF(J16="Bronze",5,6)))))</f>
        <v>3</v>
      </c>
      <c r="J16" s="5" t="str">
        <f aca="false">IF(Berechnung!X10&gt;=10000,"Ergebnis über 109!",IF(Berechnung!X10&gt;2000,"Meisterschütze",IF(Berechnung!X10&gt;1000,"Gold mit Eichenlaub",IF(Berechnung!X10&gt;=100,"Gold",IF(Berechnung!X10&gt;=10,"Silber",IF(Berechnung!X10=0,"kein Leistungsabzeichen","Bronze"))))))</f>
        <v>Gold</v>
      </c>
    </row>
    <row r="17" customFormat="false" ht="12.75" hidden="false" customHeight="false" outlineLevel="0" collapsed="false">
      <c r="A17" s="0" t="n">
        <v>10</v>
      </c>
      <c r="B17" s="17" t="s">
        <v>150</v>
      </c>
      <c r="C17" s="17" t="s">
        <v>38</v>
      </c>
      <c r="D17" s="18" t="n">
        <v>92.2</v>
      </c>
      <c r="E17" s="18" t="n">
        <v>88.2</v>
      </c>
      <c r="F17" s="18" t="n">
        <v>88.3</v>
      </c>
      <c r="G17" s="18" t="n">
        <v>96</v>
      </c>
      <c r="H17" s="19" t="n">
        <f aca="false">SUM(D17:G17)</f>
        <v>364.7</v>
      </c>
      <c r="I17" s="22" t="n">
        <f aca="false">IF(J17="Meisterschütze",1,IF(J17="Gold mit Eichenlaub",2,IF(J17="Gold",3,IF(J17="Silber",4,IF(J17="Bronze",5,6)))))</f>
        <v>3</v>
      </c>
      <c r="J17" s="5" t="str">
        <f aca="false">IF(Berechnung!X11&gt;=10000,"Ergebnis über 109!",IF(Berechnung!X11&gt;2000,"Meisterschütze",IF(Berechnung!X11&gt;1000,"Gold mit Eichenlaub",IF(Berechnung!X11&gt;=100,"Gold",IF(Berechnung!X11&gt;=10,"Silber",IF(Berechnung!X11=0,"kein Leistungsabzeichen","Bronze"))))))</f>
        <v>Gold</v>
      </c>
    </row>
    <row r="18" customFormat="false" ht="12.75" hidden="false" customHeight="false" outlineLevel="0" collapsed="false">
      <c r="A18" s="0" t="n">
        <v>11</v>
      </c>
      <c r="B18" s="17" t="s">
        <v>151</v>
      </c>
      <c r="C18" s="17" t="s">
        <v>13</v>
      </c>
      <c r="D18" s="18" t="n">
        <v>91.8</v>
      </c>
      <c r="E18" s="18" t="n">
        <v>91.5</v>
      </c>
      <c r="F18" s="18" t="n">
        <v>90.3</v>
      </c>
      <c r="G18" s="18" t="n">
        <v>86.3</v>
      </c>
      <c r="H18" s="19" t="n">
        <f aca="false">SUM(D18:G18)</f>
        <v>359.9</v>
      </c>
      <c r="I18" s="22" t="n">
        <f aca="false">IF(J18="Meisterschütze",1,IF(J18="Gold mit Eichenlaub",2,IF(J18="Gold",3,IF(J18="Silber",4,IF(J18="Bronze",5,6)))))</f>
        <v>4</v>
      </c>
      <c r="J18" s="5" t="str">
        <f aca="false">IF(Berechnung!X12&gt;=10000,"Ergebnis über 109!",IF(Berechnung!X12&gt;2000,"Meisterschütze",IF(Berechnung!X12&gt;1000,"Gold mit Eichenlaub",IF(Berechnung!X12&gt;=100,"Gold",IF(Berechnung!X12&gt;=10,"Silber",IF(Berechnung!X12=0,"kein Leistungsabzeichen","Bronze"))))))</f>
        <v>Silber</v>
      </c>
    </row>
    <row r="19" customFormat="false" ht="12.75" hidden="false" customHeight="false" outlineLevel="0" collapsed="false">
      <c r="A19" s="0" t="n">
        <v>12</v>
      </c>
      <c r="B19" s="17" t="s">
        <v>152</v>
      </c>
      <c r="C19" s="17" t="s">
        <v>13</v>
      </c>
      <c r="D19" s="18" t="n">
        <v>88.3</v>
      </c>
      <c r="E19" s="18" t="n">
        <v>86.4</v>
      </c>
      <c r="F19" s="18" t="n">
        <v>90.7</v>
      </c>
      <c r="G19" s="18" t="n">
        <v>92.8</v>
      </c>
      <c r="H19" s="19" t="n">
        <f aca="false">SUM(D19:G19)</f>
        <v>358.2</v>
      </c>
      <c r="I19" s="22" t="n">
        <f aca="false">IF(J19="Meisterschütze",1,IF(J19="Gold mit Eichenlaub",2,IF(J19="Gold",3,IF(J19="Silber",4,IF(J19="Bronze",5,6)))))</f>
        <v>4</v>
      </c>
      <c r="J19" s="5" t="str">
        <f aca="false">IF(Berechnung!X13&gt;=10000,"Ergebnis über 109!",IF(Berechnung!X13&gt;2000,"Meisterschütze",IF(Berechnung!X13&gt;1000,"Gold mit Eichenlaub",IF(Berechnung!X13&gt;=100,"Gold",IF(Berechnung!X13&gt;=10,"Silber",IF(Berechnung!X13=0,"kein Leistungsabzeichen","Bronze"))))))</f>
        <v>Silber</v>
      </c>
    </row>
    <row r="20" customFormat="false" ht="12.75" hidden="false" customHeight="false" outlineLevel="0" collapsed="false">
      <c r="A20" s="0" t="n">
        <v>13</v>
      </c>
      <c r="B20" s="17" t="s">
        <v>153</v>
      </c>
      <c r="C20" s="17" t="s">
        <v>13</v>
      </c>
      <c r="D20" s="18" t="n">
        <v>85.9</v>
      </c>
      <c r="E20" s="18" t="n">
        <v>82.7</v>
      </c>
      <c r="F20" s="18" t="n">
        <v>97</v>
      </c>
      <c r="G20" s="18" t="n">
        <v>89</v>
      </c>
      <c r="H20" s="19" t="n">
        <f aca="false">SUM(D20:G20)</f>
        <v>354.6</v>
      </c>
      <c r="I20" s="22" t="n">
        <f aca="false">IF(J20="Meisterschütze",1,IF(J20="Gold mit Eichenlaub",2,IF(J20="Gold",3,IF(J20="Silber",4,IF(J20="Bronze",5,6)))))</f>
        <v>3</v>
      </c>
      <c r="J20" s="5" t="str">
        <f aca="false">IF(Berechnung!X14&gt;=10000,"Ergebnis über 109!",IF(Berechnung!X14&gt;2000,"Meisterschütze",IF(Berechnung!X14&gt;1000,"Gold mit Eichenlaub",IF(Berechnung!X14&gt;=100,"Gold",IF(Berechnung!X14&gt;=10,"Silber",IF(Berechnung!X14=0,"kein Leistungsabzeichen","Bronze"))))))</f>
        <v>Gold</v>
      </c>
    </row>
    <row r="21" customFormat="false" ht="12.75" hidden="false" customHeight="false" outlineLevel="0" collapsed="false">
      <c r="A21" s="0" t="n">
        <v>14</v>
      </c>
      <c r="B21" s="17" t="s">
        <v>154</v>
      </c>
      <c r="C21" s="17" t="s">
        <v>13</v>
      </c>
      <c r="D21" s="18" t="n">
        <v>92.3</v>
      </c>
      <c r="E21" s="18" t="n">
        <v>85.2</v>
      </c>
      <c r="F21" s="18" t="n">
        <v>87.1</v>
      </c>
      <c r="G21" s="18" t="n">
        <v>85.1</v>
      </c>
      <c r="H21" s="19" t="n">
        <f aca="false">SUM(D21:G21)</f>
        <v>349.7</v>
      </c>
      <c r="I21" s="22" t="n">
        <f aca="false">IF(J21="Meisterschütze",1,IF(J21="Gold mit Eichenlaub",2,IF(J21="Gold",3,IF(J21="Silber",4,IF(J21="Bronze",5,6)))))</f>
        <v>4</v>
      </c>
      <c r="J21" s="5" t="str">
        <f aca="false">IF(Berechnung!X15&gt;=10000,"Ergebnis über 109!",IF(Berechnung!X15&gt;2000,"Meisterschütze",IF(Berechnung!X15&gt;1000,"Gold mit Eichenlaub",IF(Berechnung!X15&gt;=100,"Gold",IF(Berechnung!X15&gt;=10,"Silber",IF(Berechnung!X15=0,"kein Leistungsabzeichen","Bronze"))))))</f>
        <v>Silber</v>
      </c>
    </row>
    <row r="22" customFormat="false" ht="12.75" hidden="false" customHeight="false" outlineLevel="0" collapsed="false">
      <c r="A22" s="0" t="n">
        <v>15</v>
      </c>
      <c r="B22" s="17" t="s">
        <v>155</v>
      </c>
      <c r="C22" s="17" t="s">
        <v>15</v>
      </c>
      <c r="D22" s="18" t="n">
        <v>90.1</v>
      </c>
      <c r="E22" s="18" t="n">
        <v>88</v>
      </c>
      <c r="F22" s="18" t="n">
        <v>85</v>
      </c>
      <c r="G22" s="18" t="n">
        <v>85.8</v>
      </c>
      <c r="H22" s="19" t="n">
        <f aca="false">SUM(D22:G22)</f>
        <v>348.9</v>
      </c>
      <c r="I22" s="22" t="n">
        <f aca="false">IF(J22="Meisterschütze",1,IF(J22="Gold mit Eichenlaub",2,IF(J22="Gold",3,IF(J22="Silber",4,IF(J22="Bronze",5,6)))))</f>
        <v>4</v>
      </c>
      <c r="J22" s="5" t="str">
        <f aca="false">IF(Berechnung!X16&gt;=10000,"Ergebnis über 109!",IF(Berechnung!X16&gt;2000,"Meisterschütze",IF(Berechnung!X16&gt;1000,"Gold mit Eichenlaub",IF(Berechnung!X16&gt;=100,"Gold",IF(Berechnung!X16&gt;=10,"Silber",IF(Berechnung!X16=0,"kein Leistungsabzeichen","Bronze"))))))</f>
        <v>Silber</v>
      </c>
    </row>
    <row r="23" customFormat="false" ht="12.75" hidden="false" customHeight="false" outlineLevel="0" collapsed="false">
      <c r="A23" s="0" t="n">
        <v>16</v>
      </c>
      <c r="B23" s="17" t="s">
        <v>156</v>
      </c>
      <c r="C23" s="17" t="s">
        <v>13</v>
      </c>
      <c r="D23" s="18" t="n">
        <v>89.8</v>
      </c>
      <c r="E23" s="18" t="n">
        <v>85.9</v>
      </c>
      <c r="F23" s="18" t="n">
        <v>88</v>
      </c>
      <c r="G23" s="18" t="n">
        <v>82.4</v>
      </c>
      <c r="H23" s="19" t="n">
        <f aca="false">SUM(D23:G23)</f>
        <v>346.1</v>
      </c>
      <c r="I23" s="22" t="n">
        <f aca="false">IF(J23="Meisterschütze",1,IF(J23="Gold mit Eichenlaub",2,IF(J23="Gold",3,IF(J23="Silber",4,IF(J23="Bronze",5,6)))))</f>
        <v>4</v>
      </c>
      <c r="J23" s="5" t="str">
        <f aca="false">IF(Berechnung!X17&gt;=10000,"Ergebnis über 109!",IF(Berechnung!X17&gt;2000,"Meisterschütze",IF(Berechnung!X17&gt;1000,"Gold mit Eichenlaub",IF(Berechnung!X17&gt;=100,"Gold",IF(Berechnung!X17&gt;=10,"Silber",IF(Berechnung!X17=0,"kein Leistungsabzeichen","Bronze"))))))</f>
        <v>Silber</v>
      </c>
    </row>
    <row r="24" customFormat="false" ht="12.75" hidden="false" customHeight="false" outlineLevel="0" collapsed="false">
      <c r="A24" s="0" t="n">
        <v>17</v>
      </c>
      <c r="B24" s="17" t="s">
        <v>157</v>
      </c>
      <c r="C24" s="17" t="s">
        <v>13</v>
      </c>
      <c r="D24" s="18" t="n">
        <v>85.4</v>
      </c>
      <c r="E24" s="18" t="n">
        <v>86.4</v>
      </c>
      <c r="F24" s="18" t="n">
        <v>84.6</v>
      </c>
      <c r="G24" s="18" t="n">
        <v>85.7</v>
      </c>
      <c r="H24" s="19" t="n">
        <f aca="false">SUM(D24:G24)</f>
        <v>342.1</v>
      </c>
      <c r="I24" s="22" t="n">
        <f aca="false">IF(J24="Meisterschütze",1,IF(J24="Gold mit Eichenlaub",2,IF(J24="Gold",3,IF(J24="Silber",4,IF(J24="Bronze",5,6)))))</f>
        <v>4</v>
      </c>
      <c r="J24" s="5" t="str">
        <f aca="false">IF(Berechnung!X18&gt;=10000,"Ergebnis über 109!",IF(Berechnung!X18&gt;2000,"Meisterschütze",IF(Berechnung!X18&gt;1000,"Gold mit Eichenlaub",IF(Berechnung!X18&gt;=100,"Gold",IF(Berechnung!X18&gt;=10,"Silber",IF(Berechnung!X18=0,"kein Leistungsabzeichen","Bronze"))))))</f>
        <v>Silber</v>
      </c>
    </row>
    <row r="25" customFormat="false" ht="12.75" hidden="false" customHeight="false" outlineLevel="0" collapsed="false">
      <c r="A25" s="0" t="n">
        <v>18</v>
      </c>
      <c r="B25" s="17" t="s">
        <v>158</v>
      </c>
      <c r="C25" s="17" t="s">
        <v>13</v>
      </c>
      <c r="D25" s="18" t="n">
        <v>78</v>
      </c>
      <c r="E25" s="18" t="n">
        <v>72</v>
      </c>
      <c r="F25" s="18" t="n">
        <v>65.7</v>
      </c>
      <c r="G25" s="18" t="n">
        <v>67.6</v>
      </c>
      <c r="H25" s="19" t="n">
        <f aca="false">SUM(D25:G25)</f>
        <v>283.3</v>
      </c>
      <c r="I25" s="22" t="n">
        <f aca="false">IF(J25="Meisterschütze",1,IF(J25="Gold mit Eichenlaub",2,IF(J25="Gold",3,IF(J25="Silber",4,IF(J25="Bronze",5,6)))))</f>
        <v>5</v>
      </c>
      <c r="J25" s="5" t="str">
        <f aca="false">IF(Berechnung!X19&gt;=10000,"Ergebnis über 109!",IF(Berechnung!X19&gt;2000,"Meisterschütze",IF(Berechnung!X19&gt;1000,"Gold mit Eichenlaub",IF(Berechnung!X19&gt;=100,"Gold",IF(Berechnung!X19&gt;=10,"Silber",IF(Berechnung!X19=0,"kein Leistungsabzeichen","Bronze"))))))</f>
        <v>Bronze</v>
      </c>
    </row>
    <row r="26" customFormat="false" ht="12.75" hidden="false" customHeight="false" outlineLevel="0" collapsed="false">
      <c r="A26" s="0" t="n">
        <v>19</v>
      </c>
      <c r="B26" s="17" t="s">
        <v>159</v>
      </c>
      <c r="C26" s="17" t="s">
        <v>13</v>
      </c>
      <c r="D26" s="18" t="n">
        <v>82.1</v>
      </c>
      <c r="E26" s="18" t="n">
        <v>78.8</v>
      </c>
      <c r="F26" s="18" t="n">
        <v>85.6</v>
      </c>
      <c r="G26" s="18" t="s">
        <v>90</v>
      </c>
      <c r="H26" s="19" t="n">
        <f aca="false">SUM(D26:G26)</f>
        <v>246.5</v>
      </c>
      <c r="I26" s="22" t="n">
        <f aca="false">IF(J26="Meisterschütze",1,IF(J26="Gold mit Eichenlaub",2,IF(J26="Gold",3,IF(J26="Silber",4,IF(J26="Bronze",5,6)))))</f>
        <v>4</v>
      </c>
      <c r="J26" s="5" t="str">
        <f aca="false">IF(Berechnung!X20&gt;=10000,"Ergebnis über 109!",IF(Berechnung!X20&gt;2000,"Meisterschütze",IF(Berechnung!X20&gt;1000,"Gold mit Eichenlaub",IF(Berechnung!X20&gt;=100,"Gold",IF(Berechnung!X20&gt;=10,"Silber",IF(Berechnung!X20=0,"kein Leistungsabzeichen","Bronze"))))))</f>
        <v>Silber</v>
      </c>
    </row>
    <row r="27" customFormat="false" ht="12.75" hidden="false" customHeight="false" outlineLevel="0" collapsed="false">
      <c r="A27" s="0" t="n">
        <v>20</v>
      </c>
      <c r="B27" s="17" t="s">
        <v>160</v>
      </c>
      <c r="C27" s="17" t="s">
        <v>13</v>
      </c>
      <c r="D27" s="18" t="n">
        <v>79.8</v>
      </c>
      <c r="E27" s="18" t="n">
        <v>79.6</v>
      </c>
      <c r="F27" s="18" t="n">
        <v>79</v>
      </c>
      <c r="G27" s="18" t="s">
        <v>90</v>
      </c>
      <c r="H27" s="19" t="n">
        <f aca="false">SUM(D27:G27)</f>
        <v>238.4</v>
      </c>
      <c r="I27" s="22" t="n">
        <f aca="false">IF(J27="Meisterschütze",1,IF(J27="Gold mit Eichenlaub",2,IF(J27="Gold",3,IF(J27="Silber",4,IF(J27="Bronze",5,6)))))</f>
        <v>5</v>
      </c>
      <c r="J27" s="5" t="str">
        <f aca="false">IF(Berechnung!X21&gt;=10000,"Ergebnis über 109!",IF(Berechnung!X21&gt;2000,"Meisterschütze",IF(Berechnung!X21&gt;1000,"Gold mit Eichenlaub",IF(Berechnung!X21&gt;=100,"Gold",IF(Berechnung!X21&gt;=10,"Silber",IF(Berechnung!X21=0,"kein Leistungsabzeichen","Bronze"))))))</f>
        <v>Bronze</v>
      </c>
    </row>
    <row r="28" customFormat="false" ht="12.75" hidden="false" customHeight="false" outlineLevel="0" collapsed="false">
      <c r="A28" s="0" t="n">
        <v>21</v>
      </c>
      <c r="B28" s="17" t="s">
        <v>161</v>
      </c>
      <c r="C28" s="17" t="s">
        <v>13</v>
      </c>
      <c r="D28" s="18" t="n">
        <v>89.9</v>
      </c>
      <c r="E28" s="18" t="n">
        <v>91.7</v>
      </c>
      <c r="F28" s="18" t="s">
        <v>90</v>
      </c>
      <c r="G28" s="18" t="s">
        <v>90</v>
      </c>
      <c r="H28" s="19" t="n">
        <f aca="false">SUM(D28:G28)</f>
        <v>181.6</v>
      </c>
      <c r="I28" s="22" t="n">
        <f aca="false">IF(J28="Meisterschütze",1,IF(J28="Gold mit Eichenlaub",2,IF(J28="Gold",3,IF(J28="Silber",4,IF(J28="Bronze",5,6)))))</f>
        <v>4</v>
      </c>
      <c r="J28" s="5" t="str">
        <f aca="false">IF(Berechnung!X22&gt;=10000,"Ergebnis über 109!",IF(Berechnung!X22&gt;2000,"Meisterschütze",IF(Berechnung!X22&gt;1000,"Gold mit Eichenlaub",IF(Berechnung!X22&gt;=100,"Gold",IF(Berechnung!X22&gt;=10,"Silber",IF(Berechnung!X22=0,"kein Leistungsabzeichen","Bronze"))))))</f>
        <v>Silber</v>
      </c>
    </row>
    <row r="29" customFormat="false" ht="12.75" hidden="false" customHeight="false" outlineLevel="0" collapsed="false">
      <c r="A29" s="0" t="n">
        <v>22</v>
      </c>
      <c r="B29" s="17" t="s">
        <v>162</v>
      </c>
      <c r="C29" s="17" t="s">
        <v>13</v>
      </c>
      <c r="D29" s="18" t="n">
        <v>81.2</v>
      </c>
      <c r="E29" s="18" t="n">
        <v>81</v>
      </c>
      <c r="F29" s="18" t="s">
        <v>90</v>
      </c>
      <c r="G29" s="18" t="s">
        <v>90</v>
      </c>
      <c r="H29" s="19" t="n">
        <f aca="false">SUM(D29:G29)</f>
        <v>162.2</v>
      </c>
      <c r="I29" s="22" t="n">
        <f aca="false">IF(J29="Meisterschütze",1,IF(J29="Gold mit Eichenlaub",2,IF(J29="Gold",3,IF(J29="Silber",4,IF(J29="Bronze",5,6)))))</f>
        <v>5</v>
      </c>
      <c r="J29" s="5" t="str">
        <f aca="false">IF(Berechnung!X23&gt;=10000,"Ergebnis über 109!",IF(Berechnung!X23&gt;2000,"Meisterschütze",IF(Berechnung!X23&gt;1000,"Gold mit Eichenlaub",IF(Berechnung!X23&gt;=100,"Gold",IF(Berechnung!X23&gt;=10,"Silber",IF(Berechnung!X23=0,"kein Leistungsabzeichen","Bronze"))))))</f>
        <v>Bronze</v>
      </c>
    </row>
    <row r="30" customFormat="false" ht="12.75" hidden="false" customHeight="false" outlineLevel="0" collapsed="false">
      <c r="A30" s="0" t="n">
        <v>23</v>
      </c>
      <c r="B30" s="17" t="s">
        <v>163</v>
      </c>
      <c r="C30" s="17" t="s">
        <v>13</v>
      </c>
      <c r="D30" s="18" t="n">
        <v>89.9</v>
      </c>
      <c r="E30" s="18" t="n">
        <v>72</v>
      </c>
      <c r="F30" s="18" t="s">
        <v>90</v>
      </c>
      <c r="G30" s="18" t="s">
        <v>90</v>
      </c>
      <c r="H30" s="19" t="n">
        <f aca="false">SUM(D30:G30)</f>
        <v>161.9</v>
      </c>
      <c r="I30" s="22" t="n">
        <f aca="false">IF(J30="Meisterschütze",1,IF(J30="Gold mit Eichenlaub",2,IF(J30="Gold",3,IF(J30="Silber",4,IF(J30="Bronze",5,6)))))</f>
        <v>4</v>
      </c>
      <c r="J30" s="5" t="str">
        <f aca="false">IF(Berechnung!X24&gt;=10000,"Ergebnis über 109!",IF(Berechnung!X24&gt;2000,"Meisterschütze",IF(Berechnung!X24&gt;1000,"Gold mit Eichenlaub",IF(Berechnung!X24&gt;=100,"Gold",IF(Berechnung!X24&gt;=10,"Silber",IF(Berechnung!X24=0,"kein Leistungsabzeichen","Bronze"))))))</f>
        <v>Silber</v>
      </c>
    </row>
    <row r="31" customFormat="false" ht="12.75" hidden="false" customHeight="false" outlineLevel="0" collapsed="false">
      <c r="A31" s="0" t="n">
        <v>24</v>
      </c>
      <c r="B31" s="17" t="s">
        <v>164</v>
      </c>
      <c r="C31" s="17" t="s">
        <v>13</v>
      </c>
      <c r="D31" s="18" t="n">
        <v>81</v>
      </c>
      <c r="E31" s="18" t="s">
        <v>90</v>
      </c>
      <c r="F31" s="18" t="s">
        <v>90</v>
      </c>
      <c r="G31" s="18" t="s">
        <v>90</v>
      </c>
      <c r="H31" s="19" t="n">
        <f aca="false">SUM(D31:G31)</f>
        <v>81</v>
      </c>
      <c r="I31" s="22" t="n">
        <f aca="false">IF(J31="Meisterschütze",1,IF(J31="Gold mit Eichenlaub",2,IF(J31="Gold",3,IF(J31="Silber",4,IF(J31="Bronze",5,6)))))</f>
        <v>5</v>
      </c>
      <c r="J31" s="5" t="str">
        <f aca="false">IF(Berechnung!X25&gt;=10000,"Ergebnis über 109!",IF(Berechnung!X25&gt;2000,"Meisterschütze",IF(Berechnung!X25&gt;1000,"Gold mit Eichenlaub",IF(Berechnung!X25&gt;=100,"Gold",IF(Berechnung!X25&gt;=10,"Silber",IF(Berechnung!X25=0,"kein Leistungsabzeichen","Bronze"))))))</f>
        <v>Bronze</v>
      </c>
    </row>
    <row r="32" customFormat="false" ht="12.75" hidden="false" customHeight="false" outlineLevel="0" collapsed="false">
      <c r="A32" s="0" t="n">
        <v>25</v>
      </c>
      <c r="B32" s="17"/>
      <c r="C32" s="17"/>
      <c r="D32" s="18"/>
      <c r="E32" s="18"/>
      <c r="F32" s="18"/>
      <c r="G32" s="18"/>
      <c r="H32" s="19"/>
      <c r="I32" s="22"/>
    </row>
    <row r="33" customFormat="false" ht="12.75" hidden="false" customHeight="false" outlineLevel="0" collapsed="false">
      <c r="A33" s="0" t="n">
        <v>26</v>
      </c>
      <c r="B33" s="17"/>
      <c r="C33" s="17"/>
      <c r="D33" s="18"/>
      <c r="E33" s="18"/>
      <c r="F33" s="18"/>
      <c r="G33" s="18"/>
      <c r="H33" s="19"/>
      <c r="I33" s="22"/>
    </row>
    <row r="34" customFormat="false" ht="12.75" hidden="false" customHeight="false" outlineLevel="0" collapsed="false">
      <c r="A34" s="0" t="n">
        <v>27</v>
      </c>
      <c r="B34" s="17" t="s">
        <v>90</v>
      </c>
      <c r="C34" s="17" t="s">
        <v>90</v>
      </c>
      <c r="D34" s="18"/>
      <c r="E34" s="18"/>
      <c r="F34" s="18"/>
      <c r="G34" s="18"/>
      <c r="H34" s="19"/>
      <c r="I34" s="22"/>
    </row>
    <row r="35" customFormat="false" ht="12.75" hidden="false" customHeight="false" outlineLevel="0" collapsed="false">
      <c r="A35" s="0" t="n">
        <v>28</v>
      </c>
      <c r="B35" s="17" t="s">
        <v>90</v>
      </c>
      <c r="C35" s="17" t="s">
        <v>90</v>
      </c>
      <c r="D35" s="18"/>
      <c r="E35" s="18"/>
      <c r="F35" s="18"/>
      <c r="G35" s="18"/>
      <c r="H35" s="19"/>
      <c r="I35" s="22"/>
    </row>
    <row r="36" customFormat="false" ht="12.75" hidden="false" customHeight="false" outlineLevel="0" collapsed="false">
      <c r="A36" s="0" t="n">
        <v>29</v>
      </c>
      <c r="B36" s="17" t="s">
        <v>90</v>
      </c>
      <c r="C36" s="17" t="s">
        <v>90</v>
      </c>
      <c r="D36" s="18"/>
      <c r="E36" s="18"/>
      <c r="F36" s="18"/>
      <c r="G36" s="18"/>
      <c r="H36" s="19"/>
      <c r="I36" s="22"/>
    </row>
    <row r="37" customFormat="false" ht="12.75" hidden="false" customHeight="false" outlineLevel="0" collapsed="false">
      <c r="A37" s="0" t="n">
        <v>30</v>
      </c>
      <c r="B37" s="17" t="s">
        <v>90</v>
      </c>
      <c r="C37" s="17" t="s">
        <v>90</v>
      </c>
      <c r="D37" s="18"/>
      <c r="E37" s="18"/>
      <c r="F37" s="18"/>
      <c r="G37" s="18"/>
      <c r="H37" s="19"/>
      <c r="I37" s="22"/>
    </row>
    <row r="38" customFormat="false" ht="12.75" hidden="false" customHeight="false" outlineLevel="0" collapsed="false">
      <c r="A38" s="0" t="n">
        <v>31</v>
      </c>
      <c r="B38" s="17" t="s">
        <v>90</v>
      </c>
      <c r="C38" s="17" t="s">
        <v>90</v>
      </c>
      <c r="D38" s="18"/>
      <c r="E38" s="18"/>
      <c r="F38" s="18"/>
      <c r="G38" s="18"/>
      <c r="H38" s="19"/>
      <c r="I38" s="22"/>
    </row>
    <row r="39" customFormat="false" ht="12.75" hidden="false" customHeight="false" outlineLevel="0" collapsed="false">
      <c r="A39" s="0" t="n">
        <v>32</v>
      </c>
      <c r="B39" s="17" t="s">
        <v>90</v>
      </c>
      <c r="C39" s="17" t="s">
        <v>90</v>
      </c>
      <c r="D39" s="18"/>
      <c r="E39" s="18"/>
      <c r="F39" s="18"/>
      <c r="G39" s="18"/>
      <c r="H39" s="19"/>
      <c r="I39" s="22"/>
    </row>
    <row r="40" customFormat="false" ht="12.75" hidden="false" customHeight="false" outlineLevel="0" collapsed="false">
      <c r="A40" s="0" t="n">
        <v>33</v>
      </c>
      <c r="B40" s="17" t="s">
        <v>90</v>
      </c>
      <c r="C40" s="17" t="s">
        <v>90</v>
      </c>
      <c r="D40" s="18"/>
      <c r="E40" s="18"/>
      <c r="F40" s="18"/>
      <c r="G40" s="18"/>
      <c r="H40" s="19"/>
      <c r="I40" s="22"/>
    </row>
    <row r="41" customFormat="false" ht="12.75" hidden="false" customHeight="false" outlineLevel="0" collapsed="false">
      <c r="A41" s="0" t="n">
        <v>34</v>
      </c>
      <c r="B41" s="17" t="s">
        <v>90</v>
      </c>
      <c r="C41" s="17" t="s">
        <v>90</v>
      </c>
      <c r="D41" s="18"/>
      <c r="E41" s="18"/>
      <c r="F41" s="18"/>
      <c r="G41" s="18"/>
      <c r="H41" s="19"/>
      <c r="I41" s="22"/>
    </row>
    <row r="42" customFormat="false" ht="12.75" hidden="false" customHeight="false" outlineLevel="0" collapsed="false">
      <c r="A42" s="0" t="n">
        <v>35</v>
      </c>
      <c r="B42" s="17" t="s">
        <v>90</v>
      </c>
      <c r="C42" s="17" t="s">
        <v>90</v>
      </c>
      <c r="D42" s="18"/>
      <c r="E42" s="18"/>
      <c r="F42" s="18"/>
      <c r="G42" s="18"/>
      <c r="H42" s="19"/>
      <c r="I42" s="22"/>
    </row>
    <row r="43" customFormat="false" ht="12.75" hidden="false" customHeight="false" outlineLevel="0" collapsed="false">
      <c r="A43" s="0" t="n">
        <v>36</v>
      </c>
      <c r="B43" s="17" t="s">
        <v>90</v>
      </c>
      <c r="C43" s="17" t="s">
        <v>90</v>
      </c>
      <c r="D43" s="18"/>
      <c r="E43" s="18"/>
      <c r="F43" s="18"/>
      <c r="G43" s="18"/>
      <c r="H43" s="19"/>
      <c r="I43" s="22"/>
    </row>
    <row r="44" customFormat="false" ht="12.75" hidden="false" customHeight="false" outlineLevel="0" collapsed="false">
      <c r="A44" s="0" t="n">
        <v>37</v>
      </c>
      <c r="B44" s="17" t="s">
        <v>90</v>
      </c>
      <c r="C44" s="17" t="s">
        <v>90</v>
      </c>
      <c r="D44" s="18"/>
      <c r="E44" s="18"/>
      <c r="F44" s="18"/>
      <c r="G44" s="18"/>
      <c r="H44" s="19"/>
      <c r="I44" s="22"/>
    </row>
    <row r="45" customFormat="false" ht="12.75" hidden="false" customHeight="false" outlineLevel="0" collapsed="false">
      <c r="A45" s="0" t="n">
        <v>38</v>
      </c>
      <c r="B45" s="17" t="s">
        <v>90</v>
      </c>
      <c r="C45" s="17" t="s">
        <v>90</v>
      </c>
      <c r="D45" s="18"/>
      <c r="E45" s="18"/>
      <c r="F45" s="18"/>
      <c r="G45" s="18"/>
      <c r="H45" s="19"/>
      <c r="I45" s="22"/>
    </row>
    <row r="46" customFormat="false" ht="12.75" hidden="false" customHeight="false" outlineLevel="0" collapsed="false">
      <c r="A46" s="0" t="n">
        <v>39</v>
      </c>
      <c r="B46" s="17" t="s">
        <v>90</v>
      </c>
      <c r="C46" s="17" t="s">
        <v>90</v>
      </c>
      <c r="D46" s="18"/>
      <c r="E46" s="18"/>
      <c r="F46" s="18"/>
      <c r="G46" s="18"/>
      <c r="H46" s="19"/>
      <c r="I46" s="22"/>
    </row>
    <row r="47" customFormat="false" ht="12.75" hidden="false" customHeight="false" outlineLevel="0" collapsed="false">
      <c r="A47" s="0" t="n">
        <v>40</v>
      </c>
      <c r="B47" s="17" t="s">
        <v>90</v>
      </c>
      <c r="C47" s="17" t="s">
        <v>90</v>
      </c>
      <c r="D47" s="18"/>
      <c r="E47" s="18"/>
      <c r="F47" s="18"/>
      <c r="G47" s="18"/>
      <c r="H47" s="19"/>
      <c r="I47" s="22"/>
    </row>
    <row r="48" customFormat="false" ht="12.75" hidden="false" customHeight="false" outlineLevel="0" collapsed="false">
      <c r="A48" s="0" t="n">
        <v>41</v>
      </c>
      <c r="B48" s="17" t="s">
        <v>90</v>
      </c>
      <c r="C48" s="17" t="s">
        <v>90</v>
      </c>
      <c r="D48" s="18"/>
      <c r="E48" s="18"/>
      <c r="F48" s="18"/>
      <c r="G48" s="18"/>
      <c r="H48" s="19"/>
      <c r="I48" s="22"/>
    </row>
    <row r="49" customFormat="false" ht="12.75" hidden="false" customHeight="false" outlineLevel="0" collapsed="false">
      <c r="A49" s="0" t="n">
        <v>42</v>
      </c>
      <c r="B49" s="17" t="s">
        <v>90</v>
      </c>
      <c r="C49" s="17" t="s">
        <v>90</v>
      </c>
      <c r="D49" s="18"/>
      <c r="E49" s="18"/>
      <c r="F49" s="18"/>
      <c r="G49" s="18"/>
      <c r="H49" s="19"/>
      <c r="I49" s="22"/>
    </row>
    <row r="50" customFormat="false" ht="12.75" hidden="false" customHeight="false" outlineLevel="0" collapsed="false">
      <c r="A50" s="0" t="n">
        <v>43</v>
      </c>
      <c r="B50" s="17" t="s">
        <v>90</v>
      </c>
      <c r="C50" s="17" t="s">
        <v>90</v>
      </c>
      <c r="D50" s="18"/>
      <c r="E50" s="18"/>
      <c r="F50" s="18"/>
      <c r="G50" s="18"/>
      <c r="H50" s="19"/>
      <c r="I50" s="22"/>
    </row>
    <row r="51" customFormat="false" ht="12.75" hidden="false" customHeight="false" outlineLevel="0" collapsed="false">
      <c r="A51" s="0" t="n">
        <v>44</v>
      </c>
      <c r="B51" s="17" t="s">
        <v>90</v>
      </c>
      <c r="C51" s="17" t="s">
        <v>90</v>
      </c>
      <c r="D51" s="18"/>
      <c r="E51" s="18"/>
      <c r="F51" s="18"/>
      <c r="G51" s="18"/>
      <c r="H51" s="19"/>
      <c r="I51" s="22"/>
    </row>
    <row r="52" customFormat="false" ht="12.75" hidden="false" customHeight="false" outlineLevel="0" collapsed="false">
      <c r="A52" s="0" t="n">
        <v>45</v>
      </c>
      <c r="B52" s="17" t="s">
        <v>90</v>
      </c>
      <c r="C52" s="17" t="s">
        <v>90</v>
      </c>
      <c r="D52" s="18"/>
      <c r="E52" s="18"/>
      <c r="F52" s="18"/>
      <c r="G52" s="18"/>
      <c r="H52" s="19"/>
      <c r="I52" s="22"/>
    </row>
    <row r="53" customFormat="false" ht="12.75" hidden="false" customHeight="false" outlineLevel="0" collapsed="false">
      <c r="A53" s="0" t="n">
        <v>46</v>
      </c>
      <c r="B53" s="17" t="s">
        <v>90</v>
      </c>
      <c r="C53" s="17" t="s">
        <v>90</v>
      </c>
      <c r="D53" s="18"/>
      <c r="E53" s="18"/>
      <c r="F53" s="18"/>
      <c r="G53" s="18"/>
      <c r="H53" s="19"/>
      <c r="I53" s="22"/>
    </row>
    <row r="54" customFormat="false" ht="12.75" hidden="false" customHeight="false" outlineLevel="0" collapsed="false">
      <c r="A54" s="0" t="n">
        <v>47</v>
      </c>
      <c r="B54" s="17" t="s">
        <v>90</v>
      </c>
      <c r="C54" s="17" t="s">
        <v>90</v>
      </c>
      <c r="D54" s="18"/>
      <c r="E54" s="18"/>
      <c r="F54" s="18"/>
      <c r="G54" s="18"/>
      <c r="H54" s="19"/>
      <c r="I54" s="22"/>
    </row>
    <row r="55" customFormat="false" ht="12.75" hidden="false" customHeight="false" outlineLevel="0" collapsed="false">
      <c r="A55" s="0" t="n">
        <v>48</v>
      </c>
      <c r="B55" s="17" t="s">
        <v>90</v>
      </c>
      <c r="C55" s="17" t="s">
        <v>90</v>
      </c>
      <c r="D55" s="18"/>
      <c r="E55" s="18"/>
      <c r="F55" s="18"/>
      <c r="G55" s="18"/>
      <c r="H55" s="19"/>
      <c r="I55" s="22"/>
    </row>
    <row r="56" customFormat="false" ht="12.75" hidden="false" customHeight="false" outlineLevel="0" collapsed="false">
      <c r="A56" s="0" t="n">
        <v>49</v>
      </c>
      <c r="B56" s="17" t="s">
        <v>90</v>
      </c>
      <c r="C56" s="17" t="s">
        <v>90</v>
      </c>
      <c r="D56" s="18"/>
      <c r="E56" s="18"/>
      <c r="F56" s="18"/>
      <c r="G56" s="18"/>
      <c r="H56" s="19"/>
      <c r="I56" s="22"/>
    </row>
    <row r="57" customFormat="false" ht="12.75" hidden="false" customHeight="false" outlineLevel="0" collapsed="false">
      <c r="A57" s="0" t="n">
        <v>50</v>
      </c>
      <c r="B57" s="17" t="s">
        <v>90</v>
      </c>
      <c r="C57" s="17" t="s">
        <v>90</v>
      </c>
      <c r="D57" s="18"/>
      <c r="E57" s="18"/>
      <c r="F57" s="18"/>
      <c r="G57" s="18"/>
      <c r="H57" s="19"/>
      <c r="I57" s="22"/>
    </row>
    <row r="58" customFormat="false" ht="12.75" hidden="false" customHeight="false" outlineLevel="0" collapsed="false">
      <c r="A58" s="0" t="n">
        <v>51</v>
      </c>
      <c r="B58" s="17" t="s">
        <v>90</v>
      </c>
      <c r="C58" s="17" t="s">
        <v>90</v>
      </c>
      <c r="D58" s="18"/>
      <c r="E58" s="18"/>
      <c r="F58" s="18"/>
      <c r="G58" s="18"/>
      <c r="H58" s="19"/>
      <c r="I58" s="22"/>
    </row>
    <row r="59" customFormat="false" ht="12.75" hidden="false" customHeight="false" outlineLevel="0" collapsed="false">
      <c r="A59" s="0" t="n">
        <v>52</v>
      </c>
      <c r="B59" s="17" t="s">
        <v>90</v>
      </c>
      <c r="C59" s="17" t="s">
        <v>90</v>
      </c>
      <c r="D59" s="18"/>
      <c r="E59" s="18"/>
      <c r="F59" s="18"/>
      <c r="G59" s="18"/>
      <c r="H59" s="19"/>
      <c r="I59" s="22"/>
    </row>
    <row r="60" customFormat="false" ht="12.75" hidden="false" customHeight="false" outlineLevel="0" collapsed="false">
      <c r="A60" s="0" t="n">
        <v>53</v>
      </c>
      <c r="B60" s="17" t="s">
        <v>90</v>
      </c>
      <c r="C60" s="17" t="s">
        <v>90</v>
      </c>
      <c r="D60" s="18"/>
      <c r="E60" s="18"/>
      <c r="F60" s="18"/>
      <c r="G60" s="18"/>
      <c r="H60" s="19"/>
      <c r="I60" s="22"/>
    </row>
    <row r="61" customFormat="false" ht="12.75" hidden="false" customHeight="false" outlineLevel="0" collapsed="false">
      <c r="A61" s="0" t="n">
        <v>54</v>
      </c>
      <c r="B61" s="17" t="s">
        <v>90</v>
      </c>
      <c r="C61" s="17" t="s">
        <v>90</v>
      </c>
      <c r="D61" s="18"/>
      <c r="E61" s="18"/>
      <c r="F61" s="18"/>
      <c r="G61" s="18"/>
      <c r="H61" s="19"/>
      <c r="I61" s="22"/>
    </row>
    <row r="62" customFormat="false" ht="12.75" hidden="false" customHeight="false" outlineLevel="0" collapsed="false">
      <c r="A62" s="0" t="n">
        <v>55</v>
      </c>
      <c r="B62" s="17" t="s">
        <v>90</v>
      </c>
      <c r="C62" s="17" t="s">
        <v>90</v>
      </c>
      <c r="D62" s="18"/>
      <c r="E62" s="18"/>
      <c r="F62" s="18"/>
      <c r="G62" s="18"/>
      <c r="H62" s="19"/>
      <c r="I62" s="22"/>
    </row>
    <row r="63" customFormat="false" ht="12.75" hidden="false" customHeight="false" outlineLevel="0" collapsed="false">
      <c r="A63" s="0" t="n">
        <v>56</v>
      </c>
      <c r="B63" s="17" t="s">
        <v>90</v>
      </c>
      <c r="C63" s="17" t="s">
        <v>90</v>
      </c>
      <c r="D63" s="18"/>
      <c r="E63" s="18"/>
      <c r="F63" s="18"/>
      <c r="G63" s="18"/>
      <c r="H63" s="19"/>
      <c r="I63" s="22"/>
    </row>
    <row r="64" customFormat="false" ht="12.75" hidden="false" customHeight="false" outlineLevel="0" collapsed="false">
      <c r="A64" s="0" t="n">
        <v>57</v>
      </c>
      <c r="B64" s="17" t="s">
        <v>90</v>
      </c>
      <c r="C64" s="17" t="s">
        <v>90</v>
      </c>
      <c r="D64" s="18"/>
      <c r="E64" s="18"/>
      <c r="F64" s="18"/>
      <c r="G64" s="18"/>
      <c r="H64" s="19"/>
      <c r="I64" s="22"/>
    </row>
    <row r="65" customFormat="false" ht="12.75" hidden="false" customHeight="false" outlineLevel="0" collapsed="false">
      <c r="A65" s="0" t="n">
        <v>58</v>
      </c>
      <c r="B65" s="17" t="s">
        <v>90</v>
      </c>
      <c r="C65" s="17" t="s">
        <v>90</v>
      </c>
      <c r="D65" s="18"/>
      <c r="E65" s="18"/>
      <c r="F65" s="18"/>
      <c r="G65" s="18"/>
      <c r="H65" s="19"/>
      <c r="I65" s="22"/>
    </row>
    <row r="66" customFormat="false" ht="12.75" hidden="false" customHeight="false" outlineLevel="0" collapsed="false">
      <c r="A66" s="0" t="n">
        <v>59</v>
      </c>
      <c r="B66" s="17" t="s">
        <v>90</v>
      </c>
      <c r="C66" s="17" t="s">
        <v>90</v>
      </c>
      <c r="D66" s="18"/>
      <c r="E66" s="18"/>
      <c r="F66" s="18"/>
      <c r="G66" s="18"/>
      <c r="H66" s="19"/>
      <c r="I66" s="22"/>
    </row>
    <row r="67" customFormat="false" ht="12.75" hidden="false" customHeight="false" outlineLevel="0" collapsed="false">
      <c r="A67" s="0" t="n">
        <v>60</v>
      </c>
      <c r="B67" s="17" t="s">
        <v>90</v>
      </c>
      <c r="C67" s="17" t="s">
        <v>90</v>
      </c>
      <c r="D67" s="18"/>
      <c r="E67" s="18"/>
      <c r="F67" s="18"/>
      <c r="G67" s="18"/>
      <c r="H67" s="19"/>
      <c r="I67" s="22"/>
    </row>
    <row r="68" customFormat="false" ht="12.75" hidden="false" customHeight="false" outlineLevel="0" collapsed="false">
      <c r="A68" s="0" t="n">
        <v>61</v>
      </c>
      <c r="B68" s="17" t="s">
        <v>90</v>
      </c>
      <c r="C68" s="17" t="s">
        <v>90</v>
      </c>
      <c r="D68" s="18"/>
      <c r="E68" s="18"/>
      <c r="F68" s="18"/>
      <c r="G68" s="18"/>
      <c r="H68" s="19"/>
      <c r="I68" s="22"/>
    </row>
    <row r="69" customFormat="false" ht="12.75" hidden="false" customHeight="false" outlineLevel="0" collapsed="false">
      <c r="A69" s="0" t="n">
        <v>62</v>
      </c>
      <c r="B69" s="17" t="s">
        <v>90</v>
      </c>
      <c r="C69" s="17" t="s">
        <v>90</v>
      </c>
      <c r="D69" s="18"/>
      <c r="E69" s="18"/>
      <c r="F69" s="18"/>
      <c r="G69" s="18"/>
      <c r="H69" s="19"/>
      <c r="I69" s="22"/>
    </row>
    <row r="70" customFormat="false" ht="12.75" hidden="false" customHeight="false" outlineLevel="0" collapsed="false">
      <c r="A70" s="0" t="n">
        <v>63</v>
      </c>
      <c r="B70" s="17" t="s">
        <v>90</v>
      </c>
      <c r="C70" s="17" t="s">
        <v>90</v>
      </c>
      <c r="D70" s="18"/>
      <c r="E70" s="18"/>
      <c r="F70" s="18"/>
      <c r="G70" s="18"/>
      <c r="H70" s="19"/>
      <c r="I70" s="22"/>
    </row>
    <row r="71" customFormat="false" ht="12.75" hidden="false" customHeight="false" outlineLevel="0" collapsed="false">
      <c r="A71" s="0" t="n">
        <v>64</v>
      </c>
      <c r="B71" s="17" t="s">
        <v>90</v>
      </c>
      <c r="C71" s="17" t="s">
        <v>90</v>
      </c>
      <c r="D71" s="18"/>
      <c r="E71" s="18"/>
      <c r="F71" s="18"/>
      <c r="G71" s="18"/>
      <c r="H71" s="19"/>
      <c r="I71" s="22"/>
    </row>
    <row r="72" customFormat="false" ht="12.75" hidden="false" customHeight="false" outlineLevel="0" collapsed="false">
      <c r="A72" s="0" t="n">
        <v>65</v>
      </c>
      <c r="B72" s="17" t="s">
        <v>90</v>
      </c>
      <c r="C72" s="17" t="s">
        <v>90</v>
      </c>
      <c r="D72" s="18"/>
      <c r="E72" s="18"/>
      <c r="F72" s="18"/>
      <c r="G72" s="18"/>
      <c r="H72" s="19"/>
      <c r="I72" s="22"/>
    </row>
    <row r="73" customFormat="false" ht="12.75" hidden="false" customHeight="false" outlineLevel="0" collapsed="false">
      <c r="A73" s="0" t="n">
        <v>66</v>
      </c>
      <c r="B73" s="17" t="s">
        <v>90</v>
      </c>
      <c r="C73" s="17" t="s">
        <v>90</v>
      </c>
      <c r="D73" s="18"/>
      <c r="E73" s="18"/>
      <c r="F73" s="18"/>
      <c r="G73" s="18"/>
      <c r="H73" s="19"/>
      <c r="I73" s="22"/>
    </row>
    <row r="74" customFormat="false" ht="12.75" hidden="false" customHeight="false" outlineLevel="0" collapsed="false">
      <c r="A74" s="0" t="n">
        <v>67</v>
      </c>
      <c r="B74" s="17" t="s">
        <v>90</v>
      </c>
      <c r="C74" s="17" t="s">
        <v>90</v>
      </c>
      <c r="D74" s="18"/>
      <c r="E74" s="18"/>
      <c r="F74" s="18"/>
      <c r="G74" s="18"/>
      <c r="H74" s="19"/>
      <c r="I74" s="22"/>
    </row>
    <row r="75" customFormat="false" ht="12.75" hidden="false" customHeight="false" outlineLevel="0" collapsed="false">
      <c r="A75" s="0" t="n">
        <v>68</v>
      </c>
      <c r="B75" s="17" t="s">
        <v>90</v>
      </c>
      <c r="C75" s="17" t="s">
        <v>90</v>
      </c>
      <c r="D75" s="18"/>
      <c r="E75" s="18"/>
      <c r="F75" s="18"/>
      <c r="G75" s="18"/>
      <c r="H75" s="19"/>
      <c r="I75" s="22"/>
    </row>
    <row r="76" customFormat="false" ht="12.75" hidden="false" customHeight="false" outlineLevel="0" collapsed="false">
      <c r="A76" s="0" t="n">
        <v>69</v>
      </c>
      <c r="B76" s="17" t="s">
        <v>90</v>
      </c>
      <c r="C76" s="17"/>
      <c r="D76" s="18"/>
      <c r="E76" s="18"/>
      <c r="F76" s="18"/>
      <c r="G76" s="18"/>
      <c r="H76" s="19"/>
      <c r="I76" s="22"/>
    </row>
    <row r="77" customFormat="false" ht="12.75" hidden="false" customHeight="false" outlineLevel="0" collapsed="false">
      <c r="A77" s="0" t="s">
        <v>90</v>
      </c>
      <c r="B77" s="23" t="s">
        <v>90</v>
      </c>
      <c r="C77" s="23" t="s">
        <v>90</v>
      </c>
      <c r="D77" s="18"/>
      <c r="E77" s="18"/>
      <c r="F77" s="18"/>
      <c r="G77" s="18"/>
      <c r="H77" s="19"/>
      <c r="I77" s="22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28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12"/>
      <c r="D4" s="25" t="s">
        <v>165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/>
      <c r="C8" s="17"/>
      <c r="D8" s="18"/>
      <c r="E8" s="18"/>
      <c r="F8" s="18"/>
      <c r="G8" s="18"/>
      <c r="H8" s="19" t="n">
        <f aca="false">SUM(D8:G8)</f>
        <v>0</v>
      </c>
      <c r="I8" s="29" t="n">
        <f aca="false">IF(J8="Meisterschütze",1,IF(J8="Gold mit Eichenlaub",2,IF(J8="Gold",3,IF(J8="Silber",4,IF(J8="Bronze",5,6)))))</f>
        <v>6</v>
      </c>
      <c r="J8" s="5" t="str">
        <f aca="false">IF(Berechnung!AJ2&gt;=10000,"Ergebnis über 109!",IF(Berechnung!AJ2&gt;2000,"Meisterschütze",IF(Berechnung!AJ2&gt;1000,"Gold mit Eichenlaub",IF(Berechnung!AJ2&gt;=100,"Gold",IF(Berechnung!AJ2&gt;=10,"Silber",IF(Berechnung!AJ2=0,"kein Leistungsabzeichen","Bronze"))))))</f>
        <v>kein Leistungsabzeichen</v>
      </c>
    </row>
    <row r="9" customFormat="false" ht="12.75" hidden="false" customHeight="false" outlineLevel="0" collapsed="false">
      <c r="A9" s="0" t="n">
        <v>2</v>
      </c>
      <c r="B9" s="17"/>
      <c r="C9" s="17"/>
      <c r="D9" s="18"/>
      <c r="E9" s="18"/>
      <c r="F9" s="18"/>
      <c r="G9" s="18"/>
      <c r="H9" s="19" t="n">
        <f aca="false">SUM(D9:G9)</f>
        <v>0</v>
      </c>
      <c r="I9" s="29" t="n">
        <f aca="false">IF(J9="Meisterschütze",1,IF(J9="Gold mit Eichenlaub",2,IF(J9="Gold",3,IF(J9="Silber",4,IF(J9="Bronze",5,6)))))</f>
        <v>6</v>
      </c>
      <c r="J9" s="5" t="str">
        <f aca="false">IF(Berechnung!AJ3&gt;=10000,"Ergebnis über 109!",IF(Berechnung!AJ3&gt;2000,"Meisterschütze",IF(Berechnung!AJ3&gt;1000,"Gold mit Eichenlaub",IF(Berechnung!AJ3&gt;=100,"Gold",IF(Berechnung!AJ3&gt;=10,"Silber",IF(Berechnung!AJ3=0,"kein Leistungsabzeichen","Bronze"))))))</f>
        <v>kein Leistungsabzeichen</v>
      </c>
    </row>
    <row r="10" customFormat="false" ht="12.75" hidden="false" customHeight="false" outlineLevel="0" collapsed="false">
      <c r="A10" s="0" t="n">
        <v>3</v>
      </c>
      <c r="B10" s="17" t="s">
        <v>90</v>
      </c>
      <c r="C10" s="17"/>
      <c r="D10" s="18"/>
      <c r="E10" s="18"/>
      <c r="F10" s="18"/>
      <c r="G10" s="18"/>
      <c r="H10" s="19" t="n">
        <f aca="false">SUM(D10:G10)</f>
        <v>0</v>
      </c>
      <c r="I10" s="29" t="n">
        <f aca="false">IF(J10="Meisterschütze",1,IF(J10="Gold mit Eichenlaub",2,IF(J10="Gold",3,IF(J10="Silber",4,IF(J10="Bronze",5,6)))))</f>
        <v>6</v>
      </c>
      <c r="J10" s="5" t="str">
        <f aca="false">IF(Berechnung!AJ4&gt;=10000,"Ergebnis über 109!",IF(Berechnung!AJ4&gt;2000,"Meisterschütze",IF(Berechnung!AJ4&gt;1000,"Gold mit Eichenlaub",IF(Berechnung!AJ4&gt;=100,"Gold",IF(Berechnung!AJ4&gt;=10,"Silber",IF(Berechnung!AJ4=0,"kein Leistungsabzeichen","Bronze"))))))</f>
        <v>kein Leistungsabzeichen</v>
      </c>
    </row>
    <row r="11" customFormat="false" ht="12.75" hidden="false" customHeight="false" outlineLevel="0" collapsed="false">
      <c r="A11" s="0" t="n">
        <v>4</v>
      </c>
      <c r="B11" s="17" t="s">
        <v>90</v>
      </c>
      <c r="C11" s="17"/>
      <c r="D11" s="18"/>
      <c r="E11" s="18"/>
      <c r="F11" s="18"/>
      <c r="G11" s="18"/>
      <c r="H11" s="19" t="n">
        <f aca="false">SUM(D11:G11)</f>
        <v>0</v>
      </c>
      <c r="I11" s="29" t="n">
        <f aca="false">IF(J11="Meisterschütze",1,IF(J11="Gold mit Eichenlaub",2,IF(J11="Gold",3,IF(J11="Silber",4,IF(J11="Bronze",5,6)))))</f>
        <v>6</v>
      </c>
      <c r="J11" s="5" t="str">
        <f aca="false">IF(Berechnung!AJ5&gt;=10000,"Ergebnis über 109!",IF(Berechnung!AJ5&gt;2000,"Meisterschütze",IF(Berechnung!AJ5&gt;1000,"Gold mit Eichenlaub",IF(Berechnung!AJ5&gt;=100,"Gold",IF(Berechnung!AJ5&gt;=10,"Silber",IF(Berechnung!AJ5=0,"kein Leistungsabzeichen","Bronze"))))))</f>
        <v>kein Leistungsabzeichen</v>
      </c>
    </row>
    <row r="12" customFormat="false" ht="12.75" hidden="false" customHeight="false" outlineLevel="0" collapsed="false">
      <c r="A12" s="0" t="n">
        <v>5</v>
      </c>
      <c r="B12" s="17" t="s">
        <v>90</v>
      </c>
      <c r="C12" s="17"/>
      <c r="D12" s="18"/>
      <c r="E12" s="18"/>
      <c r="F12" s="18"/>
      <c r="G12" s="18"/>
      <c r="H12" s="19" t="n">
        <f aca="false">SUM(D12:G12)</f>
        <v>0</v>
      </c>
      <c r="I12" s="29" t="n">
        <f aca="false">IF(J12="Meisterschütze",1,IF(J12="Gold mit Eichenlaub",2,IF(J12="Gold",3,IF(J12="Silber",4,IF(J12="Bronze",5,6)))))</f>
        <v>6</v>
      </c>
      <c r="J12" s="5" t="str">
        <f aca="false">IF(Berechnung!AJ6&gt;=10000,"Ergebnis über 109!",IF(Berechnung!AJ6&gt;2000,"Meisterschütze",IF(Berechnung!AJ6&gt;1000,"Gold mit Eichenlaub",IF(Berechnung!AJ6&gt;=100,"Gold",IF(Berechnung!AJ6&gt;=10,"Silber",IF(Berechnung!AJ6=0,"kein Leistungsabzeichen","Bronze"))))))</f>
        <v>kein Leistungsabzeichen</v>
      </c>
    </row>
    <row r="13" customFormat="false" ht="12.75" hidden="false" customHeight="false" outlineLevel="0" collapsed="false">
      <c r="A13" s="0" t="n">
        <v>6</v>
      </c>
      <c r="B13" s="17" t="s">
        <v>90</v>
      </c>
      <c r="C13" s="17"/>
      <c r="D13" s="18"/>
      <c r="E13" s="18"/>
      <c r="F13" s="18"/>
      <c r="G13" s="18"/>
      <c r="H13" s="19"/>
      <c r="I13" s="29"/>
    </row>
    <row r="14" customFormat="false" ht="12.75" hidden="false" customHeight="false" outlineLevel="0" collapsed="false">
      <c r="A14" s="0" t="n">
        <v>7</v>
      </c>
      <c r="B14" s="17" t="s">
        <v>90</v>
      </c>
      <c r="C14" s="17"/>
      <c r="D14" s="18"/>
      <c r="E14" s="18"/>
      <c r="F14" s="18"/>
      <c r="G14" s="18"/>
      <c r="H14" s="19"/>
      <c r="I14" s="29"/>
    </row>
    <row r="15" customFormat="false" ht="12.75" hidden="false" customHeight="false" outlineLevel="0" collapsed="false">
      <c r="A15" s="0" t="n">
        <v>8</v>
      </c>
      <c r="B15" s="17" t="s">
        <v>90</v>
      </c>
      <c r="C15" s="17"/>
      <c r="D15" s="18"/>
      <c r="E15" s="18"/>
      <c r="F15" s="18"/>
      <c r="G15" s="18"/>
      <c r="H15" s="19"/>
      <c r="I15" s="29"/>
    </row>
    <row r="16" customFormat="false" ht="12.75" hidden="false" customHeight="false" outlineLevel="0" collapsed="false">
      <c r="A16" s="0" t="n">
        <v>9</v>
      </c>
      <c r="B16" s="17" t="s">
        <v>90</v>
      </c>
      <c r="C16" s="17"/>
      <c r="D16" s="18"/>
      <c r="E16" s="18"/>
      <c r="F16" s="18"/>
      <c r="G16" s="18"/>
      <c r="H16" s="19"/>
      <c r="I16" s="29"/>
    </row>
    <row r="17" customFormat="false" ht="12.75" hidden="false" customHeight="false" outlineLevel="0" collapsed="false">
      <c r="A17" s="0" t="n">
        <v>10</v>
      </c>
      <c r="B17" s="17" t="s">
        <v>90</v>
      </c>
      <c r="C17" s="17"/>
      <c r="D17" s="18"/>
      <c r="E17" s="18"/>
      <c r="F17" s="18"/>
      <c r="G17" s="18"/>
      <c r="H17" s="19"/>
      <c r="I17" s="29"/>
    </row>
    <row r="18" customFormat="false" ht="12.75" hidden="false" customHeight="false" outlineLevel="0" collapsed="false">
      <c r="A18" s="0" t="n">
        <v>11</v>
      </c>
      <c r="B18" s="17" t="s">
        <v>90</v>
      </c>
      <c r="C18" s="17"/>
      <c r="D18" s="18"/>
      <c r="E18" s="18"/>
      <c r="F18" s="18"/>
      <c r="G18" s="18"/>
      <c r="H18" s="19"/>
      <c r="I18" s="29"/>
    </row>
    <row r="19" customFormat="false" ht="12.75" hidden="false" customHeight="false" outlineLevel="0" collapsed="false">
      <c r="A19" s="0" t="n">
        <v>12</v>
      </c>
      <c r="B19" s="17" t="s">
        <v>90</v>
      </c>
      <c r="C19" s="17"/>
      <c r="D19" s="18"/>
      <c r="E19" s="18"/>
      <c r="F19" s="18"/>
      <c r="G19" s="18"/>
      <c r="H19" s="19"/>
      <c r="I19" s="29"/>
    </row>
    <row r="20" customFormat="false" ht="12.75" hidden="false" customHeight="false" outlineLevel="0" collapsed="false">
      <c r="A20" s="0" t="n">
        <v>13</v>
      </c>
      <c r="B20" s="17" t="s">
        <v>90</v>
      </c>
      <c r="C20" s="17"/>
      <c r="D20" s="18"/>
      <c r="E20" s="18"/>
      <c r="F20" s="18"/>
      <c r="G20" s="18"/>
      <c r="H20" s="19"/>
      <c r="I20" s="29"/>
    </row>
    <row r="21" customFormat="false" ht="12.75" hidden="false" customHeight="false" outlineLevel="0" collapsed="false">
      <c r="A21" s="0" t="n">
        <v>14</v>
      </c>
      <c r="B21" s="17" t="s">
        <v>90</v>
      </c>
      <c r="C21" s="17"/>
      <c r="D21" s="18"/>
      <c r="E21" s="18"/>
      <c r="F21" s="18"/>
      <c r="G21" s="18"/>
      <c r="H21" s="19"/>
      <c r="I21" s="29"/>
    </row>
    <row r="22" customFormat="false" ht="12.75" hidden="false" customHeight="false" outlineLevel="0" collapsed="false">
      <c r="A22" s="0" t="n">
        <v>15</v>
      </c>
      <c r="B22" s="17" t="s">
        <v>90</v>
      </c>
      <c r="C22" s="17"/>
      <c r="D22" s="18"/>
      <c r="E22" s="18"/>
      <c r="F22" s="18"/>
      <c r="G22" s="18"/>
      <c r="H22" s="19"/>
      <c r="I22" s="29"/>
    </row>
    <row r="23" customFormat="false" ht="12.75" hidden="false" customHeight="false" outlineLevel="0" collapsed="false">
      <c r="A23" s="0" t="n">
        <v>16</v>
      </c>
      <c r="B23" s="17" t="s">
        <v>90</v>
      </c>
      <c r="C23" s="17"/>
      <c r="D23" s="18"/>
      <c r="E23" s="18"/>
      <c r="F23" s="18"/>
      <c r="G23" s="18"/>
      <c r="H23" s="19"/>
      <c r="I23" s="29"/>
    </row>
    <row r="24" customFormat="false" ht="12.75" hidden="false" customHeight="false" outlineLevel="0" collapsed="false">
      <c r="A24" s="0" t="n">
        <v>17</v>
      </c>
      <c r="B24" s="17" t="s">
        <v>90</v>
      </c>
      <c r="C24" s="17"/>
      <c r="D24" s="18"/>
      <c r="E24" s="18"/>
      <c r="F24" s="18"/>
      <c r="G24" s="18"/>
      <c r="H24" s="19"/>
      <c r="I24" s="29"/>
    </row>
    <row r="25" customFormat="false" ht="12.75" hidden="false" customHeight="false" outlineLevel="0" collapsed="false">
      <c r="A25" s="0" t="n">
        <v>18</v>
      </c>
      <c r="B25" s="17" t="s">
        <v>90</v>
      </c>
      <c r="C25" s="17"/>
      <c r="D25" s="18"/>
      <c r="E25" s="18"/>
      <c r="F25" s="18"/>
      <c r="G25" s="18"/>
      <c r="H25" s="19"/>
      <c r="I25" s="29"/>
    </row>
    <row r="26" customFormat="false" ht="12.75" hidden="false" customHeight="false" outlineLevel="0" collapsed="false">
      <c r="A26" s="0" t="n">
        <v>19</v>
      </c>
      <c r="B26" s="17" t="s">
        <v>90</v>
      </c>
      <c r="C26" s="17"/>
      <c r="D26" s="18"/>
      <c r="E26" s="18"/>
      <c r="F26" s="18"/>
      <c r="G26" s="18"/>
      <c r="H26" s="19"/>
      <c r="I26" s="29"/>
    </row>
    <row r="27" customFormat="false" ht="12.75" hidden="false" customHeight="false" outlineLevel="0" collapsed="false">
      <c r="A27" s="0" t="n">
        <v>20</v>
      </c>
      <c r="B27" s="17" t="s">
        <v>90</v>
      </c>
      <c r="C27" s="17"/>
      <c r="D27" s="18"/>
      <c r="E27" s="18"/>
      <c r="F27" s="18"/>
      <c r="G27" s="18"/>
      <c r="H27" s="19"/>
      <c r="I27" s="29"/>
    </row>
    <row r="28" customFormat="false" ht="12.75" hidden="false" customHeight="false" outlineLevel="0" collapsed="false">
      <c r="A28" s="0" t="n">
        <v>21</v>
      </c>
      <c r="B28" s="17" t="s">
        <v>90</v>
      </c>
      <c r="C28" s="17"/>
      <c r="D28" s="18"/>
      <c r="E28" s="18"/>
      <c r="F28" s="18"/>
      <c r="G28" s="18"/>
      <c r="H28" s="19"/>
      <c r="I28" s="29"/>
    </row>
    <row r="29" customFormat="false" ht="12.75" hidden="false" customHeight="false" outlineLevel="0" collapsed="false">
      <c r="A29" s="0" t="n">
        <v>22</v>
      </c>
      <c r="B29" s="17" t="s">
        <v>90</v>
      </c>
      <c r="C29" s="17"/>
      <c r="D29" s="18"/>
      <c r="E29" s="18"/>
      <c r="F29" s="18"/>
      <c r="G29" s="18"/>
      <c r="H29" s="19"/>
      <c r="I29" s="29"/>
    </row>
    <row r="30" customFormat="false" ht="12.75" hidden="false" customHeight="false" outlineLevel="0" collapsed="false">
      <c r="A30" s="0" t="n">
        <v>23</v>
      </c>
      <c r="B30" s="17" t="s">
        <v>90</v>
      </c>
      <c r="C30" s="17"/>
      <c r="D30" s="18"/>
      <c r="E30" s="18"/>
      <c r="F30" s="18"/>
      <c r="G30" s="18"/>
      <c r="H30" s="19"/>
      <c r="I30" s="29"/>
    </row>
    <row r="31" customFormat="false" ht="12.75" hidden="false" customHeight="false" outlineLevel="0" collapsed="false">
      <c r="A31" s="0" t="n">
        <v>24</v>
      </c>
      <c r="B31" s="17" t="s">
        <v>90</v>
      </c>
      <c r="C31" s="17"/>
      <c r="D31" s="18"/>
      <c r="E31" s="18"/>
      <c r="F31" s="18"/>
      <c r="G31" s="18"/>
      <c r="H31" s="19"/>
      <c r="I31" s="29"/>
    </row>
    <row r="32" customFormat="false" ht="12.75" hidden="false" customHeight="false" outlineLevel="0" collapsed="false">
      <c r="A32" s="0" t="n">
        <v>25</v>
      </c>
      <c r="B32" s="17" t="s">
        <v>90</v>
      </c>
      <c r="C32" s="17"/>
      <c r="D32" s="18"/>
      <c r="E32" s="18"/>
      <c r="F32" s="18"/>
      <c r="G32" s="18"/>
      <c r="H32" s="19"/>
      <c r="I32" s="29"/>
    </row>
    <row r="33" customFormat="false" ht="12.75" hidden="false" customHeight="false" outlineLevel="0" collapsed="false">
      <c r="A33" s="0" t="n">
        <v>26</v>
      </c>
      <c r="B33" s="17" t="s">
        <v>90</v>
      </c>
      <c r="C33" s="17"/>
      <c r="D33" s="18"/>
      <c r="E33" s="18"/>
      <c r="F33" s="18"/>
      <c r="G33" s="18"/>
      <c r="H33" s="19"/>
      <c r="I33" s="29"/>
    </row>
    <row r="34" customFormat="false" ht="12.75" hidden="false" customHeight="false" outlineLevel="0" collapsed="false">
      <c r="A34" s="0" t="n">
        <v>27</v>
      </c>
      <c r="B34" s="17" t="s">
        <v>90</v>
      </c>
      <c r="C34" s="17"/>
      <c r="D34" s="18"/>
      <c r="E34" s="18"/>
      <c r="F34" s="18"/>
      <c r="G34" s="18"/>
      <c r="H34" s="19"/>
      <c r="I34" s="29"/>
    </row>
    <row r="35" customFormat="false" ht="12.75" hidden="false" customHeight="false" outlineLevel="0" collapsed="false">
      <c r="A35" s="0" t="n">
        <v>28</v>
      </c>
      <c r="B35" s="17" t="s">
        <v>90</v>
      </c>
      <c r="C35" s="17"/>
      <c r="D35" s="18"/>
      <c r="E35" s="18"/>
      <c r="F35" s="18"/>
      <c r="G35" s="18"/>
      <c r="H35" s="19"/>
      <c r="I35" s="29"/>
    </row>
    <row r="36" customFormat="false" ht="12.75" hidden="false" customHeight="false" outlineLevel="0" collapsed="false">
      <c r="A36" s="0" t="n">
        <v>29</v>
      </c>
      <c r="B36" s="17" t="s">
        <v>90</v>
      </c>
      <c r="C36" s="17"/>
      <c r="D36" s="18"/>
      <c r="E36" s="18"/>
      <c r="F36" s="18"/>
      <c r="G36" s="18"/>
      <c r="H36" s="19"/>
      <c r="I36" s="29"/>
    </row>
    <row r="37" customFormat="false" ht="12.75" hidden="false" customHeight="false" outlineLevel="0" collapsed="false">
      <c r="A37" s="0" t="n">
        <v>30</v>
      </c>
      <c r="B37" s="17" t="s">
        <v>90</v>
      </c>
      <c r="C37" s="17"/>
      <c r="D37" s="18"/>
      <c r="E37" s="18"/>
      <c r="F37" s="18"/>
      <c r="G37" s="18"/>
      <c r="H37" s="19"/>
      <c r="I37" s="29"/>
    </row>
    <row r="38" customFormat="false" ht="12.75" hidden="false" customHeight="false" outlineLevel="0" collapsed="false">
      <c r="A38" s="0" t="n">
        <v>31</v>
      </c>
      <c r="B38" s="17" t="s">
        <v>90</v>
      </c>
      <c r="C38" s="17"/>
      <c r="D38" s="18"/>
      <c r="E38" s="18"/>
      <c r="F38" s="18"/>
      <c r="G38" s="18"/>
      <c r="H38" s="19"/>
      <c r="I38" s="29"/>
    </row>
    <row r="39" customFormat="false" ht="12.75" hidden="false" customHeight="false" outlineLevel="0" collapsed="false">
      <c r="A39" s="0" t="n">
        <v>32</v>
      </c>
      <c r="B39" s="17" t="s">
        <v>90</v>
      </c>
      <c r="C39" s="17"/>
      <c r="D39" s="18"/>
      <c r="E39" s="18"/>
      <c r="F39" s="18"/>
      <c r="G39" s="18"/>
      <c r="H39" s="19"/>
      <c r="I39" s="29"/>
    </row>
    <row r="40" customFormat="false" ht="12.75" hidden="false" customHeight="false" outlineLevel="0" collapsed="false">
      <c r="A40" s="0" t="n">
        <v>33</v>
      </c>
      <c r="B40" s="17" t="s">
        <v>90</v>
      </c>
      <c r="C40" s="17"/>
      <c r="D40" s="18"/>
      <c r="E40" s="18"/>
      <c r="F40" s="18"/>
      <c r="G40" s="18"/>
      <c r="H40" s="19"/>
      <c r="I40" s="29"/>
    </row>
    <row r="41" customFormat="false" ht="12.75" hidden="false" customHeight="false" outlineLevel="0" collapsed="false">
      <c r="A41" s="0" t="n">
        <v>34</v>
      </c>
      <c r="B41" s="17" t="s">
        <v>90</v>
      </c>
      <c r="C41" s="17"/>
      <c r="D41" s="18"/>
      <c r="E41" s="18"/>
      <c r="F41" s="18"/>
      <c r="G41" s="18"/>
      <c r="H41" s="19"/>
      <c r="I41" s="29"/>
    </row>
    <row r="42" customFormat="false" ht="12.75" hidden="false" customHeight="false" outlineLevel="0" collapsed="false">
      <c r="A42" s="0" t="n">
        <v>35</v>
      </c>
      <c r="B42" s="17" t="s">
        <v>90</v>
      </c>
      <c r="C42" s="17"/>
      <c r="D42" s="18"/>
      <c r="E42" s="18"/>
      <c r="F42" s="18"/>
      <c r="G42" s="18"/>
      <c r="H42" s="19"/>
      <c r="I42" s="29"/>
    </row>
    <row r="43" customFormat="false" ht="12.75" hidden="false" customHeight="false" outlineLevel="0" collapsed="false">
      <c r="A43" s="0" t="n">
        <v>36</v>
      </c>
      <c r="B43" s="17" t="s">
        <v>90</v>
      </c>
      <c r="C43" s="17"/>
      <c r="D43" s="18"/>
      <c r="E43" s="18"/>
      <c r="F43" s="18"/>
      <c r="G43" s="18"/>
      <c r="H43" s="19"/>
      <c r="I43" s="29"/>
    </row>
    <row r="44" customFormat="false" ht="12.75" hidden="false" customHeight="false" outlineLevel="0" collapsed="false">
      <c r="A44" s="0" t="n">
        <v>37</v>
      </c>
      <c r="B44" s="17" t="s">
        <v>90</v>
      </c>
      <c r="C44" s="17"/>
      <c r="D44" s="18"/>
      <c r="E44" s="18"/>
      <c r="F44" s="18"/>
      <c r="G44" s="18"/>
      <c r="H44" s="19"/>
      <c r="I44" s="29"/>
    </row>
    <row r="45" customFormat="false" ht="12.75" hidden="false" customHeight="false" outlineLevel="0" collapsed="false">
      <c r="A45" s="0" t="n">
        <v>38</v>
      </c>
      <c r="B45" s="17" t="s">
        <v>90</v>
      </c>
      <c r="C45" s="17"/>
      <c r="D45" s="18"/>
      <c r="E45" s="18"/>
      <c r="F45" s="18"/>
      <c r="G45" s="18"/>
      <c r="H45" s="19"/>
      <c r="I45" s="29"/>
    </row>
    <row r="46" customFormat="false" ht="12.75" hidden="false" customHeight="false" outlineLevel="0" collapsed="false">
      <c r="A46" s="0" t="n">
        <v>39</v>
      </c>
      <c r="B46" s="17" t="s">
        <v>90</v>
      </c>
      <c r="C46" s="17"/>
      <c r="D46" s="18"/>
      <c r="E46" s="18"/>
      <c r="F46" s="18"/>
      <c r="G46" s="18"/>
      <c r="H46" s="19"/>
      <c r="I46" s="29"/>
    </row>
    <row r="47" customFormat="false" ht="12.75" hidden="false" customHeight="false" outlineLevel="0" collapsed="false">
      <c r="A47" s="0" t="n">
        <v>40</v>
      </c>
      <c r="B47" s="17" t="s">
        <v>90</v>
      </c>
      <c r="C47" s="17"/>
      <c r="D47" s="18"/>
      <c r="E47" s="18"/>
      <c r="F47" s="18"/>
      <c r="G47" s="18"/>
      <c r="H47" s="19"/>
      <c r="I47" s="29"/>
    </row>
    <row r="48" customFormat="false" ht="12.75" hidden="false" customHeight="false" outlineLevel="0" collapsed="false">
      <c r="A48" s="0" t="n">
        <v>41</v>
      </c>
      <c r="B48" s="17" t="s">
        <v>90</v>
      </c>
      <c r="C48" s="17"/>
      <c r="D48" s="18"/>
      <c r="E48" s="18"/>
      <c r="F48" s="18"/>
      <c r="G48" s="18"/>
      <c r="H48" s="19"/>
      <c r="I48" s="29"/>
    </row>
    <row r="49" customFormat="false" ht="12.75" hidden="false" customHeight="false" outlineLevel="0" collapsed="false">
      <c r="A49" s="0" t="n">
        <v>42</v>
      </c>
      <c r="B49" s="17" t="s">
        <v>90</v>
      </c>
      <c r="C49" s="17"/>
      <c r="D49" s="18"/>
      <c r="E49" s="18"/>
      <c r="F49" s="18"/>
      <c r="G49" s="18"/>
      <c r="H49" s="19"/>
      <c r="I49" s="29"/>
    </row>
    <row r="50" customFormat="false" ht="12.75" hidden="false" customHeight="false" outlineLevel="0" collapsed="false">
      <c r="A50" s="0" t="n">
        <v>43</v>
      </c>
      <c r="B50" s="17" t="s">
        <v>90</v>
      </c>
      <c r="C50" s="17"/>
      <c r="D50" s="18"/>
      <c r="E50" s="18"/>
      <c r="F50" s="18"/>
      <c r="G50" s="18"/>
      <c r="H50" s="19"/>
      <c r="I50" s="29"/>
    </row>
    <row r="51" customFormat="false" ht="12.75" hidden="false" customHeight="false" outlineLevel="0" collapsed="false">
      <c r="A51" s="0" t="n">
        <v>44</v>
      </c>
      <c r="B51" s="17" t="s">
        <v>90</v>
      </c>
      <c r="C51" s="17"/>
      <c r="D51" s="18"/>
      <c r="E51" s="18"/>
      <c r="F51" s="18"/>
      <c r="G51" s="18"/>
      <c r="H51" s="19"/>
      <c r="I51" s="29"/>
    </row>
    <row r="52" customFormat="false" ht="12.75" hidden="false" customHeight="false" outlineLevel="0" collapsed="false">
      <c r="A52" s="0" t="n">
        <v>45</v>
      </c>
      <c r="B52" s="17" t="s">
        <v>90</v>
      </c>
      <c r="C52" s="17"/>
      <c r="D52" s="18"/>
      <c r="E52" s="18"/>
      <c r="F52" s="18"/>
      <c r="G52" s="18"/>
      <c r="H52" s="19"/>
      <c r="I52" s="29"/>
    </row>
    <row r="53" customFormat="false" ht="12.75" hidden="false" customHeight="false" outlineLevel="0" collapsed="false">
      <c r="A53" s="0" t="n">
        <v>46</v>
      </c>
      <c r="B53" s="17" t="s">
        <v>90</v>
      </c>
      <c r="C53" s="17"/>
      <c r="D53" s="18"/>
      <c r="E53" s="18"/>
      <c r="F53" s="18"/>
      <c r="G53" s="18"/>
      <c r="H53" s="19"/>
      <c r="I53" s="29"/>
    </row>
    <row r="54" customFormat="false" ht="12.75" hidden="false" customHeight="false" outlineLevel="0" collapsed="false">
      <c r="A54" s="0" t="n">
        <v>47</v>
      </c>
      <c r="B54" s="17" t="s">
        <v>90</v>
      </c>
      <c r="C54" s="17"/>
      <c r="D54" s="18"/>
      <c r="E54" s="18"/>
      <c r="F54" s="18"/>
      <c r="G54" s="18"/>
      <c r="H54" s="19"/>
      <c r="I54" s="29"/>
    </row>
    <row r="55" customFormat="false" ht="12.75" hidden="false" customHeight="false" outlineLevel="0" collapsed="false">
      <c r="A55" s="0" t="n">
        <v>48</v>
      </c>
      <c r="B55" s="17" t="s">
        <v>90</v>
      </c>
      <c r="C55" s="17"/>
      <c r="D55" s="18"/>
      <c r="E55" s="18"/>
      <c r="F55" s="18"/>
      <c r="G55" s="18"/>
      <c r="H55" s="19"/>
      <c r="I55" s="29"/>
    </row>
    <row r="56" customFormat="false" ht="12.75" hidden="false" customHeight="false" outlineLevel="0" collapsed="false">
      <c r="A56" s="0" t="n">
        <v>49</v>
      </c>
      <c r="B56" s="17" t="s">
        <v>90</v>
      </c>
      <c r="C56" s="17"/>
      <c r="D56" s="18"/>
      <c r="E56" s="18"/>
      <c r="F56" s="18"/>
      <c r="G56" s="18"/>
      <c r="H56" s="19"/>
      <c r="I56" s="29"/>
    </row>
    <row r="57" customFormat="false" ht="12.75" hidden="false" customHeight="false" outlineLevel="0" collapsed="false">
      <c r="A57" s="0" t="n">
        <v>50</v>
      </c>
      <c r="B57" s="17" t="s">
        <v>90</v>
      </c>
      <c r="C57" s="17"/>
      <c r="D57" s="18"/>
      <c r="E57" s="18"/>
      <c r="F57" s="18"/>
      <c r="G57" s="18"/>
      <c r="H57" s="19"/>
      <c r="I57" s="29"/>
    </row>
    <row r="58" customFormat="false" ht="12.75" hidden="false" customHeight="false" outlineLevel="0" collapsed="false">
      <c r="A58" s="0" t="n">
        <v>51</v>
      </c>
      <c r="B58" s="17" t="s">
        <v>90</v>
      </c>
      <c r="C58" s="17"/>
      <c r="D58" s="18"/>
      <c r="E58" s="18"/>
      <c r="F58" s="18"/>
      <c r="G58" s="18"/>
      <c r="H58" s="19"/>
      <c r="I58" s="29"/>
    </row>
    <row r="59" customFormat="false" ht="12.75" hidden="false" customHeight="false" outlineLevel="0" collapsed="false">
      <c r="A59" s="0" t="n">
        <v>52</v>
      </c>
      <c r="B59" s="17" t="s">
        <v>90</v>
      </c>
      <c r="C59" s="17"/>
      <c r="D59" s="18"/>
      <c r="E59" s="18"/>
      <c r="F59" s="18"/>
      <c r="G59" s="18"/>
      <c r="H59" s="19"/>
      <c r="I59" s="29"/>
    </row>
    <row r="60" customFormat="false" ht="12.75" hidden="false" customHeight="false" outlineLevel="0" collapsed="false">
      <c r="A60" s="0" t="n">
        <v>53</v>
      </c>
      <c r="B60" s="17" t="s">
        <v>90</v>
      </c>
      <c r="C60" s="17"/>
      <c r="D60" s="18"/>
      <c r="E60" s="18"/>
      <c r="F60" s="18"/>
      <c r="G60" s="18"/>
      <c r="H60" s="19"/>
      <c r="I60" s="29"/>
    </row>
    <row r="61" customFormat="false" ht="12.75" hidden="false" customHeight="false" outlineLevel="0" collapsed="false">
      <c r="A61" s="0" t="n">
        <v>54</v>
      </c>
      <c r="B61" s="17" t="s">
        <v>90</v>
      </c>
      <c r="C61" s="17"/>
      <c r="D61" s="18"/>
      <c r="E61" s="18"/>
      <c r="F61" s="18"/>
      <c r="G61" s="18"/>
      <c r="H61" s="19"/>
      <c r="I61" s="29"/>
    </row>
    <row r="62" customFormat="false" ht="12.75" hidden="false" customHeight="false" outlineLevel="0" collapsed="false">
      <c r="A62" s="0" t="n">
        <v>55</v>
      </c>
      <c r="B62" s="17" t="s">
        <v>90</v>
      </c>
      <c r="C62" s="17"/>
      <c r="D62" s="18"/>
      <c r="E62" s="18"/>
      <c r="F62" s="18"/>
      <c r="G62" s="18"/>
      <c r="H62" s="19"/>
      <c r="I62" s="29"/>
    </row>
    <row r="63" customFormat="false" ht="12.75" hidden="false" customHeight="false" outlineLevel="0" collapsed="false">
      <c r="A63" s="0" t="n">
        <v>56</v>
      </c>
      <c r="B63" s="17" t="s">
        <v>90</v>
      </c>
      <c r="C63" s="17"/>
      <c r="D63" s="18"/>
      <c r="E63" s="18"/>
      <c r="F63" s="18"/>
      <c r="G63" s="18"/>
      <c r="H63" s="19"/>
      <c r="I63" s="29"/>
    </row>
    <row r="64" customFormat="false" ht="12.75" hidden="false" customHeight="false" outlineLevel="0" collapsed="false">
      <c r="A64" s="0" t="n">
        <v>57</v>
      </c>
      <c r="B64" s="17" t="s">
        <v>90</v>
      </c>
      <c r="C64" s="17"/>
      <c r="D64" s="18"/>
      <c r="E64" s="18"/>
      <c r="F64" s="18"/>
      <c r="G64" s="18"/>
      <c r="H64" s="19"/>
      <c r="I64" s="29"/>
    </row>
    <row r="65" customFormat="false" ht="12.75" hidden="false" customHeight="false" outlineLevel="0" collapsed="false">
      <c r="A65" s="0" t="n">
        <v>58</v>
      </c>
      <c r="B65" s="17" t="s">
        <v>90</v>
      </c>
      <c r="C65" s="17"/>
      <c r="D65" s="18"/>
      <c r="E65" s="18"/>
      <c r="F65" s="18"/>
      <c r="G65" s="18"/>
      <c r="H65" s="19"/>
      <c r="I65" s="29"/>
    </row>
    <row r="66" customFormat="false" ht="12.75" hidden="false" customHeight="false" outlineLevel="0" collapsed="false">
      <c r="A66" s="0" t="n">
        <v>59</v>
      </c>
      <c r="B66" s="17" t="s">
        <v>90</v>
      </c>
      <c r="C66" s="17"/>
      <c r="D66" s="18"/>
      <c r="E66" s="18"/>
      <c r="F66" s="18"/>
      <c r="G66" s="18"/>
      <c r="H66" s="19"/>
      <c r="I66" s="29"/>
    </row>
    <row r="67" customFormat="false" ht="12.75" hidden="false" customHeight="false" outlineLevel="0" collapsed="false">
      <c r="A67" s="0" t="n">
        <v>60</v>
      </c>
      <c r="B67" s="17" t="s">
        <v>90</v>
      </c>
      <c r="C67" s="17"/>
      <c r="D67" s="18"/>
      <c r="E67" s="18"/>
      <c r="F67" s="18"/>
      <c r="G67" s="18"/>
      <c r="H67" s="19"/>
      <c r="I67" s="29"/>
    </row>
    <row r="68" customFormat="false" ht="12.75" hidden="false" customHeight="false" outlineLevel="0" collapsed="false">
      <c r="A68" s="0" t="n">
        <v>61</v>
      </c>
      <c r="B68" s="17" t="s">
        <v>90</v>
      </c>
      <c r="C68" s="17"/>
      <c r="D68" s="18"/>
      <c r="E68" s="18"/>
      <c r="F68" s="18"/>
      <c r="G68" s="18"/>
      <c r="H68" s="19"/>
      <c r="I68" s="29"/>
    </row>
    <row r="69" customFormat="false" ht="12.75" hidden="false" customHeight="false" outlineLevel="0" collapsed="false">
      <c r="A69" s="0" t="n">
        <v>62</v>
      </c>
      <c r="B69" s="17" t="s">
        <v>90</v>
      </c>
      <c r="C69" s="17"/>
      <c r="D69" s="18"/>
      <c r="E69" s="18"/>
      <c r="F69" s="18"/>
      <c r="G69" s="18"/>
      <c r="H69" s="19"/>
      <c r="I69" s="29"/>
    </row>
    <row r="70" customFormat="false" ht="12.75" hidden="false" customHeight="false" outlineLevel="0" collapsed="false">
      <c r="A70" s="0" t="n">
        <v>63</v>
      </c>
      <c r="B70" s="17" t="s">
        <v>90</v>
      </c>
      <c r="C70" s="17"/>
      <c r="D70" s="18"/>
      <c r="E70" s="18"/>
      <c r="F70" s="18"/>
      <c r="G70" s="18"/>
      <c r="H70" s="19"/>
      <c r="I70" s="29"/>
    </row>
    <row r="71" customFormat="false" ht="12.75" hidden="false" customHeight="false" outlineLevel="0" collapsed="false">
      <c r="A71" s="0" t="n">
        <v>64</v>
      </c>
      <c r="B71" s="17" t="s">
        <v>90</v>
      </c>
      <c r="C71" s="17"/>
      <c r="D71" s="18"/>
      <c r="E71" s="18"/>
      <c r="F71" s="18"/>
      <c r="G71" s="18"/>
      <c r="H71" s="19"/>
      <c r="I71" s="29"/>
    </row>
    <row r="72" customFormat="false" ht="12.75" hidden="false" customHeight="false" outlineLevel="0" collapsed="false">
      <c r="A72" s="0" t="n">
        <v>65</v>
      </c>
      <c r="B72" s="17" t="s">
        <v>90</v>
      </c>
      <c r="C72" s="17"/>
      <c r="D72" s="18"/>
      <c r="E72" s="18"/>
      <c r="F72" s="18"/>
      <c r="G72" s="18"/>
      <c r="H72" s="19"/>
      <c r="I72" s="29"/>
    </row>
    <row r="73" customFormat="false" ht="12.75" hidden="false" customHeight="false" outlineLevel="0" collapsed="false">
      <c r="A73" s="0" t="n">
        <v>66</v>
      </c>
      <c r="B73" s="17" t="s">
        <v>90</v>
      </c>
      <c r="C73" s="17"/>
      <c r="D73" s="18"/>
      <c r="E73" s="18"/>
      <c r="F73" s="18"/>
      <c r="G73" s="18"/>
      <c r="H73" s="19"/>
      <c r="I73" s="29"/>
    </row>
    <row r="74" customFormat="false" ht="12.75" hidden="false" customHeight="false" outlineLevel="0" collapsed="false">
      <c r="A74" s="0" t="n">
        <v>67</v>
      </c>
      <c r="B74" s="17" t="s">
        <v>90</v>
      </c>
      <c r="C74" s="17"/>
      <c r="D74" s="18"/>
      <c r="E74" s="18"/>
      <c r="F74" s="18"/>
      <c r="G74" s="18"/>
      <c r="H74" s="19"/>
      <c r="I74" s="29"/>
    </row>
    <row r="75" customFormat="false" ht="12.75" hidden="false" customHeight="false" outlineLevel="0" collapsed="false">
      <c r="A75" s="0" t="n">
        <v>68</v>
      </c>
      <c r="B75" s="17" t="s">
        <v>90</v>
      </c>
      <c r="C75" s="17"/>
      <c r="D75" s="18"/>
      <c r="E75" s="18"/>
      <c r="F75" s="18"/>
      <c r="G75" s="18"/>
      <c r="H75" s="19"/>
      <c r="I75" s="29"/>
    </row>
    <row r="76" customFormat="false" ht="12.75" hidden="false" customHeight="false" outlineLevel="0" collapsed="false">
      <c r="A76" s="0" t="n">
        <v>69</v>
      </c>
      <c r="B76" s="17" t="s">
        <v>90</v>
      </c>
      <c r="C76" s="17"/>
      <c r="D76" s="18"/>
      <c r="E76" s="18"/>
      <c r="F76" s="18"/>
      <c r="G76" s="18"/>
      <c r="H76" s="19"/>
      <c r="I76" s="29"/>
    </row>
    <row r="77" customFormat="false" ht="12.75" hidden="false" customHeight="false" outlineLevel="0" collapsed="false">
      <c r="A77" s="0" t="s">
        <v>90</v>
      </c>
      <c r="B77" s="23" t="s">
        <v>90</v>
      </c>
      <c r="C77" s="23"/>
      <c r="D77" s="18"/>
      <c r="E77" s="18"/>
      <c r="F77" s="18"/>
      <c r="G77" s="18"/>
      <c r="H77" s="19"/>
      <c r="I77" s="29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21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12"/>
      <c r="D4" s="25" t="s">
        <v>166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27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 t="s">
        <v>36</v>
      </c>
      <c r="C8" s="17" t="s">
        <v>13</v>
      </c>
      <c r="D8" s="18" t="n">
        <v>100.2</v>
      </c>
      <c r="E8" s="18" t="n">
        <v>94.9</v>
      </c>
      <c r="F8" s="18" t="n">
        <v>96</v>
      </c>
      <c r="G8" s="18" t="n">
        <v>98.7</v>
      </c>
      <c r="H8" s="19" t="n">
        <f aca="false">SUM(D8:G8)</f>
        <v>389.8</v>
      </c>
      <c r="I8" s="22" t="n">
        <v>0</v>
      </c>
      <c r="J8" s="5" t="str">
        <f aca="false">IF(Berechnung!AD2&gt;=10000,"Ergebnis über 109!",IF(Berechnung!AD2&gt;2000,"Meisterschütze",IF(Berechnung!AD2&gt;1000,"Gold mit Eichenlaub",IF(Berechnung!AD2&gt;=100,"Gold",IF(Berechnung!AD2&gt;=10,"Silber",IF(Berechnung!AD2=0,"kein Leistungsabzeichen","Bronze"))))))</f>
        <v>Meisterschütze</v>
      </c>
    </row>
    <row r="9" customFormat="false" ht="12.75" hidden="false" customHeight="false" outlineLevel="0" collapsed="false">
      <c r="A9" s="0" t="n">
        <v>2</v>
      </c>
      <c r="B9" s="17" t="s">
        <v>47</v>
      </c>
      <c r="C9" s="17" t="s">
        <v>13</v>
      </c>
      <c r="D9" s="18" t="n">
        <v>93.6</v>
      </c>
      <c r="E9" s="18" t="n">
        <v>92.1</v>
      </c>
      <c r="F9" s="18" t="n">
        <v>96</v>
      </c>
      <c r="G9" s="18" t="n">
        <v>93.4</v>
      </c>
      <c r="H9" s="19" t="n">
        <f aca="false">SUM(D9:G9)</f>
        <v>375.1</v>
      </c>
      <c r="I9" s="22" t="n">
        <f aca="false">IF(J9="Meisterschütze",1,IF(J9="Gold mit Eichenlaub",2,IF(J9="Gold",3,IF(J9="Silber",4,IF(J9="Bronze",5,6)))))</f>
        <v>1</v>
      </c>
      <c r="J9" s="5" t="str">
        <f aca="false">IF(Berechnung!AD3&gt;=10000,"Ergebnis über 109!",IF(Berechnung!AD3&gt;2000,"Meisterschütze",IF(Berechnung!AD3&gt;1000,"Gold mit Eichenlaub",IF(Berechnung!AD3&gt;=100,"Gold",IF(Berechnung!AD3&gt;=10,"Silber",IF(Berechnung!AD3=0,"kein Leistungsabzeichen","Bronze"))))))</f>
        <v>Meisterschütze</v>
      </c>
    </row>
    <row r="10" customFormat="false" ht="12.75" hidden="false" customHeight="false" outlineLevel="0" collapsed="false">
      <c r="A10" s="0" t="n">
        <v>3</v>
      </c>
      <c r="B10" s="17" t="s">
        <v>71</v>
      </c>
      <c r="C10" s="17" t="s">
        <v>13</v>
      </c>
      <c r="D10" s="18" t="n">
        <v>93.9</v>
      </c>
      <c r="E10" s="18" t="n">
        <v>91.1</v>
      </c>
      <c r="F10" s="18" t="n">
        <v>92.7</v>
      </c>
      <c r="G10" s="18" t="n">
        <v>90.5</v>
      </c>
      <c r="H10" s="19" t="n">
        <f aca="false">SUM(D10:G10)</f>
        <v>368.2</v>
      </c>
      <c r="I10" s="22" t="n">
        <f aca="false">IF(J10="Meisterschütze",1,IF(J10="Gold mit Eichenlaub",2,IF(J10="Gold",3,IF(J10="Silber",4,IF(J10="Bronze",5,6)))))</f>
        <v>2</v>
      </c>
      <c r="J10" s="5" t="str">
        <f aca="false">IF(Berechnung!AD4&gt;=10000,"Ergebnis über 109!",IF(Berechnung!AD4&gt;2000,"Meisterschütze",IF(Berechnung!AD4&gt;1000,"Gold mit Eichenlaub",IF(Berechnung!AD4&gt;=100,"Gold",IF(Berechnung!AD4&gt;=10,"Silber",IF(Berechnung!AD4=0,"kein Leistungsabzeichen","Bronze"))))))</f>
        <v>Gold mit Eichenlaub</v>
      </c>
    </row>
    <row r="11" customFormat="false" ht="12.75" hidden="false" customHeight="false" outlineLevel="0" collapsed="false">
      <c r="A11" s="0" t="n">
        <v>4</v>
      </c>
      <c r="B11" s="17" t="s">
        <v>46</v>
      </c>
      <c r="C11" s="17" t="s">
        <v>13</v>
      </c>
      <c r="D11" s="18" t="n">
        <v>88.2</v>
      </c>
      <c r="E11" s="18" t="n">
        <v>90.7</v>
      </c>
      <c r="F11" s="18" t="n">
        <v>88.5</v>
      </c>
      <c r="G11" s="18" t="n">
        <v>94.8</v>
      </c>
      <c r="H11" s="19" t="n">
        <f aca="false">SUM(D11:G11)</f>
        <v>362.2</v>
      </c>
      <c r="I11" s="22" t="n">
        <f aca="false">IF(J11="Meisterschütze",1,IF(J11="Gold mit Eichenlaub",2,IF(J11="Gold",3,IF(J11="Silber",4,IF(J11="Bronze",5,6)))))</f>
        <v>3</v>
      </c>
      <c r="J11" s="5" t="str">
        <f aca="false">IF(Berechnung!AD5&gt;=10000,"Ergebnis über 109!",IF(Berechnung!AD5&gt;2000,"Meisterschütze",IF(Berechnung!AD5&gt;1000,"Gold mit Eichenlaub",IF(Berechnung!AD5&gt;=100,"Gold",IF(Berechnung!AD5&gt;=10,"Silber",IF(Berechnung!AD5=0,"kein Leistungsabzeichen","Bronze"))))))</f>
        <v>Gold</v>
      </c>
    </row>
    <row r="12" customFormat="false" ht="12.75" hidden="false" customHeight="false" outlineLevel="0" collapsed="false">
      <c r="A12" s="0" t="n">
        <v>5</v>
      </c>
      <c r="B12" s="17" t="s">
        <v>55</v>
      </c>
      <c r="C12" s="17" t="s">
        <v>13</v>
      </c>
      <c r="D12" s="18" t="n">
        <v>81.4</v>
      </c>
      <c r="E12" s="18" t="n">
        <v>83.8</v>
      </c>
      <c r="F12" s="18" t="n">
        <v>82.1</v>
      </c>
      <c r="G12" s="18" t="n">
        <v>85.6</v>
      </c>
      <c r="H12" s="19" t="n">
        <f aca="false">SUM(D12:G12)</f>
        <v>332.9</v>
      </c>
      <c r="I12" s="22" t="n">
        <f aca="false">IF(J12="Meisterschütze",1,IF(J12="Gold mit Eichenlaub",2,IF(J12="Gold",3,IF(J12="Silber",4,IF(J12="Bronze",5,6)))))</f>
        <v>4</v>
      </c>
      <c r="J12" s="5" t="str">
        <f aca="false">IF(Berechnung!AD6&gt;=10000,"Ergebnis über 109!",IF(Berechnung!AD6&gt;2000,"Meisterschütze",IF(Berechnung!AD6&gt;1000,"Gold mit Eichenlaub",IF(Berechnung!AD6&gt;=100,"Gold",IF(Berechnung!AD6&gt;=10,"Silber",IF(Berechnung!AD6=0,"kein Leistungsabzeichen","Bronze"))))))</f>
        <v>Silber</v>
      </c>
    </row>
    <row r="13" customFormat="false" ht="12.75" hidden="false" customHeight="false" outlineLevel="0" collapsed="false">
      <c r="A13" s="0" t="n">
        <v>6</v>
      </c>
      <c r="B13" s="17" t="s">
        <v>17</v>
      </c>
      <c r="C13" s="17" t="s">
        <v>13</v>
      </c>
      <c r="D13" s="18" t="n">
        <v>72.6</v>
      </c>
      <c r="E13" s="18" t="n">
        <v>84.1</v>
      </c>
      <c r="F13" s="18" t="n">
        <v>79.2</v>
      </c>
      <c r="G13" s="18" t="n">
        <v>85.1</v>
      </c>
      <c r="H13" s="19" t="n">
        <f aca="false">SUM(D13:G13)</f>
        <v>321</v>
      </c>
      <c r="I13" s="22" t="n">
        <f aca="false">IF(J13="Meisterschütze",1,IF(J13="Gold mit Eichenlaub",2,IF(J13="Gold",3,IF(J13="Silber",4,IF(J13="Bronze",5,6)))))</f>
        <v>4</v>
      </c>
      <c r="J13" s="5" t="str">
        <f aca="false">IF(Berechnung!AD7&gt;=10000,"Ergebnis über 109!",IF(Berechnung!AD7&gt;2000,"Meisterschütze",IF(Berechnung!AD7&gt;1000,"Gold mit Eichenlaub",IF(Berechnung!AD7&gt;=100,"Gold",IF(Berechnung!AD7&gt;=10,"Silber",IF(Berechnung!AD7=0,"kein Leistungsabzeichen","Bronze"))))))</f>
        <v>Silber</v>
      </c>
    </row>
    <row r="14" customFormat="false" ht="12.75" hidden="false" customHeight="false" outlineLevel="0" collapsed="false">
      <c r="A14" s="0" t="n">
        <v>7</v>
      </c>
      <c r="B14" s="17" t="s">
        <v>167</v>
      </c>
      <c r="C14" s="17" t="s">
        <v>168</v>
      </c>
      <c r="D14" s="18" t="n">
        <v>74.4</v>
      </c>
      <c r="E14" s="18" t="n">
        <v>83.4</v>
      </c>
      <c r="F14" s="18" t="n">
        <v>85.5</v>
      </c>
      <c r="G14" s="18" t="n">
        <v>75.4</v>
      </c>
      <c r="H14" s="19" t="n">
        <f aca="false">SUM(D14:G14)</f>
        <v>318.7</v>
      </c>
      <c r="I14" s="22" t="n">
        <f aca="false">IF(J14="Meisterschütze",1,IF(J14="Gold mit Eichenlaub",2,IF(J14="Gold",3,IF(J14="Silber",4,IF(J14="Bronze",5,6)))))</f>
        <v>4</v>
      </c>
      <c r="J14" s="5" t="str">
        <f aca="false">IF(Berechnung!AD8&gt;=10000,"Ergebnis über 109!",IF(Berechnung!AD8&gt;2000,"Meisterschütze",IF(Berechnung!AD8&gt;1000,"Gold mit Eichenlaub",IF(Berechnung!AD8&gt;=100,"Gold",IF(Berechnung!AD8&gt;=10,"Silber",IF(Berechnung!AD8=0,"kein Leistungsabzeichen","Bronze"))))))</f>
        <v>Silber</v>
      </c>
    </row>
    <row r="15" customFormat="false" ht="12.75" hidden="false" customHeight="false" outlineLevel="0" collapsed="false">
      <c r="A15" s="0" t="n">
        <v>8</v>
      </c>
      <c r="B15" s="17" t="s">
        <v>14</v>
      </c>
      <c r="C15" s="17" t="s">
        <v>15</v>
      </c>
      <c r="D15" s="18" t="n">
        <v>67.8</v>
      </c>
      <c r="E15" s="18" t="n">
        <v>71.5</v>
      </c>
      <c r="F15" s="18" t="n">
        <v>84.6</v>
      </c>
      <c r="G15" s="18" t="n">
        <v>76.2</v>
      </c>
      <c r="H15" s="19" t="n">
        <f aca="false">SUM(D15:G15)</f>
        <v>300.1</v>
      </c>
      <c r="I15" s="22" t="n">
        <f aca="false">IF(J15="Meisterschütze",1,IF(J15="Gold mit Eichenlaub",2,IF(J15="Gold",3,IF(J15="Silber",4,IF(J15="Bronze",5,6)))))</f>
        <v>4</v>
      </c>
      <c r="J15" s="5" t="str">
        <f aca="false">IF(Berechnung!AD9&gt;=10000,"Ergebnis über 109!",IF(Berechnung!AD9&gt;2000,"Meisterschütze",IF(Berechnung!AD9&gt;1000,"Gold mit Eichenlaub",IF(Berechnung!AD9&gt;=100,"Gold",IF(Berechnung!AD9&gt;=10,"Silber",IF(Berechnung!AD9=0,"kein Leistungsabzeichen","Bronze"))))))</f>
        <v>Silber</v>
      </c>
    </row>
    <row r="16" customFormat="false" ht="12.75" hidden="false" customHeight="false" outlineLevel="0" collapsed="false">
      <c r="A16" s="0" t="n">
        <v>9</v>
      </c>
      <c r="B16" s="17" t="s">
        <v>19</v>
      </c>
      <c r="C16" s="17" t="s">
        <v>15</v>
      </c>
      <c r="D16" s="18" t="n">
        <v>80.5</v>
      </c>
      <c r="E16" s="18" t="n">
        <v>75.3</v>
      </c>
      <c r="F16" s="18" t="n">
        <v>63.2</v>
      </c>
      <c r="G16" s="18" t="n">
        <v>76</v>
      </c>
      <c r="H16" s="19" t="n">
        <f aca="false">SUM(D16:G16)</f>
        <v>295</v>
      </c>
      <c r="I16" s="22" t="n">
        <f aca="false">IF(J16="Meisterschütze",1,IF(J16="Gold mit Eichenlaub",2,IF(J16="Gold",3,IF(J16="Silber",4,IF(J16="Bronze",5,6)))))</f>
        <v>4</v>
      </c>
      <c r="J16" s="5" t="str">
        <f aca="false">IF(Berechnung!AD10&gt;=10000,"Ergebnis über 109!",IF(Berechnung!AD10&gt;2000,"Meisterschütze",IF(Berechnung!AD10&gt;1000,"Gold mit Eichenlaub",IF(Berechnung!AD10&gt;=100,"Gold",IF(Berechnung!AD10&gt;=10,"Silber",IF(Berechnung!AD10=0,"kein Leistungsabzeichen","Bronze"))))))</f>
        <v>Silber</v>
      </c>
    </row>
    <row r="17" customFormat="false" ht="12.75" hidden="false" customHeight="false" outlineLevel="0" collapsed="false">
      <c r="A17" s="0" t="n">
        <v>10</v>
      </c>
      <c r="B17" s="17" t="s">
        <v>169</v>
      </c>
      <c r="C17" s="17" t="s">
        <v>13</v>
      </c>
      <c r="D17" s="18" t="n">
        <v>68.4</v>
      </c>
      <c r="E17" s="18" t="n">
        <v>75.8</v>
      </c>
      <c r="F17" s="18" t="n">
        <v>82.8</v>
      </c>
      <c r="G17" s="18"/>
      <c r="H17" s="19" t="n">
        <f aca="false">SUM(D17:G17)</f>
        <v>227</v>
      </c>
      <c r="I17" s="22" t="n">
        <f aca="false">IF(J17="Meisterschütze",1,IF(J17="Gold mit Eichenlaub",2,IF(J17="Gold",3,IF(J17="Silber",4,IF(J17="Bronze",5,6)))))</f>
        <v>4</v>
      </c>
      <c r="J17" s="5" t="str">
        <f aca="false">IF(Berechnung!AD11&gt;=10000,"Ergebnis über 109!",IF(Berechnung!AD11&gt;2000,"Meisterschütze",IF(Berechnung!AD11&gt;1000,"Gold mit Eichenlaub",IF(Berechnung!AD11&gt;=100,"Gold",IF(Berechnung!AD11&gt;=10,"Silber",IF(Berechnung!AD11=0,"kein Leistungsabzeichen","Bronze"))))))</f>
        <v>Silber</v>
      </c>
    </row>
    <row r="18" customFormat="false" ht="12.75" hidden="false" customHeight="false" outlineLevel="0" collapsed="false">
      <c r="A18" s="0" t="n">
        <v>11</v>
      </c>
      <c r="B18" s="17"/>
      <c r="C18" s="17"/>
      <c r="D18" s="18"/>
      <c r="E18" s="18"/>
      <c r="F18" s="18"/>
      <c r="G18" s="18"/>
      <c r="H18" s="19"/>
      <c r="I18" s="22"/>
    </row>
    <row r="19" customFormat="false" ht="12.75" hidden="false" customHeight="false" outlineLevel="0" collapsed="false">
      <c r="A19" s="0" t="n">
        <v>12</v>
      </c>
      <c r="B19" s="17" t="s">
        <v>90</v>
      </c>
      <c r="C19" s="17"/>
      <c r="D19" s="18"/>
      <c r="E19" s="18"/>
      <c r="F19" s="18"/>
      <c r="G19" s="18"/>
      <c r="H19" s="19"/>
      <c r="I19" s="22"/>
    </row>
    <row r="20" customFormat="false" ht="12.75" hidden="false" customHeight="false" outlineLevel="0" collapsed="false">
      <c r="A20" s="0" t="n">
        <v>13</v>
      </c>
      <c r="B20" s="17" t="s">
        <v>90</v>
      </c>
      <c r="C20" s="17"/>
      <c r="D20" s="18"/>
      <c r="E20" s="18"/>
      <c r="F20" s="18"/>
      <c r="G20" s="18"/>
      <c r="H20" s="19"/>
      <c r="I20" s="22"/>
    </row>
    <row r="21" customFormat="false" ht="12.75" hidden="false" customHeight="false" outlineLevel="0" collapsed="false">
      <c r="A21" s="0" t="n">
        <v>14</v>
      </c>
      <c r="B21" s="17" t="s">
        <v>90</v>
      </c>
      <c r="C21" s="17"/>
      <c r="D21" s="18"/>
      <c r="E21" s="18"/>
      <c r="F21" s="18"/>
      <c r="G21" s="18"/>
      <c r="H21" s="19"/>
      <c r="I21" s="22"/>
    </row>
    <row r="22" customFormat="false" ht="12.75" hidden="false" customHeight="false" outlineLevel="0" collapsed="false">
      <c r="A22" s="0" t="n">
        <v>15</v>
      </c>
      <c r="B22" s="17" t="s">
        <v>90</v>
      </c>
      <c r="C22" s="17"/>
      <c r="D22" s="18"/>
      <c r="E22" s="18"/>
      <c r="F22" s="18"/>
      <c r="G22" s="18"/>
      <c r="H22" s="19"/>
      <c r="I22" s="22"/>
    </row>
    <row r="23" customFormat="false" ht="12.75" hidden="false" customHeight="false" outlineLevel="0" collapsed="false">
      <c r="A23" s="0" t="n">
        <v>16</v>
      </c>
      <c r="B23" s="17" t="s">
        <v>90</v>
      </c>
      <c r="C23" s="17"/>
      <c r="D23" s="18"/>
      <c r="E23" s="18"/>
      <c r="F23" s="18"/>
      <c r="G23" s="18"/>
      <c r="H23" s="19"/>
      <c r="I23" s="22"/>
    </row>
    <row r="24" customFormat="false" ht="12.75" hidden="false" customHeight="false" outlineLevel="0" collapsed="false">
      <c r="A24" s="0" t="n">
        <v>17</v>
      </c>
      <c r="B24" s="17" t="s">
        <v>90</v>
      </c>
      <c r="C24" s="17"/>
      <c r="D24" s="18"/>
      <c r="E24" s="18"/>
      <c r="F24" s="18"/>
      <c r="G24" s="18"/>
      <c r="H24" s="19"/>
      <c r="I24" s="22"/>
    </row>
    <row r="25" customFormat="false" ht="12.75" hidden="false" customHeight="false" outlineLevel="0" collapsed="false">
      <c r="A25" s="0" t="n">
        <v>18</v>
      </c>
      <c r="B25" s="17" t="s">
        <v>90</v>
      </c>
      <c r="C25" s="17"/>
      <c r="D25" s="18"/>
      <c r="E25" s="18"/>
      <c r="F25" s="18"/>
      <c r="G25" s="18"/>
      <c r="H25" s="19"/>
      <c r="I25" s="22"/>
    </row>
    <row r="26" customFormat="false" ht="12.75" hidden="false" customHeight="false" outlineLevel="0" collapsed="false">
      <c r="A26" s="0" t="n">
        <v>19</v>
      </c>
      <c r="B26" s="17" t="s">
        <v>90</v>
      </c>
      <c r="C26" s="17"/>
      <c r="D26" s="18"/>
      <c r="E26" s="18"/>
      <c r="F26" s="18"/>
      <c r="G26" s="18"/>
      <c r="H26" s="19"/>
      <c r="I26" s="22"/>
    </row>
    <row r="27" customFormat="false" ht="12.75" hidden="false" customHeight="false" outlineLevel="0" collapsed="false">
      <c r="A27" s="0" t="n">
        <v>20</v>
      </c>
      <c r="B27" s="17" t="s">
        <v>90</v>
      </c>
      <c r="C27" s="17"/>
      <c r="D27" s="18"/>
      <c r="E27" s="18"/>
      <c r="F27" s="18"/>
      <c r="G27" s="18"/>
      <c r="H27" s="19"/>
      <c r="I27" s="22"/>
    </row>
    <row r="28" customFormat="false" ht="12.75" hidden="false" customHeight="false" outlineLevel="0" collapsed="false">
      <c r="A28" s="0" t="n">
        <v>21</v>
      </c>
      <c r="B28" s="17" t="s">
        <v>90</v>
      </c>
      <c r="C28" s="17"/>
      <c r="D28" s="18"/>
      <c r="E28" s="18"/>
      <c r="F28" s="18"/>
      <c r="G28" s="18"/>
      <c r="H28" s="19"/>
      <c r="I28" s="22"/>
    </row>
    <row r="29" customFormat="false" ht="12.75" hidden="false" customHeight="false" outlineLevel="0" collapsed="false">
      <c r="A29" s="0" t="n">
        <v>22</v>
      </c>
      <c r="B29" s="17" t="s">
        <v>90</v>
      </c>
      <c r="C29" s="17"/>
      <c r="D29" s="18"/>
      <c r="E29" s="18"/>
      <c r="F29" s="18"/>
      <c r="G29" s="18"/>
      <c r="H29" s="19"/>
      <c r="I29" s="22"/>
    </row>
    <row r="30" customFormat="false" ht="12.75" hidden="false" customHeight="false" outlineLevel="0" collapsed="false">
      <c r="A30" s="0" t="n">
        <v>23</v>
      </c>
      <c r="B30" s="17" t="s">
        <v>90</v>
      </c>
      <c r="C30" s="17"/>
      <c r="D30" s="18"/>
      <c r="E30" s="18"/>
      <c r="F30" s="18"/>
      <c r="G30" s="18"/>
      <c r="H30" s="19"/>
      <c r="I30" s="22"/>
    </row>
    <row r="31" customFormat="false" ht="12.75" hidden="false" customHeight="false" outlineLevel="0" collapsed="false">
      <c r="A31" s="0" t="n">
        <v>24</v>
      </c>
      <c r="B31" s="17" t="s">
        <v>90</v>
      </c>
      <c r="C31" s="17"/>
      <c r="D31" s="18"/>
      <c r="E31" s="18"/>
      <c r="F31" s="18"/>
      <c r="G31" s="18"/>
      <c r="H31" s="19"/>
      <c r="I31" s="22"/>
    </row>
    <row r="32" customFormat="false" ht="12.75" hidden="false" customHeight="false" outlineLevel="0" collapsed="false">
      <c r="A32" s="0" t="n">
        <v>25</v>
      </c>
      <c r="B32" s="17" t="s">
        <v>90</v>
      </c>
      <c r="C32" s="17"/>
      <c r="D32" s="18"/>
      <c r="E32" s="18"/>
      <c r="F32" s="18"/>
      <c r="G32" s="18"/>
      <c r="H32" s="19"/>
      <c r="I32" s="22"/>
    </row>
    <row r="33" customFormat="false" ht="12.75" hidden="false" customHeight="false" outlineLevel="0" collapsed="false">
      <c r="A33" s="0" t="n">
        <v>26</v>
      </c>
      <c r="B33" s="17" t="s">
        <v>90</v>
      </c>
      <c r="C33" s="17"/>
      <c r="D33" s="18"/>
      <c r="E33" s="18"/>
      <c r="F33" s="18"/>
      <c r="G33" s="18"/>
      <c r="H33" s="19"/>
      <c r="I33" s="22"/>
    </row>
    <row r="34" customFormat="false" ht="12.75" hidden="false" customHeight="false" outlineLevel="0" collapsed="false">
      <c r="A34" s="0" t="n">
        <v>27</v>
      </c>
      <c r="B34" s="17" t="s">
        <v>90</v>
      </c>
      <c r="C34" s="17"/>
      <c r="D34" s="18"/>
      <c r="E34" s="18"/>
      <c r="F34" s="18"/>
      <c r="G34" s="18"/>
      <c r="H34" s="19"/>
      <c r="I34" s="22"/>
    </row>
    <row r="35" customFormat="false" ht="12.75" hidden="false" customHeight="false" outlineLevel="0" collapsed="false">
      <c r="A35" s="0" t="n">
        <v>28</v>
      </c>
      <c r="B35" s="17" t="s">
        <v>90</v>
      </c>
      <c r="C35" s="17"/>
      <c r="D35" s="18"/>
      <c r="E35" s="18"/>
      <c r="F35" s="18"/>
      <c r="G35" s="18"/>
      <c r="H35" s="19"/>
      <c r="I35" s="22"/>
    </row>
    <row r="36" customFormat="false" ht="12.75" hidden="false" customHeight="false" outlineLevel="0" collapsed="false">
      <c r="A36" s="0" t="n">
        <v>29</v>
      </c>
      <c r="B36" s="17" t="s">
        <v>90</v>
      </c>
      <c r="C36" s="17"/>
      <c r="D36" s="18"/>
      <c r="E36" s="18"/>
      <c r="F36" s="18"/>
      <c r="G36" s="18"/>
      <c r="H36" s="19"/>
      <c r="I36" s="22"/>
    </row>
    <row r="37" customFormat="false" ht="12.75" hidden="false" customHeight="false" outlineLevel="0" collapsed="false">
      <c r="A37" s="0" t="n">
        <v>30</v>
      </c>
      <c r="B37" s="17"/>
      <c r="C37" s="17"/>
      <c r="D37" s="18"/>
      <c r="E37" s="18"/>
      <c r="F37" s="18"/>
      <c r="G37" s="18"/>
      <c r="H37" s="19"/>
      <c r="I37" s="22"/>
    </row>
    <row r="38" customFormat="false" ht="12.75" hidden="false" customHeight="false" outlineLevel="0" collapsed="false">
      <c r="A38" s="0" t="n">
        <v>31</v>
      </c>
      <c r="B38" s="17" t="s">
        <v>90</v>
      </c>
      <c r="C38" s="17"/>
      <c r="D38" s="18"/>
      <c r="E38" s="18"/>
      <c r="F38" s="18"/>
      <c r="G38" s="18"/>
      <c r="H38" s="19"/>
      <c r="I38" s="22"/>
    </row>
    <row r="39" customFormat="false" ht="12.75" hidden="false" customHeight="false" outlineLevel="0" collapsed="false">
      <c r="A39" s="0" t="n">
        <v>32</v>
      </c>
      <c r="B39" s="17" t="s">
        <v>90</v>
      </c>
      <c r="C39" s="17"/>
      <c r="D39" s="18"/>
      <c r="E39" s="18"/>
      <c r="F39" s="18"/>
      <c r="G39" s="18"/>
      <c r="H39" s="19"/>
      <c r="I39" s="22"/>
    </row>
    <row r="40" customFormat="false" ht="12.75" hidden="false" customHeight="false" outlineLevel="0" collapsed="false">
      <c r="A40" s="0" t="n">
        <v>33</v>
      </c>
      <c r="B40" s="17" t="s">
        <v>90</v>
      </c>
      <c r="C40" s="17"/>
      <c r="D40" s="18"/>
      <c r="E40" s="18"/>
      <c r="F40" s="18"/>
      <c r="G40" s="18"/>
      <c r="H40" s="19"/>
      <c r="I40" s="22"/>
    </row>
    <row r="41" customFormat="false" ht="12.75" hidden="false" customHeight="false" outlineLevel="0" collapsed="false">
      <c r="A41" s="0" t="n">
        <v>34</v>
      </c>
      <c r="B41" s="17" t="s">
        <v>90</v>
      </c>
      <c r="C41" s="17"/>
      <c r="D41" s="18"/>
      <c r="E41" s="18"/>
      <c r="F41" s="18"/>
      <c r="G41" s="18"/>
      <c r="H41" s="19"/>
      <c r="I41" s="22"/>
    </row>
    <row r="42" customFormat="false" ht="12.75" hidden="false" customHeight="false" outlineLevel="0" collapsed="false">
      <c r="A42" s="0" t="n">
        <v>35</v>
      </c>
      <c r="B42" s="17" t="s">
        <v>90</v>
      </c>
      <c r="C42" s="17"/>
      <c r="D42" s="18"/>
      <c r="E42" s="18"/>
      <c r="F42" s="18"/>
      <c r="G42" s="18"/>
      <c r="H42" s="19"/>
      <c r="I42" s="22"/>
    </row>
    <row r="43" customFormat="false" ht="12.75" hidden="false" customHeight="false" outlineLevel="0" collapsed="false">
      <c r="A43" s="0" t="n">
        <v>36</v>
      </c>
      <c r="B43" s="17" t="s">
        <v>90</v>
      </c>
      <c r="C43" s="17"/>
      <c r="D43" s="18"/>
      <c r="E43" s="18"/>
      <c r="F43" s="18"/>
      <c r="G43" s="18"/>
      <c r="H43" s="19"/>
      <c r="I43" s="22"/>
    </row>
    <row r="44" customFormat="false" ht="12.75" hidden="false" customHeight="false" outlineLevel="0" collapsed="false">
      <c r="A44" s="0" t="n">
        <v>37</v>
      </c>
      <c r="B44" s="17" t="s">
        <v>90</v>
      </c>
      <c r="C44" s="17"/>
      <c r="D44" s="18"/>
      <c r="E44" s="18"/>
      <c r="F44" s="18"/>
      <c r="G44" s="18"/>
      <c r="H44" s="19"/>
      <c r="I44" s="22"/>
    </row>
    <row r="45" customFormat="false" ht="12.75" hidden="false" customHeight="false" outlineLevel="0" collapsed="false">
      <c r="A45" s="0" t="n">
        <v>38</v>
      </c>
      <c r="B45" s="17" t="s">
        <v>90</v>
      </c>
      <c r="C45" s="17"/>
      <c r="D45" s="18"/>
      <c r="E45" s="18"/>
      <c r="F45" s="18"/>
      <c r="G45" s="18"/>
      <c r="H45" s="19"/>
      <c r="I45" s="22"/>
    </row>
    <row r="46" customFormat="false" ht="12.75" hidden="false" customHeight="false" outlineLevel="0" collapsed="false">
      <c r="A46" s="0" t="n">
        <v>39</v>
      </c>
      <c r="B46" s="17" t="s">
        <v>90</v>
      </c>
      <c r="C46" s="17"/>
      <c r="D46" s="18"/>
      <c r="E46" s="18"/>
      <c r="F46" s="18"/>
      <c r="G46" s="18"/>
      <c r="H46" s="19"/>
      <c r="I46" s="22"/>
    </row>
    <row r="47" customFormat="false" ht="12.75" hidden="false" customHeight="false" outlineLevel="0" collapsed="false">
      <c r="A47" s="0" t="n">
        <v>40</v>
      </c>
      <c r="B47" s="17" t="s">
        <v>90</v>
      </c>
      <c r="C47" s="17"/>
      <c r="D47" s="18"/>
      <c r="E47" s="18"/>
      <c r="F47" s="18"/>
      <c r="G47" s="18"/>
      <c r="H47" s="19"/>
      <c r="I47" s="22"/>
    </row>
    <row r="48" customFormat="false" ht="12.75" hidden="false" customHeight="false" outlineLevel="0" collapsed="false">
      <c r="A48" s="0" t="n">
        <v>41</v>
      </c>
      <c r="B48" s="17" t="s">
        <v>90</v>
      </c>
      <c r="C48" s="17"/>
      <c r="D48" s="18"/>
      <c r="E48" s="18"/>
      <c r="F48" s="18"/>
      <c r="G48" s="18"/>
      <c r="H48" s="19"/>
      <c r="I48" s="22"/>
    </row>
    <row r="49" customFormat="false" ht="12.75" hidden="false" customHeight="false" outlineLevel="0" collapsed="false">
      <c r="A49" s="0" t="n">
        <v>42</v>
      </c>
      <c r="B49" s="17" t="s">
        <v>90</v>
      </c>
      <c r="C49" s="17"/>
      <c r="D49" s="18"/>
      <c r="E49" s="18"/>
      <c r="F49" s="18"/>
      <c r="G49" s="18"/>
      <c r="H49" s="19"/>
      <c r="I49" s="22"/>
    </row>
    <row r="50" customFormat="false" ht="12.75" hidden="false" customHeight="false" outlineLevel="0" collapsed="false">
      <c r="A50" s="0" t="n">
        <v>43</v>
      </c>
      <c r="B50" s="17" t="s">
        <v>90</v>
      </c>
      <c r="C50" s="17"/>
      <c r="D50" s="18"/>
      <c r="E50" s="18"/>
      <c r="F50" s="18"/>
      <c r="G50" s="18"/>
      <c r="H50" s="19"/>
      <c r="I50" s="22"/>
    </row>
    <row r="51" customFormat="false" ht="12.75" hidden="false" customHeight="false" outlineLevel="0" collapsed="false">
      <c r="A51" s="0" t="n">
        <v>44</v>
      </c>
      <c r="B51" s="17" t="s">
        <v>90</v>
      </c>
      <c r="C51" s="17"/>
      <c r="D51" s="18"/>
      <c r="E51" s="18"/>
      <c r="F51" s="18"/>
      <c r="G51" s="18"/>
      <c r="H51" s="19"/>
      <c r="I51" s="22"/>
    </row>
    <row r="52" customFormat="false" ht="12.75" hidden="false" customHeight="false" outlineLevel="0" collapsed="false">
      <c r="A52" s="0" t="n">
        <v>45</v>
      </c>
      <c r="B52" s="17" t="s">
        <v>90</v>
      </c>
      <c r="C52" s="17"/>
      <c r="D52" s="18"/>
      <c r="E52" s="18"/>
      <c r="F52" s="18"/>
      <c r="G52" s="18"/>
      <c r="H52" s="19"/>
      <c r="I52" s="22"/>
    </row>
    <row r="53" customFormat="false" ht="12.75" hidden="false" customHeight="false" outlineLevel="0" collapsed="false">
      <c r="A53" s="0" t="n">
        <v>46</v>
      </c>
      <c r="B53" s="17" t="s">
        <v>90</v>
      </c>
      <c r="C53" s="17"/>
      <c r="D53" s="18"/>
      <c r="E53" s="18"/>
      <c r="F53" s="18"/>
      <c r="G53" s="18"/>
      <c r="H53" s="19"/>
      <c r="I53" s="22"/>
    </row>
    <row r="54" customFormat="false" ht="12.75" hidden="false" customHeight="false" outlineLevel="0" collapsed="false">
      <c r="A54" s="0" t="n">
        <v>47</v>
      </c>
      <c r="B54" s="17" t="s">
        <v>90</v>
      </c>
      <c r="C54" s="17"/>
      <c r="D54" s="18"/>
      <c r="E54" s="18"/>
      <c r="F54" s="18"/>
      <c r="G54" s="18"/>
      <c r="H54" s="19"/>
      <c r="I54" s="22"/>
    </row>
    <row r="55" customFormat="false" ht="12.75" hidden="false" customHeight="false" outlineLevel="0" collapsed="false">
      <c r="A55" s="0" t="n">
        <v>48</v>
      </c>
      <c r="B55" s="17" t="s">
        <v>90</v>
      </c>
      <c r="C55" s="17"/>
      <c r="D55" s="18"/>
      <c r="E55" s="18"/>
      <c r="F55" s="18"/>
      <c r="G55" s="18"/>
      <c r="H55" s="19"/>
      <c r="I55" s="22"/>
    </row>
    <row r="56" customFormat="false" ht="12.75" hidden="false" customHeight="false" outlineLevel="0" collapsed="false">
      <c r="A56" s="0" t="n">
        <v>49</v>
      </c>
      <c r="B56" s="17" t="s">
        <v>90</v>
      </c>
      <c r="C56" s="17"/>
      <c r="D56" s="18"/>
      <c r="E56" s="18"/>
      <c r="F56" s="18"/>
      <c r="G56" s="18"/>
      <c r="H56" s="19"/>
      <c r="I56" s="22"/>
    </row>
    <row r="57" customFormat="false" ht="12.75" hidden="false" customHeight="false" outlineLevel="0" collapsed="false">
      <c r="A57" s="0" t="n">
        <v>50</v>
      </c>
      <c r="B57" s="17" t="s">
        <v>90</v>
      </c>
      <c r="C57" s="17"/>
      <c r="D57" s="18"/>
      <c r="E57" s="18"/>
      <c r="F57" s="18"/>
      <c r="G57" s="18"/>
      <c r="H57" s="19"/>
      <c r="I57" s="22"/>
    </row>
    <row r="58" customFormat="false" ht="12.75" hidden="false" customHeight="false" outlineLevel="0" collapsed="false">
      <c r="A58" s="0" t="n">
        <v>51</v>
      </c>
      <c r="B58" s="17" t="s">
        <v>90</v>
      </c>
      <c r="C58" s="17"/>
      <c r="D58" s="18"/>
      <c r="E58" s="18"/>
      <c r="F58" s="18"/>
      <c r="G58" s="18"/>
      <c r="H58" s="19"/>
      <c r="I58" s="22"/>
    </row>
    <row r="59" customFormat="false" ht="12.75" hidden="false" customHeight="false" outlineLevel="0" collapsed="false">
      <c r="A59" s="0" t="n">
        <v>52</v>
      </c>
      <c r="B59" s="17" t="s">
        <v>90</v>
      </c>
      <c r="C59" s="17"/>
      <c r="D59" s="18"/>
      <c r="E59" s="18"/>
      <c r="F59" s="18"/>
      <c r="G59" s="18"/>
      <c r="H59" s="19"/>
      <c r="I59" s="22"/>
    </row>
    <row r="60" customFormat="false" ht="12.75" hidden="false" customHeight="false" outlineLevel="0" collapsed="false">
      <c r="A60" s="0" t="n">
        <v>53</v>
      </c>
      <c r="B60" s="17" t="s">
        <v>90</v>
      </c>
      <c r="C60" s="17"/>
      <c r="D60" s="18"/>
      <c r="E60" s="18"/>
      <c r="F60" s="18"/>
      <c r="G60" s="18"/>
      <c r="H60" s="19"/>
      <c r="I60" s="22"/>
    </row>
    <row r="61" customFormat="false" ht="12.75" hidden="false" customHeight="false" outlineLevel="0" collapsed="false">
      <c r="A61" s="0" t="n">
        <v>54</v>
      </c>
      <c r="B61" s="17" t="s">
        <v>90</v>
      </c>
      <c r="C61" s="17"/>
      <c r="D61" s="18"/>
      <c r="E61" s="18"/>
      <c r="F61" s="18"/>
      <c r="G61" s="18"/>
      <c r="H61" s="19"/>
      <c r="I61" s="22"/>
    </row>
    <row r="62" customFormat="false" ht="12.75" hidden="false" customHeight="false" outlineLevel="0" collapsed="false">
      <c r="A62" s="0" t="n">
        <v>55</v>
      </c>
      <c r="B62" s="17" t="s">
        <v>90</v>
      </c>
      <c r="C62" s="17"/>
      <c r="D62" s="18"/>
      <c r="E62" s="18"/>
      <c r="F62" s="18"/>
      <c r="G62" s="18"/>
      <c r="H62" s="19"/>
      <c r="I62" s="22"/>
    </row>
    <row r="63" customFormat="false" ht="12.75" hidden="false" customHeight="false" outlineLevel="0" collapsed="false">
      <c r="A63" s="0" t="n">
        <v>56</v>
      </c>
      <c r="B63" s="17" t="s">
        <v>90</v>
      </c>
      <c r="C63" s="17"/>
      <c r="D63" s="18"/>
      <c r="E63" s="18"/>
      <c r="F63" s="18"/>
      <c r="G63" s="18"/>
      <c r="H63" s="19"/>
      <c r="I63" s="22"/>
    </row>
    <row r="64" customFormat="false" ht="12.75" hidden="false" customHeight="false" outlineLevel="0" collapsed="false">
      <c r="A64" s="0" t="n">
        <v>57</v>
      </c>
      <c r="B64" s="17" t="s">
        <v>90</v>
      </c>
      <c r="C64" s="17"/>
      <c r="D64" s="18"/>
      <c r="E64" s="18"/>
      <c r="F64" s="18"/>
      <c r="G64" s="18"/>
      <c r="H64" s="19"/>
      <c r="I64" s="22"/>
    </row>
    <row r="65" customFormat="false" ht="12.75" hidden="false" customHeight="false" outlineLevel="0" collapsed="false">
      <c r="A65" s="0" t="n">
        <v>58</v>
      </c>
      <c r="B65" s="17" t="s">
        <v>90</v>
      </c>
      <c r="C65" s="17"/>
      <c r="D65" s="18"/>
      <c r="E65" s="18"/>
      <c r="F65" s="18"/>
      <c r="G65" s="18"/>
      <c r="H65" s="19"/>
      <c r="I65" s="22"/>
    </row>
    <row r="66" customFormat="false" ht="12.75" hidden="false" customHeight="false" outlineLevel="0" collapsed="false">
      <c r="A66" s="0" t="n">
        <v>59</v>
      </c>
      <c r="B66" s="17" t="s">
        <v>90</v>
      </c>
      <c r="C66" s="17"/>
      <c r="D66" s="18"/>
      <c r="E66" s="18"/>
      <c r="F66" s="18"/>
      <c r="G66" s="18"/>
      <c r="H66" s="19"/>
      <c r="I66" s="22"/>
    </row>
    <row r="67" customFormat="false" ht="12.75" hidden="false" customHeight="false" outlineLevel="0" collapsed="false">
      <c r="A67" s="0" t="n">
        <v>60</v>
      </c>
      <c r="B67" s="17" t="s">
        <v>90</v>
      </c>
      <c r="C67" s="17"/>
      <c r="D67" s="18"/>
      <c r="E67" s="18"/>
      <c r="F67" s="18"/>
      <c r="G67" s="18"/>
      <c r="H67" s="19"/>
      <c r="I67" s="22"/>
    </row>
    <row r="68" customFormat="false" ht="12.75" hidden="false" customHeight="false" outlineLevel="0" collapsed="false">
      <c r="A68" s="0" t="n">
        <v>61</v>
      </c>
      <c r="B68" s="17" t="s">
        <v>90</v>
      </c>
      <c r="C68" s="17"/>
      <c r="D68" s="18"/>
      <c r="E68" s="18"/>
      <c r="F68" s="18"/>
      <c r="G68" s="18"/>
      <c r="H68" s="19"/>
      <c r="I68" s="22"/>
    </row>
    <row r="69" customFormat="false" ht="12.75" hidden="false" customHeight="false" outlineLevel="0" collapsed="false">
      <c r="A69" s="0" t="n">
        <v>62</v>
      </c>
      <c r="B69" s="17" t="s">
        <v>90</v>
      </c>
      <c r="C69" s="17"/>
      <c r="D69" s="18"/>
      <c r="E69" s="18"/>
      <c r="F69" s="18"/>
      <c r="G69" s="18"/>
      <c r="H69" s="19"/>
      <c r="I69" s="22"/>
    </row>
    <row r="70" customFormat="false" ht="12.75" hidden="false" customHeight="false" outlineLevel="0" collapsed="false">
      <c r="A70" s="0" t="n">
        <v>63</v>
      </c>
      <c r="B70" s="17" t="s">
        <v>90</v>
      </c>
      <c r="C70" s="17"/>
      <c r="D70" s="18"/>
      <c r="E70" s="18"/>
      <c r="F70" s="18"/>
      <c r="G70" s="18"/>
      <c r="H70" s="19"/>
      <c r="I70" s="22"/>
    </row>
    <row r="71" customFormat="false" ht="12.75" hidden="false" customHeight="false" outlineLevel="0" collapsed="false">
      <c r="A71" s="0" t="n">
        <v>64</v>
      </c>
      <c r="B71" s="17" t="s">
        <v>90</v>
      </c>
      <c r="C71" s="17"/>
      <c r="D71" s="18"/>
      <c r="E71" s="18"/>
      <c r="F71" s="18"/>
      <c r="G71" s="18"/>
      <c r="H71" s="19"/>
      <c r="I71" s="22"/>
    </row>
    <row r="72" customFormat="false" ht="12.75" hidden="false" customHeight="false" outlineLevel="0" collapsed="false">
      <c r="A72" s="0" t="n">
        <v>65</v>
      </c>
      <c r="B72" s="17" t="s">
        <v>90</v>
      </c>
      <c r="C72" s="17"/>
      <c r="D72" s="18"/>
      <c r="E72" s="18"/>
      <c r="F72" s="18"/>
      <c r="G72" s="18"/>
      <c r="H72" s="19"/>
      <c r="I72" s="22"/>
    </row>
    <row r="73" customFormat="false" ht="12.75" hidden="false" customHeight="false" outlineLevel="0" collapsed="false">
      <c r="A73" s="0" t="n">
        <v>66</v>
      </c>
      <c r="B73" s="17" t="s">
        <v>90</v>
      </c>
      <c r="C73" s="17"/>
      <c r="D73" s="18"/>
      <c r="E73" s="18"/>
      <c r="F73" s="18"/>
      <c r="G73" s="18"/>
      <c r="H73" s="19"/>
      <c r="I73" s="22"/>
    </row>
    <row r="74" customFormat="false" ht="12.75" hidden="false" customHeight="false" outlineLevel="0" collapsed="false">
      <c r="A74" s="0" t="n">
        <v>67</v>
      </c>
      <c r="B74" s="17" t="s">
        <v>90</v>
      </c>
      <c r="C74" s="17"/>
      <c r="D74" s="18"/>
      <c r="E74" s="18"/>
      <c r="F74" s="18"/>
      <c r="G74" s="18"/>
      <c r="H74" s="19"/>
      <c r="I74" s="22"/>
    </row>
    <row r="75" customFormat="false" ht="12.75" hidden="false" customHeight="false" outlineLevel="0" collapsed="false">
      <c r="A75" s="0" t="n">
        <v>68</v>
      </c>
      <c r="B75" s="17" t="s">
        <v>90</v>
      </c>
      <c r="C75" s="17"/>
      <c r="D75" s="18"/>
      <c r="E75" s="18"/>
      <c r="F75" s="18"/>
      <c r="G75" s="18"/>
      <c r="H75" s="19"/>
      <c r="I75" s="22"/>
    </row>
    <row r="76" customFormat="false" ht="12.75" hidden="false" customHeight="false" outlineLevel="0" collapsed="false">
      <c r="A76" s="0" t="n">
        <v>69</v>
      </c>
      <c r="B76" s="17" t="s">
        <v>90</v>
      </c>
      <c r="C76" s="17"/>
      <c r="D76" s="18"/>
      <c r="E76" s="18"/>
      <c r="F76" s="18"/>
      <c r="G76" s="18"/>
      <c r="H76" s="19"/>
      <c r="I76" s="22"/>
    </row>
    <row r="77" customFormat="false" ht="12.75" hidden="false" customHeight="false" outlineLevel="0" collapsed="false">
      <c r="A77" s="0" t="s">
        <v>90</v>
      </c>
      <c r="B77" s="23" t="s">
        <v>90</v>
      </c>
      <c r="C77" s="23"/>
      <c r="D77" s="18"/>
      <c r="E77" s="18"/>
      <c r="F77" s="18"/>
      <c r="G77" s="18"/>
      <c r="H77" s="19"/>
      <c r="I77" s="22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21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12"/>
      <c r="D4" s="25" t="s">
        <v>170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27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/>
      <c r="C8" s="17"/>
      <c r="D8" s="18"/>
      <c r="E8" s="18"/>
      <c r="F8" s="18"/>
      <c r="G8" s="18"/>
      <c r="H8" s="19" t="n">
        <f aca="false">SUM(D8:G8)</f>
        <v>0</v>
      </c>
      <c r="I8" s="22" t="n">
        <f aca="false">IF(J8="Meisterschütze",1,IF(J8="Gold mit Eichenlaub",2,IF(J8="Gold",3,IF(J8="Silber",4,IF(J8="Bronze",5,6)))))</f>
        <v>6</v>
      </c>
      <c r="J8" s="5" t="str">
        <f aca="false">IF(Berechnung!AP2&gt;=10000,"Ergebnis über 109!",IF(Berechnung!AP2&gt;2000,"Meisterschütze",IF(Berechnung!AP2&gt;1000,"Gold mit Eichenlaub",IF(Berechnung!AP2&gt;=100,"Gold",IF(Berechnung!AP2&gt;=10,"Silber",IF(Berechnung!AP2=0,"kein Leistungsabzeichen","Bronze"))))))</f>
        <v>kein Leistungsabzeichen</v>
      </c>
    </row>
    <row r="9" customFormat="false" ht="12.75" hidden="false" customHeight="false" outlineLevel="0" collapsed="false">
      <c r="A9" s="0" t="n">
        <v>2</v>
      </c>
      <c r="B9" s="17"/>
      <c r="C9" s="17"/>
      <c r="D9" s="18"/>
      <c r="E9" s="18"/>
      <c r="F9" s="18"/>
      <c r="G9" s="18"/>
      <c r="H9" s="19" t="n">
        <f aca="false">SUM(D9:G9)</f>
        <v>0</v>
      </c>
      <c r="I9" s="22" t="n">
        <f aca="false">IF(J9="Meisterschütze",1,IF(J9="Gold mit Eichenlaub",2,IF(J9="Gold",3,IF(J9="Silber",4,IF(J9="Bronze",5,6)))))</f>
        <v>6</v>
      </c>
      <c r="J9" s="5" t="str">
        <f aca="false">IF(Berechnung!AP3&gt;=10000,"Ergebnis über 109!",IF(Berechnung!AP3&gt;2000,"Meisterschütze",IF(Berechnung!AP3&gt;1000,"Gold mit Eichenlaub",IF(Berechnung!AP3&gt;=100,"Gold",IF(Berechnung!AP3&gt;=10,"Silber",IF(Berechnung!AP3=0,"kein Leistungsabzeichen","Bronze"))))))</f>
        <v>kein Leistungsabzeichen</v>
      </c>
    </row>
    <row r="10" customFormat="false" ht="12.75" hidden="false" customHeight="false" outlineLevel="0" collapsed="false">
      <c r="A10" s="0" t="n">
        <v>3</v>
      </c>
      <c r="B10" s="17"/>
      <c r="C10" s="17"/>
      <c r="D10" s="18"/>
      <c r="E10" s="18"/>
      <c r="F10" s="18"/>
      <c r="G10" s="18"/>
      <c r="H10" s="19" t="n">
        <f aca="false">SUM(D10:G10)</f>
        <v>0</v>
      </c>
      <c r="I10" s="22" t="n">
        <f aca="false">IF(J10="Meisterschütze",1,IF(J10="Gold mit Eichenlaub",2,IF(J10="Gold",3,IF(J10="Silber",4,IF(J10="Bronze",5,6)))))</f>
        <v>6</v>
      </c>
      <c r="J10" s="5" t="str">
        <f aca="false">IF(Berechnung!AP4&gt;=10000,"Ergebnis über 109!",IF(Berechnung!AP4&gt;2000,"Meisterschütze",IF(Berechnung!AP4&gt;1000,"Gold mit Eichenlaub",IF(Berechnung!AP4&gt;=100,"Gold",IF(Berechnung!AP4&gt;=10,"Silber",IF(Berechnung!AP4=0,"kein Leistungsabzeichen","Bronze"))))))</f>
        <v>kein Leistungsabzeichen</v>
      </c>
    </row>
    <row r="11" customFormat="false" ht="12.75" hidden="false" customHeight="false" outlineLevel="0" collapsed="false">
      <c r="A11" s="0" t="n">
        <v>4</v>
      </c>
      <c r="B11" s="17"/>
      <c r="C11" s="17"/>
      <c r="D11" s="18"/>
      <c r="E11" s="18"/>
      <c r="F11" s="18"/>
      <c r="G11" s="18"/>
      <c r="H11" s="19" t="n">
        <f aca="false">SUM(D11:G11)</f>
        <v>0</v>
      </c>
      <c r="I11" s="22" t="n">
        <f aca="false">IF(J11="Meisterschütze",1,IF(J11="Gold mit Eichenlaub",2,IF(J11="Gold",3,IF(J11="Silber",4,IF(J11="Bronze",5,6)))))</f>
        <v>6</v>
      </c>
      <c r="J11" s="5" t="str">
        <f aca="false">IF(Berechnung!AP5&gt;=10000,"Ergebnis über 109!",IF(Berechnung!AP5&gt;2000,"Meisterschütze",IF(Berechnung!AP5&gt;1000,"Gold mit Eichenlaub",IF(Berechnung!AP5&gt;=100,"Gold",IF(Berechnung!AP5&gt;=10,"Silber",IF(Berechnung!AP5=0,"kein Leistungsabzeichen","Bronze"))))))</f>
        <v>kein Leistungsabzeichen</v>
      </c>
    </row>
    <row r="12" customFormat="false" ht="12.75" hidden="false" customHeight="false" outlineLevel="0" collapsed="false">
      <c r="A12" s="0" t="n">
        <v>5</v>
      </c>
      <c r="B12" s="17"/>
      <c r="C12" s="17"/>
      <c r="D12" s="18"/>
      <c r="E12" s="18"/>
      <c r="F12" s="18"/>
      <c r="G12" s="18"/>
      <c r="H12" s="19" t="n">
        <f aca="false">SUM(D12:G12)</f>
        <v>0</v>
      </c>
      <c r="I12" s="22" t="n">
        <f aca="false">IF(J12="Meisterschütze",1,IF(J12="Gold mit Eichenlaub",2,IF(J12="Gold",3,IF(J12="Silber",4,IF(J12="Bronze",5,6)))))</f>
        <v>6</v>
      </c>
      <c r="J12" s="5" t="str">
        <f aca="false">IF(Berechnung!AP6&gt;=10000,"Ergebnis über 109!",IF(Berechnung!AP6&gt;2000,"Meisterschütze",IF(Berechnung!AP6&gt;1000,"Gold mit Eichenlaub",IF(Berechnung!AP6&gt;=100,"Gold",IF(Berechnung!AP6&gt;=10,"Silber",IF(Berechnung!AP6=0,"kein Leistungsabzeichen","Bronze"))))))</f>
        <v>kein Leistungsabzeichen</v>
      </c>
    </row>
    <row r="13" customFormat="false" ht="12.75" hidden="false" customHeight="false" outlineLevel="0" collapsed="false">
      <c r="A13" s="0" t="n">
        <v>6</v>
      </c>
      <c r="B13" s="17"/>
      <c r="C13" s="17"/>
      <c r="D13" s="18"/>
      <c r="E13" s="18"/>
      <c r="F13" s="18"/>
      <c r="G13" s="18"/>
      <c r="H13" s="19"/>
      <c r="I13" s="22"/>
    </row>
    <row r="14" customFormat="false" ht="12.75" hidden="false" customHeight="false" outlineLevel="0" collapsed="false">
      <c r="A14" s="0" t="n">
        <v>7</v>
      </c>
      <c r="B14" s="17"/>
      <c r="C14" s="17"/>
      <c r="D14" s="18"/>
      <c r="E14" s="18"/>
      <c r="F14" s="18"/>
      <c r="G14" s="18"/>
      <c r="H14" s="19"/>
      <c r="I14" s="22"/>
    </row>
    <row r="15" customFormat="false" ht="12.75" hidden="false" customHeight="false" outlineLevel="0" collapsed="false">
      <c r="A15" s="0" t="n">
        <v>8</v>
      </c>
      <c r="B15" s="17"/>
      <c r="C15" s="17"/>
      <c r="D15" s="18"/>
      <c r="E15" s="18"/>
      <c r="F15" s="18"/>
      <c r="G15" s="18"/>
      <c r="H15" s="19"/>
      <c r="I15" s="22"/>
    </row>
    <row r="16" customFormat="false" ht="12.75" hidden="false" customHeight="false" outlineLevel="0" collapsed="false">
      <c r="A16" s="0" t="n">
        <v>9</v>
      </c>
      <c r="B16" s="17"/>
      <c r="C16" s="17"/>
      <c r="D16" s="18"/>
      <c r="E16" s="18"/>
      <c r="F16" s="18"/>
      <c r="G16" s="18"/>
      <c r="H16" s="19"/>
      <c r="I16" s="22"/>
    </row>
    <row r="17" customFormat="false" ht="12.75" hidden="false" customHeight="false" outlineLevel="0" collapsed="false">
      <c r="A17" s="0" t="n">
        <v>10</v>
      </c>
      <c r="B17" s="17"/>
      <c r="C17" s="17"/>
      <c r="D17" s="18"/>
      <c r="E17" s="18"/>
      <c r="F17" s="18"/>
      <c r="G17" s="18"/>
      <c r="H17" s="19"/>
      <c r="I17" s="22"/>
    </row>
    <row r="18" customFormat="false" ht="12.75" hidden="false" customHeight="false" outlineLevel="0" collapsed="false">
      <c r="A18" s="0" t="n">
        <v>11</v>
      </c>
      <c r="B18" s="17"/>
      <c r="C18" s="17"/>
      <c r="D18" s="18"/>
      <c r="E18" s="18"/>
      <c r="F18" s="18"/>
      <c r="G18" s="18"/>
      <c r="H18" s="19"/>
      <c r="I18" s="22"/>
    </row>
    <row r="19" customFormat="false" ht="12.75" hidden="false" customHeight="false" outlineLevel="0" collapsed="false">
      <c r="A19" s="0" t="n">
        <v>12</v>
      </c>
      <c r="B19" s="17"/>
      <c r="C19" s="17"/>
      <c r="D19" s="18"/>
      <c r="E19" s="18"/>
      <c r="F19" s="18"/>
      <c r="G19" s="18"/>
      <c r="H19" s="19"/>
      <c r="I19" s="22"/>
    </row>
    <row r="20" customFormat="false" ht="12.75" hidden="false" customHeight="false" outlineLevel="0" collapsed="false">
      <c r="A20" s="0" t="n">
        <v>13</v>
      </c>
      <c r="B20" s="17"/>
      <c r="C20" s="17"/>
      <c r="D20" s="18"/>
      <c r="E20" s="18"/>
      <c r="F20" s="18"/>
      <c r="G20" s="18"/>
      <c r="H20" s="19"/>
      <c r="I20" s="22"/>
    </row>
    <row r="21" customFormat="false" ht="12.75" hidden="false" customHeight="false" outlineLevel="0" collapsed="false">
      <c r="A21" s="0" t="n">
        <v>14</v>
      </c>
      <c r="B21" s="17"/>
      <c r="C21" s="17"/>
      <c r="D21" s="18"/>
      <c r="E21" s="18"/>
      <c r="F21" s="18"/>
      <c r="G21" s="18"/>
      <c r="H21" s="19"/>
      <c r="I21" s="22"/>
    </row>
    <row r="22" customFormat="false" ht="12.75" hidden="false" customHeight="false" outlineLevel="0" collapsed="false">
      <c r="A22" s="0" t="n">
        <v>15</v>
      </c>
      <c r="B22" s="17"/>
      <c r="C22" s="17"/>
      <c r="D22" s="18"/>
      <c r="E22" s="18"/>
      <c r="F22" s="18"/>
      <c r="G22" s="18"/>
      <c r="H22" s="19"/>
      <c r="I22" s="22"/>
    </row>
    <row r="23" customFormat="false" ht="12.75" hidden="false" customHeight="false" outlineLevel="0" collapsed="false">
      <c r="A23" s="0" t="n">
        <v>16</v>
      </c>
      <c r="B23" s="17"/>
      <c r="C23" s="17"/>
      <c r="D23" s="18"/>
      <c r="E23" s="18"/>
      <c r="F23" s="18"/>
      <c r="G23" s="18"/>
      <c r="H23" s="19"/>
      <c r="I23" s="22"/>
    </row>
    <row r="24" customFormat="false" ht="12.75" hidden="false" customHeight="false" outlineLevel="0" collapsed="false">
      <c r="A24" s="0" t="n">
        <v>17</v>
      </c>
      <c r="B24" s="17"/>
      <c r="C24" s="17"/>
      <c r="D24" s="18"/>
      <c r="E24" s="18"/>
      <c r="F24" s="18"/>
      <c r="G24" s="18"/>
      <c r="H24" s="19"/>
      <c r="I24" s="22"/>
    </row>
    <row r="25" customFormat="false" ht="12.75" hidden="false" customHeight="false" outlineLevel="0" collapsed="false">
      <c r="A25" s="0" t="n">
        <v>18</v>
      </c>
      <c r="B25" s="17"/>
      <c r="C25" s="17"/>
      <c r="D25" s="18"/>
      <c r="E25" s="18"/>
      <c r="F25" s="18"/>
      <c r="G25" s="18"/>
      <c r="H25" s="19"/>
      <c r="I25" s="22"/>
    </row>
    <row r="26" customFormat="false" ht="12.75" hidden="false" customHeight="false" outlineLevel="0" collapsed="false">
      <c r="A26" s="0" t="n">
        <v>19</v>
      </c>
      <c r="B26" s="17"/>
      <c r="C26" s="17"/>
      <c r="D26" s="18"/>
      <c r="E26" s="18"/>
      <c r="F26" s="18"/>
      <c r="G26" s="18"/>
      <c r="H26" s="19"/>
      <c r="I26" s="22"/>
    </row>
    <row r="27" customFormat="false" ht="12.75" hidden="false" customHeight="false" outlineLevel="0" collapsed="false">
      <c r="A27" s="0" t="n">
        <v>20</v>
      </c>
      <c r="B27" s="17"/>
      <c r="C27" s="17"/>
      <c r="D27" s="18"/>
      <c r="E27" s="18"/>
      <c r="F27" s="18"/>
      <c r="G27" s="18"/>
      <c r="H27" s="19"/>
      <c r="I27" s="22"/>
    </row>
    <row r="28" customFormat="false" ht="12.75" hidden="false" customHeight="false" outlineLevel="0" collapsed="false">
      <c r="A28" s="0" t="n">
        <v>21</v>
      </c>
      <c r="B28" s="17"/>
      <c r="C28" s="17"/>
      <c r="D28" s="18"/>
      <c r="E28" s="18"/>
      <c r="F28" s="18"/>
      <c r="G28" s="18"/>
      <c r="H28" s="19"/>
      <c r="I28" s="22"/>
    </row>
    <row r="29" customFormat="false" ht="12.75" hidden="false" customHeight="false" outlineLevel="0" collapsed="false">
      <c r="A29" s="0" t="n">
        <v>22</v>
      </c>
      <c r="B29" s="17"/>
      <c r="C29" s="17"/>
      <c r="D29" s="18"/>
      <c r="E29" s="18"/>
      <c r="F29" s="18"/>
      <c r="G29" s="18"/>
      <c r="H29" s="19"/>
      <c r="I29" s="22"/>
    </row>
    <row r="30" customFormat="false" ht="12.75" hidden="false" customHeight="false" outlineLevel="0" collapsed="false">
      <c r="A30" s="0" t="n">
        <v>23</v>
      </c>
      <c r="B30" s="17"/>
      <c r="C30" s="17"/>
      <c r="D30" s="18"/>
      <c r="E30" s="18"/>
      <c r="F30" s="18"/>
      <c r="G30" s="18"/>
      <c r="H30" s="19"/>
      <c r="I30" s="22"/>
    </row>
    <row r="31" customFormat="false" ht="12.75" hidden="false" customHeight="false" outlineLevel="0" collapsed="false">
      <c r="A31" s="0" t="n">
        <v>24</v>
      </c>
      <c r="B31" s="17"/>
      <c r="C31" s="17"/>
      <c r="D31" s="18"/>
      <c r="E31" s="18"/>
      <c r="F31" s="18"/>
      <c r="G31" s="18"/>
      <c r="H31" s="19"/>
      <c r="I31" s="22"/>
    </row>
    <row r="32" customFormat="false" ht="12.75" hidden="false" customHeight="false" outlineLevel="0" collapsed="false">
      <c r="A32" s="0" t="n">
        <v>25</v>
      </c>
      <c r="B32" s="17"/>
      <c r="C32" s="17"/>
      <c r="D32" s="18"/>
      <c r="E32" s="18"/>
      <c r="F32" s="18"/>
      <c r="G32" s="18"/>
      <c r="H32" s="19"/>
      <c r="I32" s="22"/>
    </row>
    <row r="33" customFormat="false" ht="12.75" hidden="false" customHeight="false" outlineLevel="0" collapsed="false">
      <c r="A33" s="0" t="n">
        <v>26</v>
      </c>
      <c r="B33" s="17"/>
      <c r="C33" s="17"/>
      <c r="D33" s="18"/>
      <c r="E33" s="18"/>
      <c r="F33" s="18"/>
      <c r="G33" s="18"/>
      <c r="H33" s="19"/>
      <c r="I33" s="22"/>
    </row>
    <row r="34" customFormat="false" ht="12.75" hidden="false" customHeight="false" outlineLevel="0" collapsed="false">
      <c r="A34" s="0" t="n">
        <v>27</v>
      </c>
      <c r="B34" s="17"/>
      <c r="C34" s="17"/>
      <c r="D34" s="18"/>
      <c r="E34" s="18"/>
      <c r="F34" s="18"/>
      <c r="G34" s="18"/>
      <c r="H34" s="19"/>
      <c r="I34" s="22"/>
    </row>
    <row r="35" customFormat="false" ht="12.75" hidden="false" customHeight="false" outlineLevel="0" collapsed="false">
      <c r="A35" s="0" t="n">
        <v>28</v>
      </c>
      <c r="B35" s="17"/>
      <c r="C35" s="17"/>
      <c r="D35" s="18"/>
      <c r="E35" s="18"/>
      <c r="F35" s="18"/>
      <c r="G35" s="18"/>
      <c r="H35" s="19"/>
      <c r="I35" s="22"/>
    </row>
    <row r="36" customFormat="false" ht="12.75" hidden="false" customHeight="false" outlineLevel="0" collapsed="false">
      <c r="A36" s="0" t="n">
        <v>29</v>
      </c>
      <c r="B36" s="17"/>
      <c r="C36" s="17"/>
      <c r="D36" s="18"/>
      <c r="E36" s="18"/>
      <c r="F36" s="18"/>
      <c r="G36" s="18"/>
      <c r="H36" s="19"/>
      <c r="I36" s="22"/>
    </row>
    <row r="37" customFormat="false" ht="12.75" hidden="false" customHeight="false" outlineLevel="0" collapsed="false">
      <c r="A37" s="0" t="n">
        <v>30</v>
      </c>
      <c r="B37" s="17"/>
      <c r="C37" s="17"/>
      <c r="D37" s="18"/>
      <c r="E37" s="18"/>
      <c r="F37" s="18"/>
      <c r="G37" s="18"/>
      <c r="H37" s="19"/>
      <c r="I37" s="22"/>
    </row>
    <row r="38" customFormat="false" ht="12.75" hidden="false" customHeight="false" outlineLevel="0" collapsed="false">
      <c r="A38" s="0" t="n">
        <v>31</v>
      </c>
      <c r="B38" s="17"/>
      <c r="C38" s="17"/>
      <c r="D38" s="18"/>
      <c r="E38" s="18"/>
      <c r="F38" s="18"/>
      <c r="G38" s="18"/>
      <c r="H38" s="19"/>
      <c r="I38" s="22"/>
    </row>
    <row r="39" customFormat="false" ht="12.75" hidden="false" customHeight="false" outlineLevel="0" collapsed="false">
      <c r="A39" s="0" t="n">
        <v>32</v>
      </c>
      <c r="B39" s="17"/>
      <c r="C39" s="17"/>
      <c r="D39" s="18"/>
      <c r="E39" s="18"/>
      <c r="F39" s="18"/>
      <c r="G39" s="18"/>
      <c r="H39" s="19"/>
      <c r="I39" s="22"/>
    </row>
    <row r="40" customFormat="false" ht="12.75" hidden="false" customHeight="false" outlineLevel="0" collapsed="false">
      <c r="A40" s="0" t="n">
        <v>33</v>
      </c>
      <c r="B40" s="17"/>
      <c r="C40" s="17"/>
      <c r="D40" s="18"/>
      <c r="E40" s="18"/>
      <c r="F40" s="18"/>
      <c r="G40" s="18"/>
      <c r="H40" s="19"/>
      <c r="I40" s="22"/>
    </row>
    <row r="41" customFormat="false" ht="12.75" hidden="false" customHeight="false" outlineLevel="0" collapsed="false">
      <c r="A41" s="0" t="n">
        <v>34</v>
      </c>
      <c r="B41" s="17"/>
      <c r="C41" s="17"/>
      <c r="D41" s="18"/>
      <c r="E41" s="18"/>
      <c r="F41" s="18"/>
      <c r="G41" s="18"/>
      <c r="H41" s="19"/>
      <c r="I41" s="22"/>
    </row>
    <row r="42" customFormat="false" ht="12.75" hidden="false" customHeight="false" outlineLevel="0" collapsed="false">
      <c r="A42" s="0" t="n">
        <v>35</v>
      </c>
      <c r="B42" s="17"/>
      <c r="C42" s="17"/>
      <c r="D42" s="18"/>
      <c r="E42" s="18"/>
      <c r="F42" s="18"/>
      <c r="G42" s="18"/>
      <c r="H42" s="19"/>
      <c r="I42" s="22"/>
    </row>
    <row r="43" customFormat="false" ht="12.75" hidden="false" customHeight="false" outlineLevel="0" collapsed="false">
      <c r="A43" s="0" t="n">
        <v>36</v>
      </c>
      <c r="B43" s="17"/>
      <c r="C43" s="17"/>
      <c r="D43" s="18"/>
      <c r="E43" s="18"/>
      <c r="F43" s="18"/>
      <c r="G43" s="18"/>
      <c r="H43" s="19"/>
      <c r="I43" s="22"/>
    </row>
    <row r="44" customFormat="false" ht="12.75" hidden="false" customHeight="false" outlineLevel="0" collapsed="false">
      <c r="A44" s="0" t="n">
        <v>37</v>
      </c>
      <c r="B44" s="17"/>
      <c r="C44" s="17"/>
      <c r="D44" s="18"/>
      <c r="E44" s="18"/>
      <c r="F44" s="18"/>
      <c r="G44" s="18"/>
      <c r="H44" s="19"/>
      <c r="I44" s="22"/>
    </row>
    <row r="45" customFormat="false" ht="12.75" hidden="false" customHeight="false" outlineLevel="0" collapsed="false">
      <c r="A45" s="0" t="n">
        <v>38</v>
      </c>
      <c r="B45" s="17"/>
      <c r="C45" s="17"/>
      <c r="D45" s="18"/>
      <c r="E45" s="18"/>
      <c r="F45" s="18"/>
      <c r="G45" s="18"/>
      <c r="H45" s="19"/>
      <c r="I45" s="22"/>
    </row>
    <row r="46" customFormat="false" ht="12.75" hidden="false" customHeight="false" outlineLevel="0" collapsed="false">
      <c r="A46" s="0" t="n">
        <v>39</v>
      </c>
      <c r="B46" s="17"/>
      <c r="C46" s="17"/>
      <c r="D46" s="18"/>
      <c r="E46" s="18"/>
      <c r="F46" s="18"/>
      <c r="G46" s="18"/>
      <c r="H46" s="19"/>
      <c r="I46" s="22"/>
    </row>
    <row r="47" customFormat="false" ht="12.75" hidden="false" customHeight="false" outlineLevel="0" collapsed="false">
      <c r="A47" s="0" t="n">
        <v>40</v>
      </c>
      <c r="B47" s="17"/>
      <c r="C47" s="17"/>
      <c r="D47" s="18"/>
      <c r="E47" s="18"/>
      <c r="F47" s="18"/>
      <c r="G47" s="18"/>
      <c r="H47" s="19"/>
      <c r="I47" s="22"/>
    </row>
    <row r="48" customFormat="false" ht="12.75" hidden="false" customHeight="false" outlineLevel="0" collapsed="false">
      <c r="A48" s="0" t="n">
        <v>41</v>
      </c>
      <c r="B48" s="17"/>
      <c r="C48" s="17"/>
      <c r="D48" s="18"/>
      <c r="E48" s="18"/>
      <c r="F48" s="18"/>
      <c r="G48" s="18"/>
      <c r="H48" s="19"/>
      <c r="I48" s="22"/>
    </row>
    <row r="49" customFormat="false" ht="12.75" hidden="false" customHeight="false" outlineLevel="0" collapsed="false">
      <c r="A49" s="0" t="n">
        <v>42</v>
      </c>
      <c r="B49" s="17"/>
      <c r="C49" s="17"/>
      <c r="D49" s="18"/>
      <c r="E49" s="18"/>
      <c r="F49" s="18"/>
      <c r="G49" s="18"/>
      <c r="H49" s="19"/>
      <c r="I49" s="22"/>
    </row>
    <row r="50" customFormat="false" ht="12.75" hidden="false" customHeight="false" outlineLevel="0" collapsed="false">
      <c r="A50" s="0" t="n">
        <v>43</v>
      </c>
      <c r="B50" s="17"/>
      <c r="C50" s="17"/>
      <c r="D50" s="18"/>
      <c r="E50" s="18"/>
      <c r="F50" s="18"/>
      <c r="G50" s="18"/>
      <c r="H50" s="19"/>
      <c r="I50" s="22"/>
    </row>
    <row r="51" customFormat="false" ht="12.75" hidden="false" customHeight="false" outlineLevel="0" collapsed="false">
      <c r="A51" s="0" t="n">
        <v>44</v>
      </c>
      <c r="B51" s="17"/>
      <c r="C51" s="17"/>
      <c r="D51" s="18"/>
      <c r="E51" s="18"/>
      <c r="F51" s="18"/>
      <c r="G51" s="18"/>
      <c r="H51" s="19"/>
      <c r="I51" s="22"/>
    </row>
    <row r="52" customFormat="false" ht="12.75" hidden="false" customHeight="false" outlineLevel="0" collapsed="false">
      <c r="A52" s="0" t="n">
        <v>45</v>
      </c>
      <c r="B52" s="17"/>
      <c r="C52" s="17"/>
      <c r="D52" s="18"/>
      <c r="E52" s="18"/>
      <c r="F52" s="18"/>
      <c r="G52" s="18"/>
      <c r="H52" s="19"/>
      <c r="I52" s="22"/>
    </row>
    <row r="53" customFormat="false" ht="12.75" hidden="false" customHeight="false" outlineLevel="0" collapsed="false">
      <c r="A53" s="0" t="n">
        <v>46</v>
      </c>
      <c r="B53" s="17"/>
      <c r="C53" s="17"/>
      <c r="D53" s="18"/>
      <c r="E53" s="18"/>
      <c r="F53" s="18"/>
      <c r="G53" s="18"/>
      <c r="H53" s="19"/>
      <c r="I53" s="22"/>
    </row>
    <row r="54" customFormat="false" ht="12.75" hidden="false" customHeight="false" outlineLevel="0" collapsed="false">
      <c r="A54" s="0" t="n">
        <v>47</v>
      </c>
      <c r="B54" s="17"/>
      <c r="C54" s="17"/>
      <c r="D54" s="18"/>
      <c r="E54" s="18"/>
      <c r="F54" s="18"/>
      <c r="G54" s="18"/>
      <c r="H54" s="19"/>
      <c r="I54" s="22"/>
    </row>
    <row r="55" customFormat="false" ht="12.75" hidden="false" customHeight="false" outlineLevel="0" collapsed="false">
      <c r="A55" s="0" t="n">
        <v>48</v>
      </c>
      <c r="B55" s="17"/>
      <c r="C55" s="17"/>
      <c r="D55" s="18"/>
      <c r="E55" s="18"/>
      <c r="F55" s="18"/>
      <c r="G55" s="18"/>
      <c r="H55" s="19"/>
      <c r="I55" s="22"/>
    </row>
    <row r="56" customFormat="false" ht="12.75" hidden="false" customHeight="false" outlineLevel="0" collapsed="false">
      <c r="A56" s="0" t="n">
        <v>49</v>
      </c>
      <c r="B56" s="17"/>
      <c r="C56" s="17"/>
      <c r="D56" s="18"/>
      <c r="E56" s="18"/>
      <c r="F56" s="18"/>
      <c r="G56" s="18"/>
      <c r="H56" s="19"/>
      <c r="I56" s="22"/>
    </row>
    <row r="57" customFormat="false" ht="12.75" hidden="false" customHeight="false" outlineLevel="0" collapsed="false">
      <c r="A57" s="0" t="n">
        <v>50</v>
      </c>
      <c r="B57" s="17"/>
      <c r="C57" s="17"/>
      <c r="D57" s="18"/>
      <c r="E57" s="18"/>
      <c r="F57" s="18"/>
      <c r="G57" s="18"/>
      <c r="H57" s="19"/>
      <c r="I57" s="22"/>
    </row>
    <row r="58" customFormat="false" ht="12.75" hidden="false" customHeight="false" outlineLevel="0" collapsed="false">
      <c r="A58" s="0" t="n">
        <v>51</v>
      </c>
      <c r="B58" s="17"/>
      <c r="C58" s="17"/>
      <c r="D58" s="18"/>
      <c r="E58" s="18"/>
      <c r="F58" s="18"/>
      <c r="G58" s="18"/>
      <c r="H58" s="19"/>
      <c r="I58" s="22"/>
    </row>
    <row r="59" customFormat="false" ht="12.75" hidden="false" customHeight="false" outlineLevel="0" collapsed="false">
      <c r="A59" s="0" t="n">
        <v>52</v>
      </c>
      <c r="B59" s="17"/>
      <c r="C59" s="17"/>
      <c r="D59" s="18"/>
      <c r="E59" s="18"/>
      <c r="F59" s="18"/>
      <c r="G59" s="18"/>
      <c r="H59" s="19"/>
      <c r="I59" s="22"/>
    </row>
    <row r="60" customFormat="false" ht="12.75" hidden="false" customHeight="false" outlineLevel="0" collapsed="false">
      <c r="A60" s="0" t="n">
        <v>53</v>
      </c>
      <c r="B60" s="17"/>
      <c r="C60" s="17"/>
      <c r="D60" s="18"/>
      <c r="E60" s="18"/>
      <c r="F60" s="18"/>
      <c r="G60" s="18"/>
      <c r="H60" s="19"/>
      <c r="I60" s="22"/>
    </row>
    <row r="61" customFormat="false" ht="12.75" hidden="false" customHeight="false" outlineLevel="0" collapsed="false">
      <c r="A61" s="0" t="n">
        <v>54</v>
      </c>
      <c r="B61" s="17"/>
      <c r="C61" s="17"/>
      <c r="D61" s="18"/>
      <c r="E61" s="18"/>
      <c r="F61" s="18"/>
      <c r="G61" s="18"/>
      <c r="H61" s="19"/>
      <c r="I61" s="22"/>
    </row>
    <row r="62" customFormat="false" ht="12.75" hidden="false" customHeight="false" outlineLevel="0" collapsed="false">
      <c r="A62" s="0" t="n">
        <v>55</v>
      </c>
      <c r="B62" s="17"/>
      <c r="C62" s="17"/>
      <c r="D62" s="18"/>
      <c r="E62" s="18"/>
      <c r="F62" s="18"/>
      <c r="G62" s="18"/>
      <c r="H62" s="19"/>
      <c r="I62" s="22"/>
    </row>
    <row r="63" customFormat="false" ht="12.75" hidden="false" customHeight="false" outlineLevel="0" collapsed="false">
      <c r="A63" s="0" t="n">
        <v>56</v>
      </c>
      <c r="B63" s="17"/>
      <c r="C63" s="17"/>
      <c r="D63" s="18"/>
      <c r="E63" s="18"/>
      <c r="F63" s="18"/>
      <c r="G63" s="18"/>
      <c r="H63" s="19"/>
      <c r="I63" s="22"/>
    </row>
    <row r="64" customFormat="false" ht="12.75" hidden="false" customHeight="false" outlineLevel="0" collapsed="false">
      <c r="A64" s="0" t="n">
        <v>57</v>
      </c>
      <c r="B64" s="17"/>
      <c r="C64" s="17"/>
      <c r="D64" s="18"/>
      <c r="E64" s="18"/>
      <c r="F64" s="18"/>
      <c r="G64" s="18"/>
      <c r="H64" s="19"/>
      <c r="I64" s="22"/>
    </row>
    <row r="65" customFormat="false" ht="12.75" hidden="false" customHeight="false" outlineLevel="0" collapsed="false">
      <c r="A65" s="0" t="n">
        <v>58</v>
      </c>
      <c r="B65" s="17"/>
      <c r="C65" s="17"/>
      <c r="D65" s="18"/>
      <c r="E65" s="18"/>
      <c r="F65" s="18"/>
      <c r="G65" s="18"/>
      <c r="H65" s="19"/>
      <c r="I65" s="22"/>
    </row>
    <row r="66" customFormat="false" ht="12.75" hidden="false" customHeight="false" outlineLevel="0" collapsed="false">
      <c r="A66" s="0" t="n">
        <v>59</v>
      </c>
      <c r="B66" s="17"/>
      <c r="C66" s="17"/>
      <c r="D66" s="18"/>
      <c r="E66" s="18"/>
      <c r="F66" s="18"/>
      <c r="G66" s="18"/>
      <c r="H66" s="19"/>
      <c r="I66" s="22"/>
    </row>
    <row r="67" customFormat="false" ht="12.75" hidden="false" customHeight="false" outlineLevel="0" collapsed="false">
      <c r="A67" s="0" t="n">
        <v>60</v>
      </c>
      <c r="B67" s="17"/>
      <c r="C67" s="17"/>
      <c r="D67" s="18"/>
      <c r="E67" s="18"/>
      <c r="F67" s="18"/>
      <c r="G67" s="18"/>
      <c r="H67" s="19"/>
      <c r="I67" s="22"/>
    </row>
    <row r="68" customFormat="false" ht="12.75" hidden="false" customHeight="false" outlineLevel="0" collapsed="false">
      <c r="A68" s="0" t="n">
        <v>61</v>
      </c>
      <c r="B68" s="17"/>
      <c r="C68" s="17"/>
      <c r="D68" s="18"/>
      <c r="E68" s="18"/>
      <c r="F68" s="18"/>
      <c r="G68" s="18"/>
      <c r="H68" s="19"/>
      <c r="I68" s="22"/>
    </row>
    <row r="69" customFormat="false" ht="12.75" hidden="false" customHeight="false" outlineLevel="0" collapsed="false">
      <c r="A69" s="0" t="n">
        <v>62</v>
      </c>
      <c r="B69" s="17"/>
      <c r="C69" s="17"/>
      <c r="D69" s="18"/>
      <c r="E69" s="18"/>
      <c r="F69" s="18"/>
      <c r="G69" s="18"/>
      <c r="H69" s="19"/>
      <c r="I69" s="22"/>
    </row>
    <row r="70" customFormat="false" ht="12.75" hidden="false" customHeight="false" outlineLevel="0" collapsed="false">
      <c r="A70" s="0" t="n">
        <v>63</v>
      </c>
      <c r="B70" s="17"/>
      <c r="C70" s="17"/>
      <c r="D70" s="18"/>
      <c r="E70" s="18"/>
      <c r="F70" s="18"/>
      <c r="G70" s="18"/>
      <c r="H70" s="19"/>
      <c r="I70" s="22"/>
    </row>
    <row r="71" customFormat="false" ht="12.75" hidden="false" customHeight="false" outlineLevel="0" collapsed="false">
      <c r="A71" s="0" t="n">
        <v>64</v>
      </c>
      <c r="B71" s="17"/>
      <c r="C71" s="17"/>
      <c r="D71" s="18"/>
      <c r="E71" s="18"/>
      <c r="F71" s="18"/>
      <c r="G71" s="18"/>
      <c r="H71" s="19"/>
      <c r="I71" s="22"/>
    </row>
    <row r="72" customFormat="false" ht="12.75" hidden="false" customHeight="false" outlineLevel="0" collapsed="false">
      <c r="A72" s="0" t="n">
        <v>65</v>
      </c>
      <c r="B72" s="17"/>
      <c r="C72" s="17"/>
      <c r="D72" s="18"/>
      <c r="E72" s="18"/>
      <c r="F72" s="18"/>
      <c r="G72" s="18"/>
      <c r="H72" s="19"/>
      <c r="I72" s="22"/>
    </row>
    <row r="73" customFormat="false" ht="12.75" hidden="false" customHeight="false" outlineLevel="0" collapsed="false">
      <c r="A73" s="0" t="n">
        <v>66</v>
      </c>
      <c r="B73" s="17"/>
      <c r="C73" s="17"/>
      <c r="D73" s="18"/>
      <c r="E73" s="18"/>
      <c r="F73" s="18"/>
      <c r="G73" s="18"/>
      <c r="H73" s="19"/>
      <c r="I73" s="22"/>
    </row>
    <row r="74" customFormat="false" ht="12.75" hidden="false" customHeight="false" outlineLevel="0" collapsed="false">
      <c r="A74" s="0" t="n">
        <v>67</v>
      </c>
      <c r="B74" s="17"/>
      <c r="C74" s="17"/>
      <c r="D74" s="18"/>
      <c r="E74" s="18"/>
      <c r="F74" s="18"/>
      <c r="G74" s="18"/>
      <c r="H74" s="19"/>
      <c r="I74" s="22"/>
    </row>
    <row r="75" customFormat="false" ht="12.75" hidden="false" customHeight="false" outlineLevel="0" collapsed="false">
      <c r="A75" s="0" t="n">
        <v>68</v>
      </c>
      <c r="B75" s="17"/>
      <c r="C75" s="17"/>
      <c r="D75" s="18"/>
      <c r="E75" s="18"/>
      <c r="F75" s="18"/>
      <c r="G75" s="18"/>
      <c r="H75" s="19"/>
      <c r="I75" s="22"/>
    </row>
    <row r="76" customFormat="false" ht="12.75" hidden="false" customHeight="false" outlineLevel="0" collapsed="false">
      <c r="A76" s="0" t="n">
        <v>69</v>
      </c>
      <c r="B76" s="17"/>
      <c r="C76" s="17"/>
      <c r="D76" s="18"/>
      <c r="E76" s="18"/>
      <c r="F76" s="18"/>
      <c r="G76" s="18"/>
      <c r="H76" s="19"/>
      <c r="I76" s="22"/>
    </row>
    <row r="77" customFormat="false" ht="12.75" hidden="false" customHeight="false" outlineLevel="0" collapsed="false">
      <c r="A77" s="0" t="s">
        <v>90</v>
      </c>
      <c r="B77" s="23"/>
      <c r="C77" s="23"/>
      <c r="D77" s="18"/>
      <c r="E77" s="18"/>
      <c r="F77" s="18"/>
      <c r="G77" s="18"/>
      <c r="H77" s="19" t="s">
        <v>90</v>
      </c>
      <c r="I77" s="22" t="s">
        <v>90</v>
      </c>
      <c r="J77" s="5" t="s">
        <v>90</v>
      </c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30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31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12"/>
      <c r="D4" s="32" t="s">
        <v>171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33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 t="s">
        <v>132</v>
      </c>
      <c r="C8" s="17" t="s">
        <v>29</v>
      </c>
      <c r="D8" s="18" t="n">
        <v>78.1</v>
      </c>
      <c r="E8" s="18" t="n">
        <v>78.9</v>
      </c>
      <c r="F8" s="18" t="n">
        <v>84.1</v>
      </c>
      <c r="G8" s="18" t="n">
        <v>75.7</v>
      </c>
      <c r="H8" s="19" t="n">
        <f aca="false">SUM(D8:G8)</f>
        <v>316.8</v>
      </c>
      <c r="I8" s="34" t="n">
        <f aca="false">IF(J8="Meisterschütze",1,IF(J8="Gold mit Eichenlaub",2,IF(J8="Gold",3,IF(J8="Silber",4,IF(J8="Bronze",5,6)))))</f>
        <v>4</v>
      </c>
      <c r="J8" s="5" t="str">
        <f aca="false">IF(Berechnung!AV2&gt;=10000,"Ergebnis über 109!",IF(Berechnung!AV2&gt;2000,"Meisterschütze",IF(Berechnung!AV2&gt;1000,"Gold mit Eichenlaub",IF(Berechnung!AV2&gt;=100,"Gold",IF(Berechnung!AV2&gt;=10,"Silber",IF(Berechnung!AV2=0,"kein Leistungsabzeichen","Bronze"))))))</f>
        <v>Silber</v>
      </c>
    </row>
    <row r="9" customFormat="false" ht="12.75" hidden="false" customHeight="false" outlineLevel="0" collapsed="false">
      <c r="A9" s="0" t="n">
        <v>2</v>
      </c>
      <c r="B9" s="17" t="s">
        <v>133</v>
      </c>
      <c r="C9" s="17" t="s">
        <v>13</v>
      </c>
      <c r="D9" s="18" t="n">
        <v>82.2</v>
      </c>
      <c r="E9" s="18" t="n">
        <v>78.9</v>
      </c>
      <c r="F9" s="18" t="n">
        <v>72.2</v>
      </c>
      <c r="G9" s="18" t="n">
        <v>74.4</v>
      </c>
      <c r="H9" s="19" t="n">
        <f aca="false">SUM(D9:G9)</f>
        <v>307.7</v>
      </c>
      <c r="I9" s="34" t="n">
        <f aca="false">IF(J9="Meisterschütze",1,IF(J9="Gold mit Eichenlaub",2,IF(J9="Gold",3,IF(J9="Silber",4,IF(J9="Bronze",5,6)))))</f>
        <v>4</v>
      </c>
      <c r="J9" s="5" t="str">
        <f aca="false">IF(Berechnung!AV3&gt;=10000,"Ergebnis über 109!",IF(Berechnung!AV3&gt;2000,"Meisterschütze",IF(Berechnung!AV3&gt;1000,"Gold mit Eichenlaub",IF(Berechnung!AV3&gt;=100,"Gold",IF(Berechnung!AV3&gt;=10,"Silber",IF(Berechnung!AV3=0,"kein Leistungsabzeichen","Bronze"))))))</f>
        <v>Silber</v>
      </c>
    </row>
    <row r="10" customFormat="false" ht="12.75" hidden="false" customHeight="false" outlineLevel="0" collapsed="false">
      <c r="A10" s="0" t="n">
        <v>3</v>
      </c>
      <c r="B10" s="17" t="s">
        <v>113</v>
      </c>
      <c r="C10" s="17" t="s">
        <v>68</v>
      </c>
      <c r="D10" s="18" t="n">
        <v>73.2</v>
      </c>
      <c r="E10" s="18" t="n">
        <v>72</v>
      </c>
      <c r="F10" s="18" t="n">
        <v>79.4</v>
      </c>
      <c r="G10" s="18" t="n">
        <v>77.8</v>
      </c>
      <c r="H10" s="19" t="n">
        <f aca="false">SUM(D10:G10)</f>
        <v>302.4</v>
      </c>
      <c r="I10" s="34" t="n">
        <f aca="false">IF(J10="Meisterschütze",1,IF(J10="Gold mit Eichenlaub",2,IF(J10="Gold",3,IF(J10="Silber",4,IF(J10="Bronze",5,6)))))</f>
        <v>4</v>
      </c>
      <c r="J10" s="5" t="str">
        <f aca="false">IF(Berechnung!AV4&gt;=10000,"Ergebnis über 109!",IF(Berechnung!AV4&gt;2000,"Meisterschütze",IF(Berechnung!AV4&gt;1000,"Gold mit Eichenlaub",IF(Berechnung!AV4&gt;=100,"Gold",IF(Berechnung!AV4&gt;=10,"Silber",IF(Berechnung!AV4=0,"kein Leistungsabzeichen","Bronze"))))))</f>
        <v>Silber</v>
      </c>
    </row>
    <row r="11" customFormat="false" ht="12.75" hidden="false" customHeight="false" outlineLevel="0" collapsed="false">
      <c r="A11" s="0" t="n">
        <v>4</v>
      </c>
      <c r="B11" s="17" t="s">
        <v>101</v>
      </c>
      <c r="C11" s="17" t="s">
        <v>68</v>
      </c>
      <c r="D11" s="18" t="n">
        <v>71.7</v>
      </c>
      <c r="E11" s="18" t="n">
        <v>71.9</v>
      </c>
      <c r="F11" s="18" t="n">
        <v>77.8</v>
      </c>
      <c r="G11" s="18" t="n">
        <v>80.2</v>
      </c>
      <c r="H11" s="19" t="n">
        <f aca="false">SUM(D11:G11)</f>
        <v>301.6</v>
      </c>
      <c r="I11" s="34" t="n">
        <f aca="false">IF(J11="Meisterschütze",1,IF(J11="Gold mit Eichenlaub",2,IF(J11="Gold",3,IF(J11="Silber",4,IF(J11="Bronze",5,6)))))</f>
        <v>4</v>
      </c>
      <c r="J11" s="5" t="str">
        <f aca="false">IF(Berechnung!AV5&gt;=10000,"Ergebnis über 109!",IF(Berechnung!AV5&gt;2000,"Meisterschütze",IF(Berechnung!AV5&gt;1000,"Gold mit Eichenlaub",IF(Berechnung!AV5&gt;=100,"Gold",IF(Berechnung!AV5&gt;=10,"Silber",IF(Berechnung!AV5=0,"kein Leistungsabzeichen","Bronze"))))))</f>
        <v>Silber</v>
      </c>
    </row>
    <row r="12" customFormat="false" ht="12.75" hidden="false" customHeight="false" outlineLevel="0" collapsed="false">
      <c r="A12" s="0" t="n">
        <v>5</v>
      </c>
      <c r="B12" s="17" t="s">
        <v>172</v>
      </c>
      <c r="C12" s="17" t="s">
        <v>13</v>
      </c>
      <c r="D12" s="18" t="n">
        <v>66.3</v>
      </c>
      <c r="E12" s="18" t="n">
        <v>73.9</v>
      </c>
      <c r="F12" s="18" t="n">
        <v>73.2</v>
      </c>
      <c r="G12" s="18" t="n">
        <v>79</v>
      </c>
      <c r="H12" s="19" t="n">
        <f aca="false">SUM(D12:G12)</f>
        <v>292.4</v>
      </c>
      <c r="I12" s="34" t="n">
        <f aca="false">IF(J12="Meisterschütze",1,IF(J12="Gold mit Eichenlaub",2,IF(J12="Gold",3,IF(J12="Silber",4,IF(J12="Bronze",5,6)))))</f>
        <v>4</v>
      </c>
      <c r="J12" s="5" t="str">
        <f aca="false">IF(Berechnung!AV6&gt;=10000,"Ergebnis über 109!",IF(Berechnung!AV6&gt;2000,"Meisterschütze",IF(Berechnung!AV6&gt;1000,"Gold mit Eichenlaub",IF(Berechnung!AV6&gt;=100,"Gold",IF(Berechnung!AV6&gt;=10,"Silber",IF(Berechnung!AV6=0,"kein Leistungsabzeichen","Bronze"))))))</f>
        <v>Silber</v>
      </c>
    </row>
    <row r="13" customFormat="false" ht="12.75" hidden="false" customHeight="false" outlineLevel="0" collapsed="false">
      <c r="A13" s="0" t="n">
        <v>6</v>
      </c>
      <c r="B13" s="17"/>
      <c r="C13" s="17"/>
      <c r="D13" s="18"/>
      <c r="E13" s="18"/>
      <c r="F13" s="18"/>
      <c r="G13" s="18"/>
      <c r="H13" s="19"/>
      <c r="I13" s="34"/>
    </row>
    <row r="14" customFormat="false" ht="12.75" hidden="false" customHeight="false" outlineLevel="0" collapsed="false">
      <c r="A14" s="0" t="n">
        <v>7</v>
      </c>
      <c r="B14" s="17"/>
      <c r="C14" s="17"/>
      <c r="D14" s="18"/>
      <c r="E14" s="18"/>
      <c r="F14" s="18"/>
      <c r="G14" s="18"/>
      <c r="H14" s="19"/>
      <c r="I14" s="34"/>
    </row>
    <row r="15" customFormat="false" ht="12.75" hidden="false" customHeight="false" outlineLevel="0" collapsed="false">
      <c r="A15" s="0" t="n">
        <v>8</v>
      </c>
      <c r="B15" s="17"/>
      <c r="C15" s="17"/>
      <c r="D15" s="18"/>
      <c r="E15" s="18"/>
      <c r="F15" s="18"/>
      <c r="G15" s="18"/>
      <c r="H15" s="19"/>
      <c r="I15" s="34"/>
    </row>
    <row r="16" customFormat="false" ht="12.75" hidden="false" customHeight="false" outlineLevel="0" collapsed="false">
      <c r="A16" s="0" t="n">
        <v>9</v>
      </c>
      <c r="B16" s="17"/>
      <c r="C16" s="17"/>
      <c r="D16" s="18"/>
      <c r="E16" s="18"/>
      <c r="F16" s="18"/>
      <c r="G16" s="18"/>
      <c r="H16" s="19"/>
      <c r="I16" s="34"/>
    </row>
    <row r="17" customFormat="false" ht="12.75" hidden="false" customHeight="false" outlineLevel="0" collapsed="false">
      <c r="A17" s="0" t="n">
        <v>10</v>
      </c>
      <c r="B17" s="17"/>
      <c r="C17" s="17"/>
      <c r="D17" s="18"/>
      <c r="E17" s="18"/>
      <c r="F17" s="18"/>
      <c r="G17" s="18"/>
      <c r="H17" s="19"/>
      <c r="I17" s="34"/>
    </row>
    <row r="18" customFormat="false" ht="12.75" hidden="false" customHeight="false" outlineLevel="0" collapsed="false">
      <c r="A18" s="0" t="n">
        <v>11</v>
      </c>
      <c r="B18" s="17"/>
      <c r="C18" s="17"/>
      <c r="D18" s="18"/>
      <c r="E18" s="18"/>
      <c r="F18" s="18"/>
      <c r="G18" s="18"/>
      <c r="H18" s="19"/>
      <c r="I18" s="34"/>
    </row>
    <row r="19" customFormat="false" ht="12.75" hidden="false" customHeight="false" outlineLevel="0" collapsed="false">
      <c r="A19" s="0" t="n">
        <v>12</v>
      </c>
      <c r="B19" s="17"/>
      <c r="C19" s="17"/>
      <c r="D19" s="18"/>
      <c r="E19" s="18"/>
      <c r="F19" s="18"/>
      <c r="G19" s="18"/>
      <c r="H19" s="19"/>
      <c r="I19" s="34"/>
    </row>
    <row r="20" customFormat="false" ht="12.75" hidden="false" customHeight="false" outlineLevel="0" collapsed="false">
      <c r="A20" s="0" t="n">
        <v>13</v>
      </c>
      <c r="B20" s="17"/>
      <c r="C20" s="17"/>
      <c r="D20" s="18"/>
      <c r="E20" s="18"/>
      <c r="F20" s="18"/>
      <c r="G20" s="18"/>
      <c r="H20" s="19"/>
      <c r="I20" s="34"/>
    </row>
    <row r="21" customFormat="false" ht="12.75" hidden="false" customHeight="false" outlineLevel="0" collapsed="false">
      <c r="A21" s="0" t="n">
        <v>14</v>
      </c>
      <c r="B21" s="17"/>
      <c r="C21" s="17"/>
      <c r="D21" s="18"/>
      <c r="E21" s="18"/>
      <c r="F21" s="18"/>
      <c r="G21" s="18"/>
      <c r="H21" s="19"/>
      <c r="I21" s="34"/>
    </row>
    <row r="22" customFormat="false" ht="12.75" hidden="false" customHeight="false" outlineLevel="0" collapsed="false">
      <c r="A22" s="0" t="n">
        <v>15</v>
      </c>
      <c r="B22" s="17"/>
      <c r="C22" s="17"/>
      <c r="D22" s="18"/>
      <c r="E22" s="18"/>
      <c r="F22" s="18"/>
      <c r="G22" s="18"/>
      <c r="H22" s="19"/>
      <c r="I22" s="34"/>
    </row>
    <row r="23" customFormat="false" ht="12.75" hidden="false" customHeight="false" outlineLevel="0" collapsed="false">
      <c r="A23" s="0" t="n">
        <v>16</v>
      </c>
      <c r="B23" s="17"/>
      <c r="C23" s="17"/>
      <c r="D23" s="18"/>
      <c r="E23" s="18"/>
      <c r="F23" s="18"/>
      <c r="G23" s="18"/>
      <c r="H23" s="19"/>
      <c r="I23" s="34"/>
    </row>
    <row r="24" customFormat="false" ht="12.75" hidden="false" customHeight="false" outlineLevel="0" collapsed="false">
      <c r="A24" s="0" t="n">
        <v>17</v>
      </c>
      <c r="B24" s="17"/>
      <c r="C24" s="17"/>
      <c r="D24" s="18"/>
      <c r="E24" s="18"/>
      <c r="F24" s="18"/>
      <c r="G24" s="18"/>
      <c r="H24" s="19"/>
      <c r="I24" s="34"/>
    </row>
    <row r="25" customFormat="false" ht="12.75" hidden="false" customHeight="false" outlineLevel="0" collapsed="false">
      <c r="A25" s="0" t="n">
        <v>18</v>
      </c>
      <c r="B25" s="17"/>
      <c r="C25" s="17"/>
      <c r="D25" s="18"/>
      <c r="E25" s="18"/>
      <c r="F25" s="18"/>
      <c r="G25" s="18"/>
      <c r="H25" s="19"/>
      <c r="I25" s="34"/>
    </row>
    <row r="26" customFormat="false" ht="12.75" hidden="false" customHeight="false" outlineLevel="0" collapsed="false">
      <c r="A26" s="0" t="n">
        <v>19</v>
      </c>
      <c r="B26" s="17"/>
      <c r="C26" s="17"/>
      <c r="D26" s="18"/>
      <c r="E26" s="18"/>
      <c r="F26" s="18"/>
      <c r="G26" s="18"/>
      <c r="H26" s="19"/>
      <c r="I26" s="34"/>
    </row>
    <row r="27" customFormat="false" ht="12.75" hidden="false" customHeight="false" outlineLevel="0" collapsed="false">
      <c r="A27" s="0" t="n">
        <v>20</v>
      </c>
      <c r="B27" s="17"/>
      <c r="C27" s="17"/>
      <c r="D27" s="18"/>
      <c r="E27" s="18"/>
      <c r="F27" s="18"/>
      <c r="G27" s="18"/>
      <c r="H27" s="19"/>
      <c r="I27" s="34"/>
    </row>
    <row r="28" customFormat="false" ht="12.75" hidden="false" customHeight="false" outlineLevel="0" collapsed="false">
      <c r="A28" s="0" t="n">
        <v>21</v>
      </c>
      <c r="B28" s="17"/>
      <c r="C28" s="17"/>
      <c r="D28" s="18"/>
      <c r="E28" s="18"/>
      <c r="F28" s="18"/>
      <c r="G28" s="18"/>
      <c r="H28" s="19"/>
      <c r="I28" s="34"/>
    </row>
    <row r="29" customFormat="false" ht="12.75" hidden="false" customHeight="false" outlineLevel="0" collapsed="false">
      <c r="A29" s="0" t="n">
        <v>22</v>
      </c>
      <c r="B29" s="17"/>
      <c r="C29" s="17"/>
      <c r="D29" s="18"/>
      <c r="E29" s="18"/>
      <c r="F29" s="18"/>
      <c r="G29" s="18"/>
      <c r="H29" s="19"/>
      <c r="I29" s="34"/>
    </row>
    <row r="30" customFormat="false" ht="12.75" hidden="false" customHeight="false" outlineLevel="0" collapsed="false">
      <c r="A30" s="0" t="n">
        <v>23</v>
      </c>
      <c r="B30" s="17"/>
      <c r="C30" s="17"/>
      <c r="D30" s="18"/>
      <c r="E30" s="18"/>
      <c r="F30" s="18"/>
      <c r="G30" s="18"/>
      <c r="H30" s="19"/>
      <c r="I30" s="34"/>
    </row>
    <row r="31" customFormat="false" ht="12.75" hidden="false" customHeight="false" outlineLevel="0" collapsed="false">
      <c r="A31" s="0" t="n">
        <v>24</v>
      </c>
      <c r="B31" s="17"/>
      <c r="C31" s="17"/>
      <c r="D31" s="18"/>
      <c r="E31" s="18"/>
      <c r="F31" s="18"/>
      <c r="G31" s="18"/>
      <c r="H31" s="19"/>
      <c r="I31" s="34"/>
    </row>
    <row r="32" customFormat="false" ht="12.75" hidden="false" customHeight="false" outlineLevel="0" collapsed="false">
      <c r="A32" s="0" t="n">
        <v>25</v>
      </c>
      <c r="B32" s="17"/>
      <c r="C32" s="17"/>
      <c r="D32" s="18"/>
      <c r="E32" s="18"/>
      <c r="F32" s="18"/>
      <c r="G32" s="18"/>
      <c r="H32" s="19"/>
      <c r="I32" s="34"/>
    </row>
    <row r="33" customFormat="false" ht="12.75" hidden="false" customHeight="false" outlineLevel="0" collapsed="false">
      <c r="A33" s="0" t="n">
        <v>26</v>
      </c>
      <c r="B33" s="17"/>
      <c r="C33" s="17"/>
      <c r="D33" s="18"/>
      <c r="E33" s="18"/>
      <c r="F33" s="18"/>
      <c r="G33" s="18"/>
      <c r="H33" s="19"/>
      <c r="I33" s="34"/>
    </row>
    <row r="34" customFormat="false" ht="12.75" hidden="false" customHeight="false" outlineLevel="0" collapsed="false">
      <c r="A34" s="0" t="n">
        <v>27</v>
      </c>
      <c r="B34" s="17"/>
      <c r="C34" s="17"/>
      <c r="D34" s="18"/>
      <c r="E34" s="18"/>
      <c r="F34" s="18"/>
      <c r="G34" s="18"/>
      <c r="H34" s="19"/>
      <c r="I34" s="34"/>
    </row>
    <row r="35" customFormat="false" ht="12.75" hidden="false" customHeight="false" outlineLevel="0" collapsed="false">
      <c r="A35" s="0" t="n">
        <v>28</v>
      </c>
      <c r="B35" s="17"/>
      <c r="C35" s="17"/>
      <c r="D35" s="18"/>
      <c r="E35" s="18"/>
      <c r="F35" s="18"/>
      <c r="G35" s="18"/>
      <c r="H35" s="19"/>
      <c r="I35" s="34"/>
    </row>
    <row r="36" customFormat="false" ht="12.75" hidden="false" customHeight="false" outlineLevel="0" collapsed="false">
      <c r="A36" s="0" t="n">
        <v>29</v>
      </c>
      <c r="B36" s="17"/>
      <c r="C36" s="17"/>
      <c r="D36" s="18"/>
      <c r="E36" s="18"/>
      <c r="F36" s="18"/>
      <c r="G36" s="18"/>
      <c r="H36" s="19"/>
      <c r="I36" s="34"/>
    </row>
    <row r="37" customFormat="false" ht="12.75" hidden="false" customHeight="false" outlineLevel="0" collapsed="false">
      <c r="A37" s="0" t="n">
        <v>30</v>
      </c>
      <c r="B37" s="17"/>
      <c r="C37" s="17"/>
      <c r="D37" s="18"/>
      <c r="E37" s="18"/>
      <c r="F37" s="18"/>
      <c r="G37" s="18"/>
      <c r="H37" s="19"/>
      <c r="I37" s="34"/>
    </row>
    <row r="38" customFormat="false" ht="12.75" hidden="false" customHeight="false" outlineLevel="0" collapsed="false">
      <c r="A38" s="0" t="n">
        <v>31</v>
      </c>
      <c r="B38" s="17"/>
      <c r="C38" s="17"/>
      <c r="D38" s="18"/>
      <c r="E38" s="18"/>
      <c r="F38" s="18"/>
      <c r="G38" s="18"/>
      <c r="H38" s="19"/>
      <c r="I38" s="34"/>
    </row>
    <row r="39" customFormat="false" ht="12.75" hidden="false" customHeight="false" outlineLevel="0" collapsed="false">
      <c r="A39" s="0" t="n">
        <v>32</v>
      </c>
      <c r="B39" s="17"/>
      <c r="C39" s="17"/>
      <c r="D39" s="18"/>
      <c r="E39" s="18"/>
      <c r="F39" s="18"/>
      <c r="G39" s="18"/>
      <c r="H39" s="19"/>
      <c r="I39" s="34"/>
    </row>
    <row r="40" customFormat="false" ht="12.75" hidden="false" customHeight="false" outlineLevel="0" collapsed="false">
      <c r="A40" s="0" t="n">
        <v>33</v>
      </c>
      <c r="B40" s="17"/>
      <c r="C40" s="17"/>
      <c r="D40" s="18"/>
      <c r="E40" s="18"/>
      <c r="F40" s="18"/>
      <c r="G40" s="18"/>
      <c r="H40" s="19"/>
      <c r="I40" s="34"/>
    </row>
    <row r="41" customFormat="false" ht="12.75" hidden="false" customHeight="false" outlineLevel="0" collapsed="false">
      <c r="A41" s="0" t="n">
        <v>34</v>
      </c>
      <c r="B41" s="17"/>
      <c r="C41" s="17"/>
      <c r="D41" s="18"/>
      <c r="E41" s="18"/>
      <c r="F41" s="18"/>
      <c r="G41" s="18"/>
      <c r="H41" s="19"/>
      <c r="I41" s="34"/>
    </row>
    <row r="42" customFormat="false" ht="12.75" hidden="false" customHeight="false" outlineLevel="0" collapsed="false">
      <c r="A42" s="0" t="n">
        <v>35</v>
      </c>
      <c r="B42" s="17"/>
      <c r="C42" s="17"/>
      <c r="D42" s="18"/>
      <c r="E42" s="18"/>
      <c r="F42" s="18"/>
      <c r="G42" s="18"/>
      <c r="H42" s="19"/>
      <c r="I42" s="34"/>
    </row>
    <row r="43" customFormat="false" ht="12.75" hidden="false" customHeight="false" outlineLevel="0" collapsed="false">
      <c r="A43" s="0" t="n">
        <v>36</v>
      </c>
      <c r="B43" s="17"/>
      <c r="C43" s="17"/>
      <c r="D43" s="18"/>
      <c r="E43" s="18"/>
      <c r="F43" s="18"/>
      <c r="G43" s="18"/>
      <c r="H43" s="19"/>
      <c r="I43" s="34"/>
    </row>
    <row r="44" customFormat="false" ht="12.75" hidden="false" customHeight="false" outlineLevel="0" collapsed="false">
      <c r="A44" s="0" t="n">
        <v>37</v>
      </c>
      <c r="B44" s="17"/>
      <c r="C44" s="17"/>
      <c r="D44" s="18"/>
      <c r="E44" s="18"/>
      <c r="F44" s="18"/>
      <c r="G44" s="18"/>
      <c r="H44" s="19"/>
      <c r="I44" s="34"/>
    </row>
    <row r="45" customFormat="false" ht="12.75" hidden="false" customHeight="false" outlineLevel="0" collapsed="false">
      <c r="A45" s="0" t="n">
        <v>38</v>
      </c>
      <c r="B45" s="17"/>
      <c r="C45" s="17"/>
      <c r="D45" s="18"/>
      <c r="E45" s="18"/>
      <c r="F45" s="18"/>
      <c r="G45" s="18"/>
      <c r="H45" s="19"/>
      <c r="I45" s="34"/>
    </row>
    <row r="46" customFormat="false" ht="12.75" hidden="false" customHeight="false" outlineLevel="0" collapsed="false">
      <c r="A46" s="0" t="n">
        <v>39</v>
      </c>
      <c r="B46" s="17"/>
      <c r="C46" s="17"/>
      <c r="D46" s="18"/>
      <c r="E46" s="18"/>
      <c r="F46" s="18"/>
      <c r="G46" s="18"/>
      <c r="H46" s="19"/>
      <c r="I46" s="34"/>
    </row>
    <row r="47" customFormat="false" ht="12.75" hidden="false" customHeight="false" outlineLevel="0" collapsed="false">
      <c r="A47" s="0" t="n">
        <v>40</v>
      </c>
      <c r="B47" s="17"/>
      <c r="C47" s="17"/>
      <c r="D47" s="18"/>
      <c r="E47" s="18"/>
      <c r="F47" s="18"/>
      <c r="G47" s="18"/>
      <c r="H47" s="19"/>
      <c r="I47" s="34"/>
    </row>
    <row r="48" customFormat="false" ht="12.75" hidden="false" customHeight="false" outlineLevel="0" collapsed="false">
      <c r="A48" s="0" t="n">
        <v>41</v>
      </c>
      <c r="B48" s="17"/>
      <c r="C48" s="17"/>
      <c r="D48" s="18"/>
      <c r="E48" s="18"/>
      <c r="F48" s="18"/>
      <c r="G48" s="18"/>
      <c r="H48" s="19"/>
      <c r="I48" s="34"/>
    </row>
    <row r="49" customFormat="false" ht="12.75" hidden="false" customHeight="false" outlineLevel="0" collapsed="false">
      <c r="A49" s="0" t="n">
        <v>42</v>
      </c>
      <c r="B49" s="17"/>
      <c r="C49" s="17"/>
      <c r="D49" s="18"/>
      <c r="E49" s="18"/>
      <c r="F49" s="18"/>
      <c r="G49" s="18"/>
      <c r="H49" s="19"/>
      <c r="I49" s="34"/>
    </row>
    <row r="50" customFormat="false" ht="12.75" hidden="false" customHeight="false" outlineLevel="0" collapsed="false">
      <c r="A50" s="0" t="n">
        <v>43</v>
      </c>
      <c r="B50" s="17"/>
      <c r="C50" s="17"/>
      <c r="D50" s="18"/>
      <c r="E50" s="18"/>
      <c r="F50" s="18"/>
      <c r="G50" s="18"/>
      <c r="H50" s="19"/>
      <c r="I50" s="34"/>
    </row>
    <row r="51" customFormat="false" ht="12.75" hidden="false" customHeight="false" outlineLevel="0" collapsed="false">
      <c r="A51" s="0" t="n">
        <v>44</v>
      </c>
      <c r="B51" s="17"/>
      <c r="C51" s="17"/>
      <c r="D51" s="18"/>
      <c r="E51" s="18"/>
      <c r="F51" s="18"/>
      <c r="G51" s="18"/>
      <c r="H51" s="19"/>
      <c r="I51" s="34"/>
    </row>
    <row r="52" customFormat="false" ht="12.75" hidden="false" customHeight="false" outlineLevel="0" collapsed="false">
      <c r="A52" s="0" t="n">
        <v>45</v>
      </c>
      <c r="B52" s="17"/>
      <c r="C52" s="17"/>
      <c r="D52" s="18"/>
      <c r="E52" s="18"/>
      <c r="F52" s="18"/>
      <c r="G52" s="18"/>
      <c r="H52" s="19"/>
      <c r="I52" s="34"/>
    </row>
    <row r="53" customFormat="false" ht="12.75" hidden="false" customHeight="false" outlineLevel="0" collapsed="false">
      <c r="A53" s="0" t="n">
        <v>46</v>
      </c>
      <c r="B53" s="17"/>
      <c r="C53" s="17"/>
      <c r="D53" s="18"/>
      <c r="E53" s="18"/>
      <c r="F53" s="18"/>
      <c r="G53" s="18"/>
      <c r="H53" s="19"/>
      <c r="I53" s="34"/>
    </row>
    <row r="54" customFormat="false" ht="12.75" hidden="false" customHeight="false" outlineLevel="0" collapsed="false">
      <c r="A54" s="0" t="n">
        <v>47</v>
      </c>
      <c r="B54" s="17"/>
      <c r="C54" s="17"/>
      <c r="D54" s="18"/>
      <c r="E54" s="18"/>
      <c r="F54" s="18"/>
      <c r="G54" s="18"/>
      <c r="H54" s="19"/>
      <c r="I54" s="34"/>
    </row>
    <row r="55" customFormat="false" ht="12.75" hidden="false" customHeight="false" outlineLevel="0" collapsed="false">
      <c r="A55" s="0" t="n">
        <v>48</v>
      </c>
      <c r="B55" s="17"/>
      <c r="C55" s="17"/>
      <c r="D55" s="18"/>
      <c r="E55" s="18"/>
      <c r="F55" s="18"/>
      <c r="G55" s="18"/>
      <c r="H55" s="19"/>
      <c r="I55" s="34"/>
    </row>
    <row r="56" customFormat="false" ht="12.75" hidden="false" customHeight="false" outlineLevel="0" collapsed="false">
      <c r="A56" s="0" t="n">
        <v>49</v>
      </c>
      <c r="B56" s="17"/>
      <c r="C56" s="17"/>
      <c r="D56" s="18"/>
      <c r="E56" s="18"/>
      <c r="F56" s="18"/>
      <c r="G56" s="18"/>
      <c r="H56" s="19"/>
      <c r="I56" s="34"/>
    </row>
    <row r="57" customFormat="false" ht="12.75" hidden="false" customHeight="false" outlineLevel="0" collapsed="false">
      <c r="A57" s="0" t="n">
        <v>50</v>
      </c>
      <c r="B57" s="17"/>
      <c r="C57" s="17"/>
      <c r="D57" s="18"/>
      <c r="E57" s="18"/>
      <c r="F57" s="18"/>
      <c r="G57" s="18"/>
      <c r="H57" s="19"/>
      <c r="I57" s="34"/>
    </row>
    <row r="58" customFormat="false" ht="12.75" hidden="false" customHeight="false" outlineLevel="0" collapsed="false">
      <c r="A58" s="0" t="n">
        <v>51</v>
      </c>
      <c r="B58" s="17"/>
      <c r="C58" s="17"/>
      <c r="D58" s="18"/>
      <c r="E58" s="18"/>
      <c r="F58" s="18"/>
      <c r="G58" s="18"/>
      <c r="H58" s="19"/>
      <c r="I58" s="34"/>
    </row>
    <row r="59" customFormat="false" ht="12.75" hidden="false" customHeight="false" outlineLevel="0" collapsed="false">
      <c r="A59" s="0" t="n">
        <v>52</v>
      </c>
      <c r="B59" s="17"/>
      <c r="C59" s="17"/>
      <c r="D59" s="18"/>
      <c r="E59" s="18"/>
      <c r="F59" s="18"/>
      <c r="G59" s="18"/>
      <c r="H59" s="19"/>
      <c r="I59" s="34"/>
    </row>
    <row r="60" customFormat="false" ht="12.75" hidden="false" customHeight="false" outlineLevel="0" collapsed="false">
      <c r="A60" s="0" t="n">
        <v>53</v>
      </c>
      <c r="B60" s="17"/>
      <c r="C60" s="17"/>
      <c r="D60" s="18"/>
      <c r="E60" s="18"/>
      <c r="F60" s="18"/>
      <c r="G60" s="18"/>
      <c r="H60" s="19"/>
      <c r="I60" s="34"/>
    </row>
    <row r="61" customFormat="false" ht="12.75" hidden="false" customHeight="false" outlineLevel="0" collapsed="false">
      <c r="A61" s="0" t="n">
        <v>54</v>
      </c>
      <c r="B61" s="17"/>
      <c r="C61" s="17"/>
      <c r="D61" s="18"/>
      <c r="E61" s="18"/>
      <c r="F61" s="18"/>
      <c r="G61" s="18"/>
      <c r="H61" s="19"/>
      <c r="I61" s="34"/>
    </row>
    <row r="62" customFormat="false" ht="12.75" hidden="false" customHeight="false" outlineLevel="0" collapsed="false">
      <c r="A62" s="0" t="n">
        <v>55</v>
      </c>
      <c r="B62" s="17"/>
      <c r="C62" s="17"/>
      <c r="D62" s="18"/>
      <c r="E62" s="18"/>
      <c r="F62" s="18"/>
      <c r="G62" s="18"/>
      <c r="H62" s="19"/>
      <c r="I62" s="34"/>
    </row>
    <row r="63" customFormat="false" ht="12.75" hidden="false" customHeight="false" outlineLevel="0" collapsed="false">
      <c r="A63" s="0" t="n">
        <v>56</v>
      </c>
      <c r="B63" s="17"/>
      <c r="C63" s="17"/>
      <c r="D63" s="18"/>
      <c r="E63" s="18"/>
      <c r="F63" s="18"/>
      <c r="G63" s="18"/>
      <c r="H63" s="19"/>
      <c r="I63" s="34"/>
    </row>
    <row r="64" customFormat="false" ht="12.75" hidden="false" customHeight="false" outlineLevel="0" collapsed="false">
      <c r="A64" s="0" t="n">
        <v>57</v>
      </c>
      <c r="B64" s="17"/>
      <c r="C64" s="17"/>
      <c r="D64" s="18"/>
      <c r="E64" s="18"/>
      <c r="F64" s="18"/>
      <c r="G64" s="18"/>
      <c r="H64" s="19"/>
      <c r="I64" s="34"/>
    </row>
    <row r="65" customFormat="false" ht="12.75" hidden="false" customHeight="false" outlineLevel="0" collapsed="false">
      <c r="A65" s="0" t="n">
        <v>58</v>
      </c>
      <c r="B65" s="17"/>
      <c r="C65" s="17"/>
      <c r="D65" s="18"/>
      <c r="E65" s="18"/>
      <c r="F65" s="18"/>
      <c r="G65" s="18"/>
      <c r="H65" s="19"/>
      <c r="I65" s="34"/>
    </row>
    <row r="66" customFormat="false" ht="12.75" hidden="false" customHeight="false" outlineLevel="0" collapsed="false">
      <c r="A66" s="0" t="n">
        <v>59</v>
      </c>
      <c r="B66" s="17"/>
      <c r="C66" s="17"/>
      <c r="D66" s="18"/>
      <c r="E66" s="18"/>
      <c r="F66" s="18"/>
      <c r="G66" s="18"/>
      <c r="H66" s="19"/>
      <c r="I66" s="34"/>
    </row>
    <row r="67" customFormat="false" ht="12.75" hidden="false" customHeight="false" outlineLevel="0" collapsed="false">
      <c r="A67" s="0" t="n">
        <v>60</v>
      </c>
      <c r="B67" s="17"/>
      <c r="C67" s="17"/>
      <c r="D67" s="18"/>
      <c r="E67" s="18"/>
      <c r="F67" s="18"/>
      <c r="G67" s="18"/>
      <c r="H67" s="19"/>
      <c r="I67" s="34"/>
    </row>
    <row r="68" customFormat="false" ht="12.75" hidden="false" customHeight="false" outlineLevel="0" collapsed="false">
      <c r="A68" s="0" t="n">
        <v>61</v>
      </c>
      <c r="B68" s="17"/>
      <c r="C68" s="17"/>
      <c r="D68" s="18"/>
      <c r="E68" s="18"/>
      <c r="F68" s="18"/>
      <c r="G68" s="18"/>
      <c r="H68" s="19"/>
      <c r="I68" s="34"/>
    </row>
    <row r="69" customFormat="false" ht="12.75" hidden="false" customHeight="false" outlineLevel="0" collapsed="false">
      <c r="A69" s="0" t="n">
        <v>62</v>
      </c>
      <c r="B69" s="17"/>
      <c r="C69" s="17"/>
      <c r="D69" s="18"/>
      <c r="E69" s="18"/>
      <c r="F69" s="18"/>
      <c r="G69" s="18"/>
      <c r="H69" s="19"/>
      <c r="I69" s="34"/>
    </row>
    <row r="70" customFormat="false" ht="12.75" hidden="false" customHeight="false" outlineLevel="0" collapsed="false">
      <c r="A70" s="0" t="n">
        <v>63</v>
      </c>
      <c r="B70" s="17"/>
      <c r="C70" s="17"/>
      <c r="D70" s="18"/>
      <c r="E70" s="18"/>
      <c r="F70" s="18"/>
      <c r="G70" s="18"/>
      <c r="H70" s="19"/>
      <c r="I70" s="34"/>
    </row>
    <row r="71" customFormat="false" ht="12.75" hidden="false" customHeight="false" outlineLevel="0" collapsed="false">
      <c r="A71" s="0" t="n">
        <v>64</v>
      </c>
      <c r="B71" s="17"/>
      <c r="C71" s="17"/>
      <c r="D71" s="18"/>
      <c r="E71" s="18"/>
      <c r="F71" s="18"/>
      <c r="G71" s="18"/>
      <c r="H71" s="19"/>
      <c r="I71" s="34"/>
    </row>
    <row r="72" customFormat="false" ht="12.75" hidden="false" customHeight="false" outlineLevel="0" collapsed="false">
      <c r="A72" s="0" t="n">
        <v>65</v>
      </c>
      <c r="B72" s="17"/>
      <c r="C72" s="17"/>
      <c r="D72" s="18"/>
      <c r="E72" s="18"/>
      <c r="F72" s="18"/>
      <c r="G72" s="18"/>
      <c r="H72" s="19"/>
      <c r="I72" s="34"/>
    </row>
    <row r="73" customFormat="false" ht="12.75" hidden="false" customHeight="false" outlineLevel="0" collapsed="false">
      <c r="A73" s="0" t="n">
        <v>66</v>
      </c>
      <c r="B73" s="17"/>
      <c r="C73" s="17"/>
      <c r="D73" s="18"/>
      <c r="E73" s="18"/>
      <c r="F73" s="18"/>
      <c r="G73" s="18"/>
      <c r="H73" s="19"/>
      <c r="I73" s="34"/>
    </row>
    <row r="74" customFormat="false" ht="12.75" hidden="false" customHeight="false" outlineLevel="0" collapsed="false">
      <c r="A74" s="0" t="n">
        <v>67</v>
      </c>
      <c r="B74" s="17"/>
      <c r="C74" s="17"/>
      <c r="D74" s="18"/>
      <c r="E74" s="18"/>
      <c r="F74" s="18"/>
      <c r="G74" s="18"/>
      <c r="H74" s="19"/>
      <c r="I74" s="34"/>
    </row>
    <row r="75" customFormat="false" ht="12.75" hidden="false" customHeight="false" outlineLevel="0" collapsed="false">
      <c r="A75" s="0" t="n">
        <v>68</v>
      </c>
      <c r="B75" s="17"/>
      <c r="C75" s="17"/>
      <c r="D75" s="18"/>
      <c r="E75" s="18"/>
      <c r="F75" s="18"/>
      <c r="G75" s="18"/>
      <c r="H75" s="19"/>
      <c r="I75" s="34"/>
    </row>
    <row r="76" customFormat="false" ht="12.75" hidden="false" customHeight="false" outlineLevel="0" collapsed="false">
      <c r="A76" s="0" t="n">
        <v>69</v>
      </c>
      <c r="B76" s="17"/>
      <c r="C76" s="17"/>
      <c r="D76" s="18"/>
      <c r="E76" s="18"/>
      <c r="F76" s="18"/>
      <c r="G76" s="18"/>
      <c r="H76" s="19"/>
      <c r="I76" s="34"/>
    </row>
    <row r="77" customFormat="false" ht="12.75" hidden="false" customHeight="false" outlineLevel="0" collapsed="false">
      <c r="A77" s="0" t="s">
        <v>90</v>
      </c>
      <c r="B77" s="23"/>
      <c r="C77" s="23"/>
      <c r="D77" s="18"/>
      <c r="E77" s="18"/>
      <c r="F77" s="18"/>
      <c r="G77" s="18"/>
      <c r="H77" s="19"/>
      <c r="I77" s="34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7" min="4" style="2" width="6.41"/>
    <col collapsed="false" customWidth="true" hidden="false" outlineLevel="0" max="8" min="8" style="3" width="8.41"/>
    <col collapsed="false" customWidth="true" hidden="false" outlineLevel="0" max="9" min="9" style="30" width="1.99"/>
    <col collapsed="false" customWidth="true" hidden="false" outlineLevel="0" max="10" min="10" style="5" width="21.7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J2" s="24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B4" s="8" t="s">
        <v>0</v>
      </c>
      <c r="C4" s="12"/>
      <c r="D4" s="25" t="s">
        <v>173</v>
      </c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2</v>
      </c>
      <c r="B7" s="26" t="s">
        <v>3</v>
      </c>
      <c r="C7" s="26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33" t="s">
        <v>10</v>
      </c>
      <c r="J7" s="16" t="s">
        <v>11</v>
      </c>
    </row>
    <row r="8" customFormat="false" ht="16.7" hidden="false" customHeight="true" outlineLevel="0" collapsed="false">
      <c r="A8" s="0" t="n">
        <v>1</v>
      </c>
      <c r="B8" s="17" t="s">
        <v>47</v>
      </c>
      <c r="C8" s="17" t="s">
        <v>13</v>
      </c>
      <c r="D8" s="18" t="n">
        <v>88</v>
      </c>
      <c r="E8" s="18" t="n">
        <v>86.1</v>
      </c>
      <c r="F8" s="18" t="n">
        <v>87.7</v>
      </c>
      <c r="G8" s="18" t="n">
        <v>77.7</v>
      </c>
      <c r="H8" s="19" t="n">
        <f aca="false">SUM(D8:G8)</f>
        <v>339.5</v>
      </c>
      <c r="I8" s="34" t="n">
        <f aca="false">IF(J8="Meisterschütze",1,IF(J8="Gold mit Eichenlaub",2,IF(J8="Gold",3,IF(J8="Silber",4,IF(J8="Bronze",5,6)))))</f>
        <v>1</v>
      </c>
      <c r="J8" s="5" t="str">
        <f aca="false">IF(Berechnung!BB2&gt;=10000,"Ergebnis über 109!",IF(Berechnung!BB2&gt;2000,"Meisterschütze",IF(Berechnung!BB2&gt;1000,"Gold mit Eichenlaub",IF(Berechnung!BB2&gt;=100,"Gold",IF(Berechnung!BB2&gt;=10,"Silber",IF(Berechnung!BB2=0,"kein Leistungsabzeichen","Bronze"))))))</f>
        <v>Meisterschütze</v>
      </c>
    </row>
    <row r="9" customFormat="false" ht="12.75" hidden="false" customHeight="false" outlineLevel="0" collapsed="false">
      <c r="A9" s="0" t="n">
        <v>2</v>
      </c>
      <c r="B9" s="17" t="s">
        <v>46</v>
      </c>
      <c r="C9" s="17" t="s">
        <v>13</v>
      </c>
      <c r="D9" s="18" t="n">
        <v>82.3</v>
      </c>
      <c r="E9" s="18" t="n">
        <v>86.8</v>
      </c>
      <c r="F9" s="18" t="n">
        <v>82.1</v>
      </c>
      <c r="G9" s="18" t="n">
        <v>81.9</v>
      </c>
      <c r="H9" s="19" t="n">
        <f aca="false">SUM(D9:G9)</f>
        <v>333.1</v>
      </c>
      <c r="I9" s="34" t="n">
        <f aca="false">IF(J9="Meisterschütze",1,IF(J9="Gold mit Eichenlaub",2,IF(J9="Gold",3,IF(J9="Silber",4,IF(J9="Bronze",5,6)))))</f>
        <v>1</v>
      </c>
      <c r="J9" s="5" t="str">
        <f aca="false">IF(Berechnung!BB3&gt;=10000,"Ergebnis über 109!",IF(Berechnung!BB3&gt;2000,"Meisterschütze",IF(Berechnung!BB3&gt;1000,"Gold mit Eichenlaub",IF(Berechnung!BB3&gt;=100,"Gold",IF(Berechnung!BB3&gt;=10,"Silber",IF(Berechnung!BB3=0,"kein Leistungsabzeichen","Bronze"))))))</f>
        <v>Meisterschütze</v>
      </c>
    </row>
    <row r="10" customFormat="false" ht="12.75" hidden="false" customHeight="false" outlineLevel="0" collapsed="false">
      <c r="A10" s="0" t="n">
        <v>3</v>
      </c>
      <c r="B10" s="17" t="s">
        <v>24</v>
      </c>
      <c r="C10" s="17" t="s">
        <v>13</v>
      </c>
      <c r="D10" s="18" t="n">
        <v>78.7</v>
      </c>
      <c r="E10" s="18" t="n">
        <v>77.7</v>
      </c>
      <c r="F10" s="18" t="n">
        <v>85.6</v>
      </c>
      <c r="G10" s="18" t="n">
        <v>79.1</v>
      </c>
      <c r="H10" s="19" t="n">
        <f aca="false">SUM(D10:G10)</f>
        <v>321.1</v>
      </c>
      <c r="I10" s="34" t="n">
        <f aca="false">IF(J10="Meisterschütze",1,IF(J10="Gold mit Eichenlaub",2,IF(J10="Gold",3,IF(J10="Silber",4,IF(J10="Bronze",5,6)))))</f>
        <v>1</v>
      </c>
      <c r="J10" s="5" t="str">
        <f aca="false">IF(Berechnung!BB4&gt;=10000,"Ergebnis über 109!",IF(Berechnung!BB4&gt;2000,"Meisterschütze",IF(Berechnung!BB4&gt;1000,"Gold mit Eichenlaub",IF(Berechnung!BB4&gt;=100,"Gold",IF(Berechnung!BB4&gt;=10,"Silber",IF(Berechnung!BB4=0,"kein Leistungsabzeichen","Bronze"))))))</f>
        <v>Meisterschütze</v>
      </c>
    </row>
    <row r="11" customFormat="false" ht="12.75" hidden="false" customHeight="false" outlineLevel="0" collapsed="false">
      <c r="A11" s="0" t="n">
        <v>4</v>
      </c>
      <c r="B11" s="17" t="s">
        <v>36</v>
      </c>
      <c r="C11" s="17" t="s">
        <v>13</v>
      </c>
      <c r="D11" s="18" t="n">
        <v>76.1</v>
      </c>
      <c r="E11" s="18" t="n">
        <v>81.9</v>
      </c>
      <c r="F11" s="18" t="n">
        <v>79.6</v>
      </c>
      <c r="G11" s="18" t="n">
        <v>77.4</v>
      </c>
      <c r="H11" s="19" t="n">
        <f aca="false">SUM(D11:G11)</f>
        <v>315</v>
      </c>
      <c r="I11" s="34" t="n">
        <f aca="false">IF(J11="Meisterschütze",1,IF(J11="Gold mit Eichenlaub",2,IF(J11="Gold",3,IF(J11="Silber",4,IF(J11="Bronze",5,6)))))</f>
        <v>1</v>
      </c>
      <c r="J11" s="5" t="str">
        <f aca="false">IF(Berechnung!BB5&gt;=10000,"Ergebnis über 109!",IF(Berechnung!BB5&gt;2000,"Meisterschütze",IF(Berechnung!BB5&gt;1000,"Gold mit Eichenlaub",IF(Berechnung!BB5&gt;=100,"Gold",IF(Berechnung!BB5&gt;=10,"Silber",IF(Berechnung!BB5=0,"kein Leistungsabzeichen","Bronze"))))))</f>
        <v>Meisterschütze</v>
      </c>
    </row>
    <row r="12" customFormat="false" ht="12.75" hidden="false" customHeight="false" outlineLevel="0" collapsed="false">
      <c r="A12" s="0" t="n">
        <v>5</v>
      </c>
      <c r="B12" s="17" t="s">
        <v>174</v>
      </c>
      <c r="C12" s="17" t="s">
        <v>13</v>
      </c>
      <c r="D12" s="18" t="n">
        <v>77.5</v>
      </c>
      <c r="E12" s="18" t="n">
        <v>68.1</v>
      </c>
      <c r="F12" s="18" t="n">
        <v>77.6</v>
      </c>
      <c r="G12" s="18" t="n">
        <v>70.7</v>
      </c>
      <c r="H12" s="19" t="n">
        <f aca="false">SUM(D12:G12)</f>
        <v>293.9</v>
      </c>
      <c r="I12" s="34" t="n">
        <f aca="false">IF(J12="Meisterschütze",1,IF(J12="Gold mit Eichenlaub",2,IF(J12="Gold",3,IF(J12="Silber",4,IF(J12="Bronze",5,6)))))</f>
        <v>2</v>
      </c>
      <c r="J12" s="5" t="str">
        <f aca="false">IF(Berechnung!BB6&gt;=10000,"Ergebnis über 109!",IF(Berechnung!BB6&gt;2000,"Meisterschütze",IF(Berechnung!BB6&gt;1000,"Gold mit Eichenlaub",IF(Berechnung!BB6&gt;=100,"Gold",IF(Berechnung!BB6&gt;=10,"Silber",IF(Berechnung!BB6=0,"kein Leistungsabzeichen","Bronze"))))))</f>
        <v>Gold mit Eichenlaub</v>
      </c>
    </row>
    <row r="13" customFormat="false" ht="12.75" hidden="false" customHeight="false" outlineLevel="0" collapsed="false">
      <c r="A13" s="0" t="n">
        <v>6</v>
      </c>
      <c r="B13" s="17"/>
      <c r="C13" s="17"/>
      <c r="D13" s="18"/>
      <c r="E13" s="18"/>
      <c r="F13" s="18"/>
      <c r="G13" s="18"/>
      <c r="H13" s="19"/>
      <c r="I13" s="34"/>
    </row>
    <row r="14" customFormat="false" ht="12.75" hidden="false" customHeight="false" outlineLevel="0" collapsed="false">
      <c r="A14" s="0" t="n">
        <v>7</v>
      </c>
      <c r="B14" s="17"/>
      <c r="C14" s="17"/>
      <c r="D14" s="18"/>
      <c r="E14" s="18"/>
      <c r="F14" s="18"/>
      <c r="G14" s="18"/>
      <c r="H14" s="19"/>
      <c r="I14" s="34"/>
    </row>
    <row r="15" customFormat="false" ht="12.75" hidden="false" customHeight="false" outlineLevel="0" collapsed="false">
      <c r="A15" s="0" t="n">
        <v>8</v>
      </c>
      <c r="B15" s="17"/>
      <c r="C15" s="17"/>
      <c r="D15" s="18"/>
      <c r="E15" s="18"/>
      <c r="F15" s="18"/>
      <c r="G15" s="18"/>
      <c r="H15" s="19"/>
      <c r="I15" s="34"/>
    </row>
    <row r="16" customFormat="false" ht="12.75" hidden="false" customHeight="false" outlineLevel="0" collapsed="false">
      <c r="A16" s="0" t="n">
        <v>9</v>
      </c>
      <c r="B16" s="17"/>
      <c r="C16" s="17"/>
      <c r="D16" s="18"/>
      <c r="E16" s="18"/>
      <c r="F16" s="18"/>
      <c r="G16" s="18"/>
      <c r="H16" s="19"/>
      <c r="I16" s="34"/>
    </row>
    <row r="17" customFormat="false" ht="12.75" hidden="false" customHeight="false" outlineLevel="0" collapsed="false">
      <c r="A17" s="0" t="n">
        <v>10</v>
      </c>
      <c r="B17" s="17"/>
      <c r="C17" s="17"/>
      <c r="D17" s="18"/>
      <c r="E17" s="18"/>
      <c r="F17" s="18"/>
      <c r="G17" s="18"/>
      <c r="H17" s="19"/>
      <c r="I17" s="34"/>
    </row>
    <row r="18" customFormat="false" ht="12.75" hidden="false" customHeight="false" outlineLevel="0" collapsed="false">
      <c r="A18" s="0" t="n">
        <v>11</v>
      </c>
      <c r="B18" s="17"/>
      <c r="C18" s="17"/>
      <c r="D18" s="18"/>
      <c r="E18" s="18"/>
      <c r="F18" s="18"/>
      <c r="G18" s="18"/>
      <c r="H18" s="19"/>
      <c r="I18" s="34"/>
    </row>
    <row r="19" customFormat="false" ht="12.75" hidden="false" customHeight="false" outlineLevel="0" collapsed="false">
      <c r="A19" s="0" t="n">
        <v>12</v>
      </c>
      <c r="B19" s="17"/>
      <c r="C19" s="17"/>
      <c r="D19" s="18"/>
      <c r="E19" s="18"/>
      <c r="F19" s="18"/>
      <c r="G19" s="18"/>
      <c r="H19" s="19"/>
      <c r="I19" s="34"/>
    </row>
    <row r="20" customFormat="false" ht="12.75" hidden="false" customHeight="false" outlineLevel="0" collapsed="false">
      <c r="A20" s="0" t="n">
        <v>13</v>
      </c>
      <c r="B20" s="17"/>
      <c r="C20" s="17"/>
      <c r="D20" s="18"/>
      <c r="E20" s="18"/>
      <c r="F20" s="18"/>
      <c r="G20" s="18"/>
      <c r="H20" s="19"/>
      <c r="I20" s="34"/>
    </row>
    <row r="21" customFormat="false" ht="12.75" hidden="false" customHeight="false" outlineLevel="0" collapsed="false">
      <c r="A21" s="0" t="n">
        <v>14</v>
      </c>
      <c r="B21" s="17"/>
      <c r="C21" s="17"/>
      <c r="D21" s="18"/>
      <c r="E21" s="18"/>
      <c r="F21" s="18"/>
      <c r="G21" s="18"/>
      <c r="H21" s="19"/>
      <c r="I21" s="34"/>
    </row>
    <row r="22" customFormat="false" ht="12.75" hidden="false" customHeight="false" outlineLevel="0" collapsed="false">
      <c r="A22" s="0" t="n">
        <v>15</v>
      </c>
      <c r="B22" s="17"/>
      <c r="C22" s="17"/>
      <c r="D22" s="18"/>
      <c r="E22" s="18"/>
      <c r="F22" s="18"/>
      <c r="G22" s="18"/>
      <c r="H22" s="19"/>
      <c r="I22" s="34"/>
    </row>
    <row r="23" customFormat="false" ht="12.75" hidden="false" customHeight="false" outlineLevel="0" collapsed="false">
      <c r="A23" s="0" t="n">
        <v>16</v>
      </c>
      <c r="B23" s="17"/>
      <c r="C23" s="17"/>
      <c r="D23" s="18"/>
      <c r="E23" s="18"/>
      <c r="F23" s="18"/>
      <c r="G23" s="18"/>
      <c r="H23" s="19"/>
      <c r="I23" s="34"/>
    </row>
    <row r="24" customFormat="false" ht="12.75" hidden="false" customHeight="false" outlineLevel="0" collapsed="false">
      <c r="A24" s="0" t="n">
        <v>17</v>
      </c>
      <c r="B24" s="17"/>
      <c r="C24" s="17"/>
      <c r="D24" s="18"/>
      <c r="E24" s="18"/>
      <c r="F24" s="18"/>
      <c r="G24" s="18"/>
      <c r="H24" s="19"/>
      <c r="I24" s="34"/>
    </row>
    <row r="25" customFormat="false" ht="12.75" hidden="false" customHeight="false" outlineLevel="0" collapsed="false">
      <c r="A25" s="0" t="n">
        <v>18</v>
      </c>
      <c r="B25" s="17"/>
      <c r="C25" s="17"/>
      <c r="D25" s="18"/>
      <c r="E25" s="18"/>
      <c r="F25" s="18"/>
      <c r="G25" s="18"/>
      <c r="H25" s="19"/>
      <c r="I25" s="34"/>
    </row>
    <row r="26" customFormat="false" ht="12.75" hidden="false" customHeight="false" outlineLevel="0" collapsed="false">
      <c r="A26" s="0" t="n">
        <v>19</v>
      </c>
      <c r="B26" s="17"/>
      <c r="C26" s="17"/>
      <c r="D26" s="18"/>
      <c r="E26" s="18"/>
      <c r="F26" s="18"/>
      <c r="G26" s="18"/>
      <c r="H26" s="19"/>
      <c r="I26" s="34"/>
    </row>
    <row r="27" customFormat="false" ht="12.75" hidden="false" customHeight="false" outlineLevel="0" collapsed="false">
      <c r="A27" s="0" t="n">
        <v>20</v>
      </c>
      <c r="B27" s="17"/>
      <c r="C27" s="17"/>
      <c r="D27" s="18"/>
      <c r="E27" s="18"/>
      <c r="F27" s="18"/>
      <c r="G27" s="18"/>
      <c r="H27" s="19"/>
      <c r="I27" s="34"/>
    </row>
    <row r="28" customFormat="false" ht="12.75" hidden="false" customHeight="false" outlineLevel="0" collapsed="false">
      <c r="A28" s="0" t="n">
        <v>21</v>
      </c>
      <c r="B28" s="17"/>
      <c r="C28" s="17"/>
      <c r="D28" s="18"/>
      <c r="E28" s="18"/>
      <c r="F28" s="18"/>
      <c r="G28" s="18"/>
      <c r="H28" s="19"/>
      <c r="I28" s="34"/>
    </row>
    <row r="29" customFormat="false" ht="12.75" hidden="false" customHeight="false" outlineLevel="0" collapsed="false">
      <c r="A29" s="0" t="n">
        <v>22</v>
      </c>
      <c r="B29" s="17"/>
      <c r="C29" s="17"/>
      <c r="D29" s="18"/>
      <c r="E29" s="18"/>
      <c r="F29" s="18"/>
      <c r="G29" s="18"/>
      <c r="H29" s="19"/>
      <c r="I29" s="34"/>
    </row>
    <row r="30" customFormat="false" ht="12.75" hidden="false" customHeight="false" outlineLevel="0" collapsed="false">
      <c r="A30" s="0" t="n">
        <v>23</v>
      </c>
      <c r="B30" s="17"/>
      <c r="C30" s="17"/>
      <c r="D30" s="18"/>
      <c r="E30" s="18"/>
      <c r="F30" s="18"/>
      <c r="G30" s="18"/>
      <c r="H30" s="19"/>
      <c r="I30" s="34"/>
    </row>
    <row r="31" customFormat="false" ht="12.75" hidden="false" customHeight="false" outlineLevel="0" collapsed="false">
      <c r="A31" s="0" t="n">
        <v>24</v>
      </c>
      <c r="B31" s="17"/>
      <c r="C31" s="17"/>
      <c r="D31" s="18"/>
      <c r="E31" s="18"/>
      <c r="F31" s="18"/>
      <c r="G31" s="18"/>
      <c r="H31" s="19"/>
      <c r="I31" s="34"/>
    </row>
    <row r="32" customFormat="false" ht="12.75" hidden="false" customHeight="false" outlineLevel="0" collapsed="false">
      <c r="A32" s="0" t="n">
        <v>25</v>
      </c>
      <c r="B32" s="17"/>
      <c r="C32" s="17"/>
      <c r="D32" s="18"/>
      <c r="E32" s="18"/>
      <c r="F32" s="18"/>
      <c r="G32" s="18"/>
      <c r="H32" s="19"/>
      <c r="I32" s="34"/>
    </row>
    <row r="33" customFormat="false" ht="12.75" hidden="false" customHeight="false" outlineLevel="0" collapsed="false">
      <c r="A33" s="0" t="n">
        <v>26</v>
      </c>
      <c r="B33" s="17"/>
      <c r="C33" s="17"/>
      <c r="D33" s="18"/>
      <c r="E33" s="18"/>
      <c r="F33" s="18"/>
      <c r="G33" s="18"/>
      <c r="H33" s="19"/>
      <c r="I33" s="34"/>
    </row>
    <row r="34" customFormat="false" ht="12.75" hidden="false" customHeight="false" outlineLevel="0" collapsed="false">
      <c r="A34" s="0" t="n">
        <v>27</v>
      </c>
      <c r="B34" s="17"/>
      <c r="C34" s="17"/>
      <c r="D34" s="18"/>
      <c r="E34" s="18"/>
      <c r="F34" s="18"/>
      <c r="G34" s="18"/>
      <c r="H34" s="19"/>
      <c r="I34" s="34"/>
    </row>
    <row r="35" customFormat="false" ht="12.75" hidden="false" customHeight="false" outlineLevel="0" collapsed="false">
      <c r="A35" s="0" t="n">
        <v>28</v>
      </c>
      <c r="B35" s="17"/>
      <c r="C35" s="17"/>
      <c r="D35" s="18"/>
      <c r="E35" s="18"/>
      <c r="F35" s="18"/>
      <c r="G35" s="18"/>
      <c r="H35" s="19"/>
      <c r="I35" s="34"/>
    </row>
    <row r="36" customFormat="false" ht="12.75" hidden="false" customHeight="false" outlineLevel="0" collapsed="false">
      <c r="A36" s="0" t="n">
        <v>29</v>
      </c>
      <c r="B36" s="17"/>
      <c r="C36" s="17"/>
      <c r="D36" s="18"/>
      <c r="E36" s="18"/>
      <c r="F36" s="18"/>
      <c r="G36" s="18"/>
      <c r="H36" s="19"/>
      <c r="I36" s="34"/>
    </row>
    <row r="37" customFormat="false" ht="12.75" hidden="false" customHeight="false" outlineLevel="0" collapsed="false">
      <c r="A37" s="0" t="n">
        <v>30</v>
      </c>
      <c r="B37" s="17"/>
      <c r="C37" s="17"/>
      <c r="D37" s="18"/>
      <c r="E37" s="18"/>
      <c r="F37" s="18"/>
      <c r="G37" s="18"/>
      <c r="H37" s="19"/>
      <c r="I37" s="34"/>
    </row>
    <row r="38" customFormat="false" ht="12.75" hidden="false" customHeight="false" outlineLevel="0" collapsed="false">
      <c r="A38" s="0" t="n">
        <v>31</v>
      </c>
      <c r="B38" s="17"/>
      <c r="C38" s="17"/>
      <c r="D38" s="18"/>
      <c r="E38" s="18"/>
      <c r="F38" s="18"/>
      <c r="G38" s="18"/>
      <c r="H38" s="19"/>
      <c r="I38" s="34"/>
    </row>
    <row r="39" customFormat="false" ht="12.75" hidden="false" customHeight="false" outlineLevel="0" collapsed="false">
      <c r="A39" s="0" t="n">
        <v>32</v>
      </c>
      <c r="B39" s="17"/>
      <c r="C39" s="17"/>
      <c r="D39" s="18"/>
      <c r="E39" s="18"/>
      <c r="F39" s="18"/>
      <c r="G39" s="18"/>
      <c r="H39" s="19"/>
      <c r="I39" s="34"/>
    </row>
    <row r="40" customFormat="false" ht="12.75" hidden="false" customHeight="false" outlineLevel="0" collapsed="false">
      <c r="A40" s="0" t="n">
        <v>33</v>
      </c>
      <c r="B40" s="17"/>
      <c r="C40" s="17"/>
      <c r="D40" s="18"/>
      <c r="E40" s="18"/>
      <c r="F40" s="18"/>
      <c r="G40" s="18"/>
      <c r="H40" s="19"/>
      <c r="I40" s="34"/>
    </row>
    <row r="41" customFormat="false" ht="12.75" hidden="false" customHeight="false" outlineLevel="0" collapsed="false">
      <c r="A41" s="0" t="n">
        <v>34</v>
      </c>
      <c r="B41" s="17"/>
      <c r="C41" s="17"/>
      <c r="D41" s="18"/>
      <c r="E41" s="18"/>
      <c r="F41" s="18"/>
      <c r="G41" s="18"/>
      <c r="H41" s="19"/>
      <c r="I41" s="34"/>
    </row>
    <row r="42" customFormat="false" ht="12.75" hidden="false" customHeight="false" outlineLevel="0" collapsed="false">
      <c r="A42" s="0" t="n">
        <v>35</v>
      </c>
      <c r="B42" s="17"/>
      <c r="C42" s="17"/>
      <c r="D42" s="18"/>
      <c r="E42" s="18"/>
      <c r="F42" s="18"/>
      <c r="G42" s="18"/>
      <c r="H42" s="19"/>
      <c r="I42" s="34"/>
    </row>
    <row r="43" customFormat="false" ht="12.75" hidden="false" customHeight="false" outlineLevel="0" collapsed="false">
      <c r="A43" s="0" t="n">
        <v>36</v>
      </c>
      <c r="B43" s="17"/>
      <c r="C43" s="17"/>
      <c r="D43" s="18"/>
      <c r="E43" s="18"/>
      <c r="F43" s="18"/>
      <c r="G43" s="18"/>
      <c r="H43" s="19"/>
      <c r="I43" s="34"/>
    </row>
    <row r="44" customFormat="false" ht="12.75" hidden="false" customHeight="false" outlineLevel="0" collapsed="false">
      <c r="A44" s="0" t="n">
        <v>37</v>
      </c>
      <c r="B44" s="17"/>
      <c r="C44" s="17"/>
      <c r="D44" s="18"/>
      <c r="E44" s="18"/>
      <c r="F44" s="18"/>
      <c r="G44" s="18"/>
      <c r="H44" s="19"/>
      <c r="I44" s="34"/>
    </row>
    <row r="45" customFormat="false" ht="12.75" hidden="false" customHeight="false" outlineLevel="0" collapsed="false">
      <c r="A45" s="0" t="n">
        <v>38</v>
      </c>
      <c r="B45" s="17"/>
      <c r="C45" s="17"/>
      <c r="D45" s="18"/>
      <c r="E45" s="18"/>
      <c r="F45" s="18"/>
      <c r="G45" s="18"/>
      <c r="H45" s="19"/>
      <c r="I45" s="34"/>
    </row>
    <row r="46" customFormat="false" ht="12.75" hidden="false" customHeight="false" outlineLevel="0" collapsed="false">
      <c r="A46" s="0" t="n">
        <v>39</v>
      </c>
      <c r="B46" s="17"/>
      <c r="C46" s="17"/>
      <c r="D46" s="18"/>
      <c r="E46" s="18"/>
      <c r="F46" s="18"/>
      <c r="G46" s="18"/>
      <c r="H46" s="19"/>
      <c r="I46" s="34"/>
    </row>
    <row r="47" customFormat="false" ht="12.75" hidden="false" customHeight="false" outlineLevel="0" collapsed="false">
      <c r="A47" s="0" t="n">
        <v>40</v>
      </c>
      <c r="B47" s="17"/>
      <c r="C47" s="17"/>
      <c r="D47" s="18"/>
      <c r="E47" s="18"/>
      <c r="F47" s="18"/>
      <c r="G47" s="18"/>
      <c r="H47" s="19"/>
      <c r="I47" s="34"/>
    </row>
    <row r="48" customFormat="false" ht="12.75" hidden="false" customHeight="false" outlineLevel="0" collapsed="false">
      <c r="A48" s="0" t="n">
        <v>41</v>
      </c>
      <c r="B48" s="17"/>
      <c r="C48" s="17"/>
      <c r="D48" s="18"/>
      <c r="E48" s="18"/>
      <c r="F48" s="18"/>
      <c r="G48" s="18"/>
      <c r="H48" s="19"/>
      <c r="I48" s="34"/>
    </row>
    <row r="49" customFormat="false" ht="12.75" hidden="false" customHeight="false" outlineLevel="0" collapsed="false">
      <c r="A49" s="0" t="n">
        <v>42</v>
      </c>
      <c r="B49" s="17"/>
      <c r="C49" s="17"/>
      <c r="D49" s="18"/>
      <c r="E49" s="18"/>
      <c r="F49" s="18"/>
      <c r="G49" s="18"/>
      <c r="H49" s="19"/>
      <c r="I49" s="34"/>
    </row>
    <row r="50" customFormat="false" ht="12.75" hidden="false" customHeight="false" outlineLevel="0" collapsed="false">
      <c r="A50" s="0" t="n">
        <v>43</v>
      </c>
      <c r="B50" s="17"/>
      <c r="C50" s="17"/>
      <c r="D50" s="18"/>
      <c r="E50" s="18"/>
      <c r="F50" s="18"/>
      <c r="G50" s="18"/>
      <c r="H50" s="19"/>
      <c r="I50" s="34"/>
    </row>
    <row r="51" customFormat="false" ht="12.75" hidden="false" customHeight="false" outlineLevel="0" collapsed="false">
      <c r="A51" s="0" t="n">
        <v>44</v>
      </c>
      <c r="B51" s="17"/>
      <c r="C51" s="17"/>
      <c r="D51" s="18"/>
      <c r="E51" s="18"/>
      <c r="F51" s="18"/>
      <c r="G51" s="18"/>
      <c r="H51" s="19"/>
      <c r="I51" s="34"/>
    </row>
    <row r="52" customFormat="false" ht="12.75" hidden="false" customHeight="false" outlineLevel="0" collapsed="false">
      <c r="A52" s="0" t="n">
        <v>45</v>
      </c>
      <c r="B52" s="17"/>
      <c r="C52" s="17"/>
      <c r="D52" s="18"/>
      <c r="E52" s="18"/>
      <c r="F52" s="18"/>
      <c r="G52" s="18"/>
      <c r="H52" s="19"/>
      <c r="I52" s="34"/>
    </row>
    <row r="53" customFormat="false" ht="12.75" hidden="false" customHeight="false" outlineLevel="0" collapsed="false">
      <c r="A53" s="0" t="n">
        <v>46</v>
      </c>
      <c r="B53" s="17"/>
      <c r="C53" s="17"/>
      <c r="D53" s="18"/>
      <c r="E53" s="18"/>
      <c r="F53" s="18"/>
      <c r="G53" s="18"/>
      <c r="H53" s="19"/>
      <c r="I53" s="34"/>
    </row>
    <row r="54" customFormat="false" ht="12.75" hidden="false" customHeight="false" outlineLevel="0" collapsed="false">
      <c r="A54" s="0" t="n">
        <v>47</v>
      </c>
      <c r="B54" s="17"/>
      <c r="C54" s="17"/>
      <c r="D54" s="18"/>
      <c r="E54" s="18"/>
      <c r="F54" s="18"/>
      <c r="G54" s="18"/>
      <c r="H54" s="19"/>
      <c r="I54" s="34"/>
    </row>
    <row r="55" customFormat="false" ht="12.75" hidden="false" customHeight="false" outlineLevel="0" collapsed="false">
      <c r="A55" s="0" t="n">
        <v>48</v>
      </c>
      <c r="B55" s="17"/>
      <c r="C55" s="17"/>
      <c r="D55" s="18"/>
      <c r="E55" s="18"/>
      <c r="F55" s="18"/>
      <c r="G55" s="18"/>
      <c r="H55" s="19"/>
      <c r="I55" s="34"/>
    </row>
    <row r="56" customFormat="false" ht="12.75" hidden="false" customHeight="false" outlineLevel="0" collapsed="false">
      <c r="A56" s="0" t="n">
        <v>49</v>
      </c>
      <c r="B56" s="17"/>
      <c r="C56" s="17"/>
      <c r="D56" s="18"/>
      <c r="E56" s="18"/>
      <c r="F56" s="18"/>
      <c r="G56" s="18"/>
      <c r="H56" s="19"/>
      <c r="I56" s="34"/>
    </row>
    <row r="57" customFormat="false" ht="12.75" hidden="false" customHeight="false" outlineLevel="0" collapsed="false">
      <c r="A57" s="0" t="n">
        <v>50</v>
      </c>
      <c r="B57" s="17"/>
      <c r="C57" s="17"/>
      <c r="D57" s="18"/>
      <c r="E57" s="18"/>
      <c r="F57" s="18"/>
      <c r="G57" s="18"/>
      <c r="H57" s="19"/>
      <c r="I57" s="34"/>
    </row>
    <row r="58" customFormat="false" ht="12.75" hidden="false" customHeight="false" outlineLevel="0" collapsed="false">
      <c r="A58" s="0" t="n">
        <v>51</v>
      </c>
      <c r="B58" s="17"/>
      <c r="C58" s="17"/>
      <c r="D58" s="18"/>
      <c r="E58" s="18"/>
      <c r="F58" s="18"/>
      <c r="G58" s="18"/>
      <c r="H58" s="19"/>
      <c r="I58" s="34"/>
    </row>
    <row r="59" customFormat="false" ht="12.75" hidden="false" customHeight="false" outlineLevel="0" collapsed="false">
      <c r="A59" s="0" t="n">
        <v>52</v>
      </c>
      <c r="B59" s="17"/>
      <c r="C59" s="17"/>
      <c r="D59" s="18"/>
      <c r="E59" s="18"/>
      <c r="F59" s="18"/>
      <c r="G59" s="18"/>
      <c r="H59" s="19"/>
      <c r="I59" s="34"/>
    </row>
    <row r="60" customFormat="false" ht="12.75" hidden="false" customHeight="false" outlineLevel="0" collapsed="false">
      <c r="A60" s="0" t="n">
        <v>53</v>
      </c>
      <c r="B60" s="17"/>
      <c r="C60" s="17"/>
      <c r="D60" s="18"/>
      <c r="E60" s="18"/>
      <c r="F60" s="18"/>
      <c r="G60" s="18"/>
      <c r="H60" s="19"/>
      <c r="I60" s="34"/>
    </row>
    <row r="61" customFormat="false" ht="12.75" hidden="false" customHeight="false" outlineLevel="0" collapsed="false">
      <c r="A61" s="0" t="n">
        <v>54</v>
      </c>
      <c r="B61" s="17"/>
      <c r="C61" s="17"/>
      <c r="D61" s="18"/>
      <c r="E61" s="18"/>
      <c r="F61" s="18"/>
      <c r="G61" s="18"/>
      <c r="H61" s="19"/>
      <c r="I61" s="34"/>
    </row>
    <row r="62" customFormat="false" ht="12.75" hidden="false" customHeight="false" outlineLevel="0" collapsed="false">
      <c r="A62" s="0" t="n">
        <v>55</v>
      </c>
      <c r="B62" s="17"/>
      <c r="C62" s="17"/>
      <c r="D62" s="18"/>
      <c r="E62" s="18"/>
      <c r="F62" s="18"/>
      <c r="G62" s="18"/>
      <c r="H62" s="19"/>
      <c r="I62" s="34"/>
    </row>
    <row r="63" customFormat="false" ht="12.75" hidden="false" customHeight="false" outlineLevel="0" collapsed="false">
      <c r="A63" s="0" t="n">
        <v>56</v>
      </c>
      <c r="B63" s="17"/>
      <c r="C63" s="17"/>
      <c r="D63" s="18"/>
      <c r="E63" s="18"/>
      <c r="F63" s="18"/>
      <c r="G63" s="18"/>
      <c r="H63" s="19"/>
      <c r="I63" s="34"/>
    </row>
    <row r="64" customFormat="false" ht="12.75" hidden="false" customHeight="false" outlineLevel="0" collapsed="false">
      <c r="A64" s="0" t="n">
        <v>57</v>
      </c>
      <c r="B64" s="17"/>
      <c r="C64" s="17"/>
      <c r="D64" s="18"/>
      <c r="E64" s="18"/>
      <c r="F64" s="18"/>
      <c r="G64" s="18"/>
      <c r="H64" s="19"/>
      <c r="I64" s="34"/>
    </row>
    <row r="65" customFormat="false" ht="12.75" hidden="false" customHeight="false" outlineLevel="0" collapsed="false">
      <c r="A65" s="0" t="n">
        <v>58</v>
      </c>
      <c r="B65" s="17"/>
      <c r="C65" s="17"/>
      <c r="D65" s="18"/>
      <c r="E65" s="18"/>
      <c r="F65" s="18"/>
      <c r="G65" s="18"/>
      <c r="H65" s="19"/>
      <c r="I65" s="34"/>
    </row>
    <row r="66" customFormat="false" ht="12.75" hidden="false" customHeight="false" outlineLevel="0" collapsed="false">
      <c r="A66" s="0" t="n">
        <v>59</v>
      </c>
      <c r="B66" s="17"/>
      <c r="C66" s="17"/>
      <c r="D66" s="18"/>
      <c r="E66" s="18"/>
      <c r="F66" s="18"/>
      <c r="G66" s="18"/>
      <c r="H66" s="19"/>
      <c r="I66" s="34"/>
    </row>
    <row r="67" customFormat="false" ht="12.75" hidden="false" customHeight="false" outlineLevel="0" collapsed="false">
      <c r="A67" s="0" t="n">
        <v>60</v>
      </c>
      <c r="B67" s="17"/>
      <c r="C67" s="17"/>
      <c r="D67" s="18"/>
      <c r="E67" s="18"/>
      <c r="F67" s="18"/>
      <c r="G67" s="18"/>
      <c r="H67" s="19"/>
      <c r="I67" s="34"/>
    </row>
    <row r="68" customFormat="false" ht="12.75" hidden="false" customHeight="false" outlineLevel="0" collapsed="false">
      <c r="A68" s="0" t="n">
        <v>61</v>
      </c>
      <c r="B68" s="17"/>
      <c r="C68" s="17"/>
      <c r="D68" s="18"/>
      <c r="E68" s="18"/>
      <c r="F68" s="18"/>
      <c r="G68" s="18"/>
      <c r="H68" s="19"/>
      <c r="I68" s="34"/>
    </row>
    <row r="69" customFormat="false" ht="12.75" hidden="false" customHeight="false" outlineLevel="0" collapsed="false">
      <c r="A69" s="0" t="n">
        <v>62</v>
      </c>
      <c r="B69" s="17"/>
      <c r="C69" s="17"/>
      <c r="D69" s="18"/>
      <c r="E69" s="18"/>
      <c r="F69" s="18"/>
      <c r="G69" s="18"/>
      <c r="H69" s="19"/>
      <c r="I69" s="34"/>
    </row>
    <row r="70" customFormat="false" ht="12.75" hidden="false" customHeight="false" outlineLevel="0" collapsed="false">
      <c r="A70" s="0" t="n">
        <v>63</v>
      </c>
      <c r="B70" s="17"/>
      <c r="C70" s="17"/>
      <c r="D70" s="18"/>
      <c r="E70" s="18"/>
      <c r="F70" s="18"/>
      <c r="G70" s="18"/>
      <c r="H70" s="19"/>
      <c r="I70" s="34"/>
    </row>
    <row r="71" customFormat="false" ht="12.75" hidden="false" customHeight="false" outlineLevel="0" collapsed="false">
      <c r="A71" s="0" t="n">
        <v>64</v>
      </c>
      <c r="B71" s="17"/>
      <c r="C71" s="17"/>
      <c r="D71" s="18"/>
      <c r="E71" s="18"/>
      <c r="F71" s="18"/>
      <c r="G71" s="18"/>
      <c r="H71" s="19"/>
      <c r="I71" s="34"/>
    </row>
    <row r="72" customFormat="false" ht="12.75" hidden="false" customHeight="false" outlineLevel="0" collapsed="false">
      <c r="A72" s="0" t="n">
        <v>65</v>
      </c>
      <c r="B72" s="17"/>
      <c r="C72" s="17"/>
      <c r="D72" s="18"/>
      <c r="E72" s="18"/>
      <c r="F72" s="18"/>
      <c r="G72" s="18"/>
      <c r="H72" s="19"/>
      <c r="I72" s="34"/>
    </row>
    <row r="73" customFormat="false" ht="12.75" hidden="false" customHeight="false" outlineLevel="0" collapsed="false">
      <c r="A73" s="0" t="n">
        <v>66</v>
      </c>
      <c r="B73" s="17"/>
      <c r="C73" s="17"/>
      <c r="D73" s="18"/>
      <c r="E73" s="18"/>
      <c r="F73" s="18"/>
      <c r="G73" s="18"/>
      <c r="H73" s="19"/>
      <c r="I73" s="34"/>
    </row>
    <row r="74" customFormat="false" ht="12.75" hidden="false" customHeight="false" outlineLevel="0" collapsed="false">
      <c r="A74" s="0" t="n">
        <v>67</v>
      </c>
      <c r="B74" s="17"/>
      <c r="C74" s="17"/>
      <c r="D74" s="18"/>
      <c r="E74" s="18"/>
      <c r="F74" s="18"/>
      <c r="G74" s="18"/>
      <c r="H74" s="19"/>
      <c r="I74" s="34"/>
    </row>
    <row r="75" customFormat="false" ht="12.75" hidden="false" customHeight="false" outlineLevel="0" collapsed="false">
      <c r="A75" s="0" t="n">
        <v>68</v>
      </c>
      <c r="B75" s="17"/>
      <c r="C75" s="17"/>
      <c r="D75" s="18"/>
      <c r="E75" s="18"/>
      <c r="F75" s="18"/>
      <c r="G75" s="18"/>
      <c r="H75" s="19"/>
      <c r="I75" s="34"/>
    </row>
    <row r="76" customFormat="false" ht="12.75" hidden="false" customHeight="false" outlineLevel="0" collapsed="false">
      <c r="A76" s="0" t="n">
        <v>69</v>
      </c>
      <c r="B76" s="17"/>
      <c r="C76" s="17"/>
      <c r="D76" s="18"/>
      <c r="E76" s="18"/>
      <c r="F76" s="18"/>
      <c r="G76" s="18"/>
      <c r="H76" s="19"/>
      <c r="I76" s="34"/>
    </row>
    <row r="77" customFormat="false" ht="12.75" hidden="false" customHeight="false" outlineLevel="0" collapsed="false">
      <c r="A77" s="0" t="s">
        <v>90</v>
      </c>
      <c r="B77" s="23"/>
      <c r="C77" s="23"/>
      <c r="D77" s="18"/>
      <c r="E77" s="18"/>
      <c r="F77" s="18"/>
      <c r="G77" s="18"/>
      <c r="H77" s="19"/>
      <c r="I77" s="34"/>
    </row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  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47:55Z</dcterms:created>
  <dc:creator>wholzkne</dc:creator>
  <dc:description/>
  <dc:language>en-US</dc:language>
  <cp:lastModifiedBy>Schneider</cp:lastModifiedBy>
  <cp:lastPrinted>2013-09-23T13:08:53Z</cp:lastPrinted>
  <dcterms:modified xsi:type="dcterms:W3CDTF">2013-09-25T17:43:49Z</dcterms:modified>
  <cp:revision>0</cp:revision>
  <dc:subject/>
  <dc:title/>
</cp:coreProperties>
</file>