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erren (A)" sheetId="1" state="visible" r:id="rId2"/>
    <sheet name="Damen (A)" sheetId="2" state="visible" r:id="rId3"/>
    <sheet name="Versehrte (A)" sheetId="3" state="visible" r:id="rId4"/>
    <sheet name="Senioren III (A)" sheetId="4" state="visible" r:id="rId5"/>
    <sheet name="Jugendschützen (A)" sheetId="5" state="visible" r:id="rId6"/>
    <sheet name="Herren (LF)" sheetId="6" state="visible" r:id="rId7"/>
    <sheet name="Damen (LF)" sheetId="7" state="visible" r:id="rId8"/>
    <sheet name="Senioren II (LF)" sheetId="8" state="visible" r:id="rId9"/>
    <sheet name="Jungschützen (LF)" sheetId="9" state="visible" r:id="rId10"/>
    <sheet name="Herren (SF)" sheetId="10" state="visible" r:id="rId11"/>
    <sheet name="Damen (SF)" sheetId="11" state="visible" r:id="rId12"/>
    <sheet name="Senioren II (SF)" sheetId="12" state="visible" r:id="rId13"/>
    <sheet name="Jungschützen (SF)" sheetId="13" state="visible" r:id="rId14"/>
    <sheet name="Gesamtliste" sheetId="14" state="visible" r:id="rId15"/>
  </sheets>
  <definedNames>
    <definedName function="false" hidden="false" localSheetId="1" name="_xlnm.Print_Area" vbProcedure="false">'Damen (A)'!$A$1:$K$49</definedName>
    <definedName function="false" hidden="false" localSheetId="1" name="_xlnm.Print_Titles" vbProcedure="false">'Damen (A)'!$1:$7</definedName>
    <definedName function="false" hidden="false" localSheetId="6" name="_xlnm.Print_Area" vbProcedure="false">'Damen (LF)'!$B$1:$K$17</definedName>
    <definedName function="false" hidden="false" localSheetId="6" name="_xlnm.Print_Titles" vbProcedure="false">'Damen (LF)'!$1:$7</definedName>
    <definedName function="false" hidden="false" localSheetId="10" name="_xlnm.Print_Area" vbProcedure="false">'Damen (SF)'!$B$1:$K$17</definedName>
    <definedName function="false" hidden="false" localSheetId="10" name="_xlnm.Print_Titles" vbProcedure="false">'Damen (SF)'!$1:$7</definedName>
    <definedName function="false" hidden="false" localSheetId="13" name="_xlnm.Print_Area" vbProcedure="false">Gesamtliste!$R$1:$AH$156</definedName>
    <definedName function="false" hidden="false" localSheetId="13" name="_xlnm.Print_Titles" vbProcedure="false">Gesamtliste!$1:$6</definedName>
    <definedName function="false" hidden="true" localSheetId="13" name="_xlnm._FilterDatabase" vbProcedure="false">Gesamtliste!$A$7:$H$942</definedName>
    <definedName function="false" hidden="false" localSheetId="0" name="_xlnm.Print_Area" vbProcedure="false">'Herren (A)'!$B$1:$K$93</definedName>
    <definedName function="false" hidden="false" localSheetId="0" name="_xlnm.Print_Titles" vbProcedure="false">'Herren (A)'!$1:$7</definedName>
    <definedName function="false" hidden="false" localSheetId="5" name="_xlnm.Print_Area" vbProcedure="false">'Herren (LF)'!$B$1:$K$25</definedName>
    <definedName function="false" hidden="false" localSheetId="5" name="_xlnm.Print_Titles" vbProcedure="false">'Herren (LF)'!$1:$7</definedName>
    <definedName function="false" hidden="false" localSheetId="9" name="_xlnm.Print_Area" vbProcedure="false">'Herren (SF)'!$B$1:$K$25</definedName>
    <definedName function="false" hidden="false" localSheetId="9" name="_xlnm.Print_Titles" vbProcedure="false">'Herren (SF)'!$1:$7</definedName>
    <definedName function="false" hidden="false" localSheetId="4" name="_xlnm.Print_Area" vbProcedure="false">'Jugendschützen (A)'!$B$1:$K$59</definedName>
    <definedName function="false" hidden="false" localSheetId="4" name="_xlnm.Print_Titles" vbProcedure="false">'Jugendschützen (A)'!$1:$7</definedName>
    <definedName function="false" hidden="false" localSheetId="8" name="_xlnm.Print_Area" vbProcedure="false">'Jungschützen (LF)'!$B$1:$K$17</definedName>
    <definedName function="false" hidden="false" localSheetId="8" name="_xlnm.Print_Titles" vbProcedure="false">'Jungschützen (LF)'!$1:$7</definedName>
    <definedName function="false" hidden="false" localSheetId="12" name="_xlnm.Print_Area" vbProcedure="false">'Jungschützen (SF)'!$B$1:$K$17</definedName>
    <definedName function="false" hidden="false" localSheetId="12" name="_xlnm.Print_Titles" vbProcedure="false">'Jungschützen (SF)'!$1:$7</definedName>
    <definedName function="false" hidden="false" localSheetId="7" name="_xlnm.Print_Area" vbProcedure="false">'Senioren II (LF)'!$B$1:$K$17</definedName>
    <definedName function="false" hidden="false" localSheetId="7" name="_xlnm.Print_Titles" vbProcedure="false">'Senioren II (LF)'!$1:$7</definedName>
    <definedName function="false" hidden="false" localSheetId="11" name="_xlnm.Print_Area" vbProcedure="false">'Senioren II (SF)'!$B$1:$K$17</definedName>
    <definedName function="false" hidden="false" localSheetId="11" name="_xlnm.Print_Titles" vbProcedure="false">'Senioren II (SF)'!$1:$7</definedName>
    <definedName function="false" hidden="false" localSheetId="3" name="_xlnm.Print_Area" vbProcedure="false">'Senioren III (A)'!$B$1:$K$27</definedName>
    <definedName function="false" hidden="false" localSheetId="3" name="_xlnm.Print_Titles" vbProcedure="false">'Senioren III (A)'!$1:$7</definedName>
    <definedName function="false" hidden="false" localSheetId="2" name="_xlnm.Print_Area" vbProcedure="false">'Versehrte (A)'!$B$1:$K$17</definedName>
    <definedName function="false" hidden="false" localSheetId="2" name="_xlnm.Print_Titles" vbProcedure="false">'Versehrte (A)'!$1:$7</definedName>
    <definedName function="false" hidden="false" localSheetId="0" name="Z_4CAF266B_6B9F_4C0A_A243_6DE6FF8EA6C0__wvu_Cols" vbProcedure="false">'Herren (A)'!$B:$B</definedName>
    <definedName function="false" hidden="false" localSheetId="1" name="Z_4CAF266B_6B9F_4C0A_A243_6DE6FF8EA6C0__wvu_Cols" vbProcedure="false">'Damen (A)'!$B:$B</definedName>
    <definedName function="false" hidden="false" localSheetId="2" name="Z_4CAF266B_6B9F_4C0A_A243_6DE6FF8EA6C0__wvu_Cols" vbProcedure="false">'Versehrte (A)'!$B:$B</definedName>
    <definedName function="false" hidden="false" localSheetId="3" name="Z_4CAF266B_6B9F_4C0A_A243_6DE6FF8EA6C0__wvu_Cols" vbProcedure="false">'Senioren III (A)'!$B:$B</definedName>
    <definedName function="false" hidden="false" localSheetId="4" name="Z_4CAF266B_6B9F_4C0A_A243_6DE6FF8EA6C0__wvu_Cols" vbProcedure="false">'Jugendschützen (A)'!$B:$B</definedName>
    <definedName function="false" hidden="false" localSheetId="5" name="Z_4CAF266B_6B9F_4C0A_A243_6DE6FF8EA6C0__wvu_Cols" vbProcedure="false">'Herren (LF)'!$B:$B</definedName>
    <definedName function="false" hidden="false" localSheetId="6" name="Z_4CAF266B_6B9F_4C0A_A243_6DE6FF8EA6C0__wvu_Cols" vbProcedure="false">'Damen (LF)'!$B:$B</definedName>
    <definedName function="false" hidden="false" localSheetId="7" name="Z_4CAF266B_6B9F_4C0A_A243_6DE6FF8EA6C0__wvu_Cols" vbProcedure="false">'Senioren II (LF)'!$B:$B</definedName>
    <definedName function="false" hidden="false" localSheetId="8" name="Z_4CAF266B_6B9F_4C0A_A243_6DE6FF8EA6C0__wvu_Cols" vbProcedure="false">'Jungschützen (LF)'!$B:$B</definedName>
    <definedName function="false" hidden="false" localSheetId="9" name="Z_4CAF266B_6B9F_4C0A_A243_6DE6FF8EA6C0__wvu_Cols" vbProcedure="false">'Herren (SF)'!$B:$B</definedName>
    <definedName function="false" hidden="false" localSheetId="10" name="Z_4CAF266B_6B9F_4C0A_A243_6DE6FF8EA6C0__wvu_Cols" vbProcedure="false">'Damen (SF)'!$B:$B</definedName>
    <definedName function="false" hidden="false" localSheetId="11" name="Z_4CAF266B_6B9F_4C0A_A243_6DE6FF8EA6C0__wvu_Cols" vbProcedure="false">'Senioren II (SF)'!$B:$B</definedName>
    <definedName function="false" hidden="false" localSheetId="12" name="Z_4CAF266B_6B9F_4C0A_A243_6DE6FF8EA6C0__wvu_Cols" vbProcedure="false">'Jungschützen (SF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97">
  <si>
    <t xml:space="preserve">Leistungsanforderungen   &gt;  Herren aufgelegt  &lt;</t>
  </si>
  <si>
    <t xml:space="preserve">Gold mit</t>
  </si>
  <si>
    <t xml:space="preserve">Bronze</t>
  </si>
  <si>
    <t xml:space="preserve">Silber</t>
  </si>
  <si>
    <t xml:space="preserve">Gold</t>
  </si>
  <si>
    <t xml:space="preserve">Eichenlaub</t>
  </si>
  <si>
    <t xml:space="preserve">Meisterschütze</t>
  </si>
  <si>
    <t xml:space="preserve">Jahreswertung 2014</t>
  </si>
  <si>
    <t xml:space="preserve">Herren aufgelegt</t>
  </si>
  <si>
    <t xml:space="preserve">Stand:</t>
  </si>
  <si>
    <t xml:space="preserve">Endergebnis</t>
  </si>
  <si>
    <t xml:space="preserve">Name</t>
  </si>
  <si>
    <t xml:space="preserve">Ort</t>
  </si>
  <si>
    <t xml:space="preserve">Erg1</t>
  </si>
  <si>
    <t xml:space="preserve">Erg2</t>
  </si>
  <si>
    <t xml:space="preserve">Erg3</t>
  </si>
  <si>
    <t xml:space="preserve">Erg4</t>
  </si>
  <si>
    <t xml:space="preserve">Gesamt</t>
  </si>
  <si>
    <t xml:space="preserve">Leistungsabzeichenwert</t>
  </si>
  <si>
    <t xml:space="preserve">Leistungsabzeichen</t>
  </si>
  <si>
    <t xml:space="preserve">BESTE</t>
  </si>
  <si>
    <t xml:space="preserve">Rang</t>
  </si>
  <si>
    <t xml:space="preserve">ZWEITE</t>
  </si>
  <si>
    <t xml:space="preserve">DRITTE</t>
  </si>
  <si>
    <t xml:space="preserve">Vierte</t>
  </si>
  <si>
    <t xml:space="preserve">#</t>
  </si>
  <si>
    <t xml:space="preserve">Hueber Willi</t>
  </si>
  <si>
    <t xml:space="preserve">Zirl</t>
  </si>
  <si>
    <t xml:space="preserve"> </t>
  </si>
  <si>
    <t xml:space="preserve">Plattner Felix</t>
  </si>
  <si>
    <t xml:space="preserve">Hofbauer Gerhard</t>
  </si>
  <si>
    <t xml:space="preserve">Told Peter sen.</t>
  </si>
  <si>
    <t xml:space="preserve">Reith</t>
  </si>
  <si>
    <t xml:space="preserve">Haller Norbert</t>
  </si>
  <si>
    <t xml:space="preserve">Inzing</t>
  </si>
  <si>
    <t xml:space="preserve">Kluibenschedl Romed</t>
  </si>
  <si>
    <t xml:space="preserve">Götzens</t>
  </si>
  <si>
    <t xml:space="preserve">Witting Anton</t>
  </si>
  <si>
    <t xml:space="preserve">Albrecht Andreas</t>
  </si>
  <si>
    <t xml:space="preserve">Jochum Hubert</t>
  </si>
  <si>
    <t xml:space="preserve">Schaber Karl jun.</t>
  </si>
  <si>
    <t xml:space="preserve">Pleifer Engelbert</t>
  </si>
  <si>
    <t xml:space="preserve">Schlaucher Hermann</t>
  </si>
  <si>
    <t xml:space="preserve">Mieders</t>
  </si>
  <si>
    <t xml:space="preserve">Schneider-Runkel Günter</t>
  </si>
  <si>
    <t xml:space="preserve">Schneider Anton</t>
  </si>
  <si>
    <t xml:space="preserve">Sailer Richard</t>
  </si>
  <si>
    <t xml:space="preserve">Cengiz Taner</t>
  </si>
  <si>
    <t xml:space="preserve">Schneider Heinrich</t>
  </si>
  <si>
    <t xml:space="preserve">Niehoff Andreas</t>
  </si>
  <si>
    <t xml:space="preserve">Nairz Martin</t>
  </si>
  <si>
    <t xml:space="preserve">Reich Siegfried</t>
  </si>
  <si>
    <t xml:space="preserve">Rum</t>
  </si>
  <si>
    <t xml:space="preserve">Nessler Egon</t>
  </si>
  <si>
    <t xml:space="preserve">Haller Mathias</t>
  </si>
  <si>
    <t xml:space="preserve">Salficky Gerhard</t>
  </si>
  <si>
    <t xml:space="preserve">Schwaz</t>
  </si>
  <si>
    <t xml:space="preserve">Gollner Markus</t>
  </si>
  <si>
    <t xml:space="preserve">Abfalterer Christian</t>
  </si>
  <si>
    <t xml:space="preserve">Ruetz Daniel</t>
  </si>
  <si>
    <t xml:space="preserve">Schneider Thomas</t>
  </si>
  <si>
    <t xml:space="preserve">Krall Helmut</t>
  </si>
  <si>
    <t xml:space="preserve">Rietz</t>
  </si>
  <si>
    <t xml:space="preserve">Knauseder Johannes</t>
  </si>
  <si>
    <t xml:space="preserve">Tratter Rudi</t>
  </si>
  <si>
    <t xml:space="preserve">Gürcan Orhan</t>
  </si>
  <si>
    <t xml:space="preserve">Mayer Alexander</t>
  </si>
  <si>
    <t xml:space="preserve">Kurzthaler Maximilian</t>
  </si>
  <si>
    <t xml:space="preserve">Mader Günter</t>
  </si>
  <si>
    <t xml:space="preserve">Ennemoser Stefan</t>
  </si>
  <si>
    <t xml:space="preserve">Sellrain</t>
  </si>
  <si>
    <t xml:space="preserve">Cengiz Orhan</t>
  </si>
  <si>
    <t xml:space="preserve">Innsbruck</t>
  </si>
  <si>
    <t xml:space="preserve">Ferk Ernst</t>
  </si>
  <si>
    <t xml:space="preserve">Würzner Reinhard</t>
  </si>
  <si>
    <t xml:space="preserve">Telfs</t>
  </si>
  <si>
    <t xml:space="preserve">Strasshofer Alexander</t>
  </si>
  <si>
    <t xml:space="preserve">Heinsch Rene</t>
  </si>
  <si>
    <t xml:space="preserve">Hall</t>
  </si>
  <si>
    <t xml:space="preserve">Cengiz Hüso</t>
  </si>
  <si>
    <t xml:space="preserve">Falschlunger Herbert</t>
  </si>
  <si>
    <t xml:space="preserve">Polling</t>
  </si>
  <si>
    <t xml:space="preserve">Zaminer Simon</t>
  </si>
  <si>
    <t xml:space="preserve">Pittl Raimund</t>
  </si>
  <si>
    <t xml:space="preserve">Kurzthaler Siegmund</t>
  </si>
  <si>
    <t xml:space="preserve">Coser Stephan</t>
  </si>
  <si>
    <t xml:space="preserve">Kölli Rainer</t>
  </si>
  <si>
    <t xml:space="preserve">Lentsch Hans</t>
  </si>
  <si>
    <t xml:space="preserve">Cengiz Sükrü</t>
  </si>
  <si>
    <t xml:space="preserve">Salvemini Sandro</t>
  </si>
  <si>
    <t xml:space="preserve">Mayer Dietmar</t>
  </si>
  <si>
    <t xml:space="preserve">Gaßner David</t>
  </si>
  <si>
    <t xml:space="preserve">Lechner Robert</t>
  </si>
  <si>
    <t xml:space="preserve">Gündüz Cem</t>
  </si>
  <si>
    <t xml:space="preserve">Oberhofen</t>
  </si>
  <si>
    <t xml:space="preserve">Baumgartner Mathias</t>
  </si>
  <si>
    <t xml:space="preserve">Kurzthaler Lukas</t>
  </si>
  <si>
    <t xml:space="preserve">Demir Okan</t>
  </si>
  <si>
    <t xml:space="preserve">Matrei / B</t>
  </si>
  <si>
    <t xml:space="preserve">Thaler Robert</t>
  </si>
  <si>
    <t xml:space="preserve">Schneider Seppl</t>
  </si>
  <si>
    <t xml:space="preserve">Oberdanner Markus</t>
  </si>
  <si>
    <t xml:space="preserve">Coskun Ömer</t>
  </si>
  <si>
    <t xml:space="preserve">Krug Hermann</t>
  </si>
  <si>
    <t xml:space="preserve">Steger Herbert</t>
  </si>
  <si>
    <t xml:space="preserve">Neustift</t>
  </si>
  <si>
    <t xml:space="preserve">Coskun Yunus</t>
  </si>
  <si>
    <t xml:space="preserve">Coskun Emre</t>
  </si>
  <si>
    <t xml:space="preserve">Waldegger Kurt</t>
  </si>
  <si>
    <t xml:space="preserve">Gaßner Lukas</t>
  </si>
  <si>
    <t xml:space="preserve">Steinhauser Bernhard</t>
  </si>
  <si>
    <t xml:space="preserve">Nocker Roland</t>
  </si>
  <si>
    <t xml:space="preserve">Haupt Peter</t>
  </si>
  <si>
    <t xml:space="preserve">Mayrhofen</t>
  </si>
  <si>
    <r>
      <rPr>
        <sz val="10"/>
        <rFont val="Arial"/>
        <family val="0"/>
      </rPr>
      <t xml:space="preserve">Plattner Martin </t>
    </r>
    <r>
      <rPr>
        <sz val="8"/>
        <rFont val="Arial"/>
        <family val="2"/>
      </rPr>
      <t xml:space="preserve">(wk)</t>
    </r>
  </si>
  <si>
    <t xml:space="preserve">Haupt Wolfgang</t>
  </si>
  <si>
    <t xml:space="preserve">Weer</t>
  </si>
  <si>
    <t xml:space="preserve">Haupt Philipp</t>
  </si>
  <si>
    <t xml:space="preserve">Kremser Lukas</t>
  </si>
  <si>
    <t xml:space="preserve">Brunner Norbert</t>
  </si>
  <si>
    <t xml:space="preserve">Wien</t>
  </si>
  <si>
    <t xml:space="preserve">Schneider Christian</t>
  </si>
  <si>
    <t xml:space="preserve">Mayr Walter</t>
  </si>
  <si>
    <t xml:space="preserve">Danler Andreas</t>
  </si>
  <si>
    <t xml:space="preserve">Schmid Sebastian</t>
  </si>
  <si>
    <t xml:space="preserve">Gspan Manuel</t>
  </si>
  <si>
    <t xml:space="preserve">Permoser David</t>
  </si>
  <si>
    <t xml:space="preserve">Bachmann Markus</t>
  </si>
  <si>
    <t xml:space="preserve">Weber Marius</t>
  </si>
  <si>
    <t xml:space="preserve">Barwies</t>
  </si>
  <si>
    <t xml:space="preserve">Plattner Michael</t>
  </si>
  <si>
    <t xml:space="preserve">Erhart Rupert</t>
  </si>
  <si>
    <t xml:space="preserve">Gassler Reinhold jr.</t>
  </si>
  <si>
    <t xml:space="preserve">Mullins Robert</t>
  </si>
  <si>
    <t xml:space="preserve">Melbourne</t>
  </si>
  <si>
    <t xml:space="preserve">Lang Mike</t>
  </si>
  <si>
    <t xml:space="preserve">Heilbronn </t>
  </si>
  <si>
    <t xml:space="preserve">Baumgartner Rudi</t>
  </si>
  <si>
    <t xml:space="preserve">Leutgeb Martin</t>
  </si>
  <si>
    <t xml:space="preserve">Nairz Wolfgang</t>
  </si>
  <si>
    <t xml:space="preserve">Told Peter jun.</t>
  </si>
  <si>
    <t xml:space="preserve">ENDE DER AUSWERTUNG</t>
  </si>
  <si>
    <t xml:space="preserve">Leistungsanforderungen   &gt;  Damen aufgelegt  &lt;</t>
  </si>
  <si>
    <t xml:space="preserve">Damen aufgelegt</t>
  </si>
  <si>
    <t xml:space="preserve">Plattner Kathrin</t>
  </si>
  <si>
    <t xml:space="preserve">Mujkic Leila</t>
  </si>
  <si>
    <t xml:space="preserve">Kranebitter Carina</t>
  </si>
  <si>
    <t xml:space="preserve">Schneider Martina</t>
  </si>
  <si>
    <t xml:space="preserve">Reich Tamara</t>
  </si>
  <si>
    <t xml:space="preserve">Schneider Heidi</t>
  </si>
  <si>
    <t xml:space="preserve">Krug Sieglinde</t>
  </si>
  <si>
    <t xml:space="preserve">Schneider Maria</t>
  </si>
  <si>
    <t xml:space="preserve">Reich Veronika</t>
  </si>
  <si>
    <t xml:space="preserve">Peer Lydia</t>
  </si>
  <si>
    <t xml:space="preserve">Coskun Madeline</t>
  </si>
  <si>
    <t xml:space="preserve">Knapp Gabi</t>
  </si>
  <si>
    <t xml:space="preserve">Endler Klara</t>
  </si>
  <si>
    <t xml:space="preserve">Oberlohr Nadia</t>
  </si>
  <si>
    <t xml:space="preserve">Kurzthaler Marie</t>
  </si>
  <si>
    <t xml:space="preserve">Scheucher Magdalena</t>
  </si>
  <si>
    <t xml:space="preserve">Gaßner Maria</t>
  </si>
  <si>
    <t xml:space="preserve">Nessler Sonja</t>
  </si>
  <si>
    <t xml:space="preserve">Schneitter Johanna</t>
  </si>
  <si>
    <t xml:space="preserve">Gassler Martina</t>
  </si>
  <si>
    <t xml:space="preserve">Trifonova Kristina</t>
  </si>
  <si>
    <t xml:space="preserve">Binsteiner Ilse</t>
  </si>
  <si>
    <t xml:space="preserve">Gars-Inn D</t>
  </si>
  <si>
    <t xml:space="preserve">Raich Johanna</t>
  </si>
  <si>
    <t xml:space="preserve">Cengiz Ilknur</t>
  </si>
  <si>
    <t xml:space="preserve">Cengiz Cemile</t>
  </si>
  <si>
    <t xml:space="preserve">Cammerloher Karin</t>
  </si>
  <si>
    <t xml:space="preserve">Wolf Christine</t>
  </si>
  <si>
    <t xml:space="preserve">Wattenberg</t>
  </si>
  <si>
    <t xml:space="preserve">Wernhart Martina</t>
  </si>
  <si>
    <t xml:space="preserve">Oberdanner Tanja</t>
  </si>
  <si>
    <t xml:space="preserve">Murhammer Desiree</t>
  </si>
  <si>
    <t xml:space="preserve">St. Pölten</t>
  </si>
  <si>
    <t xml:space="preserve">Pittl Birgit</t>
  </si>
  <si>
    <t xml:space="preserve">Mullins Julie</t>
  </si>
  <si>
    <t xml:space="preserve">Sultan Saygin</t>
  </si>
  <si>
    <t xml:space="preserve">Baumgartner Evi</t>
  </si>
  <si>
    <t xml:space="preserve">Weber Monika</t>
  </si>
  <si>
    <t xml:space="preserve">Schmitt Andrea</t>
  </si>
  <si>
    <t xml:space="preserve">Neris F</t>
  </si>
  <si>
    <t xml:space="preserve">Salcher Lisa</t>
  </si>
  <si>
    <t xml:space="preserve">Völs</t>
  </si>
  <si>
    <t xml:space="preserve">Leutgeb/Mayr Waltraud</t>
  </si>
  <si>
    <t xml:space="preserve">Möhring Gertraud</t>
  </si>
  <si>
    <t xml:space="preserve">Erhart Cristina</t>
  </si>
  <si>
    <t xml:space="preserve">Fussenegger Marietta</t>
  </si>
  <si>
    <t xml:space="preserve">Hirschberger Dagmar</t>
  </si>
  <si>
    <t xml:space="preserve">Leistungsanforderungen   &gt;  Versehrte aufgelegt  &lt;</t>
  </si>
  <si>
    <t xml:space="preserve">Versehrte aufgelegt</t>
  </si>
  <si>
    <t xml:space="preserve">Reinhart Robert</t>
  </si>
  <si>
    <t xml:space="preserve">Hell Katharina</t>
  </si>
  <si>
    <t xml:space="preserve">Leistungsanforderungen   &gt;  Senioren III aufgelegt  &lt;</t>
  </si>
  <si>
    <t xml:space="preserve">Senioren III aufgelegt</t>
  </si>
  <si>
    <t xml:space="preserve">Eder Hans</t>
  </si>
  <si>
    <t xml:space="preserve">Flaurling</t>
  </si>
  <si>
    <t xml:space="preserve">Hohn Manfred</t>
  </si>
  <si>
    <t xml:space="preserve">Bucher Rosa</t>
  </si>
  <si>
    <t xml:space="preserve">Draxl Irmgard</t>
  </si>
  <si>
    <t xml:space="preserve">Engl Helmut (Boni)</t>
  </si>
  <si>
    <t xml:space="preserve">Fischer Robert</t>
  </si>
  <si>
    <t xml:space="preserve">Leutasch</t>
  </si>
  <si>
    <t xml:space="preserve">Fischer Barbara</t>
  </si>
  <si>
    <t xml:space="preserve">Leitner Erich (Lupo)</t>
  </si>
  <si>
    <t xml:space="preserve">Bayens Theo</t>
  </si>
  <si>
    <t xml:space="preserve">Baarle NL</t>
  </si>
  <si>
    <t xml:space="preserve">Schmitt Yo</t>
  </si>
  <si>
    <t xml:space="preserve">Bayens Corry</t>
  </si>
  <si>
    <t xml:space="preserve">Oberhollenzer Heinrich</t>
  </si>
  <si>
    <t xml:space="preserve">Endler Günther</t>
  </si>
  <si>
    <t xml:space="preserve">Tomasini Resi</t>
  </si>
  <si>
    <t xml:space="preserve">Leistungsanforderungen   &gt;  Jugendschützen aufgelegt  &lt;</t>
  </si>
  <si>
    <t xml:space="preserve">Jugendschützen aufgelegt</t>
  </si>
  <si>
    <t xml:space="preserve">Schneider Georg</t>
  </si>
  <si>
    <t xml:space="preserve">Reinhart Mathias</t>
  </si>
  <si>
    <t xml:space="preserve">Kirchebner Martin</t>
  </si>
  <si>
    <t xml:space="preserve">Fischer Pius</t>
  </si>
  <si>
    <t xml:space="preserve">Jenewein Julian</t>
  </si>
  <si>
    <t xml:space="preserve">Kölli Sophie</t>
  </si>
  <si>
    <t xml:space="preserve">Falschlunger Fabian</t>
  </si>
  <si>
    <t xml:space="preserve">Reich Andreas</t>
  </si>
  <si>
    <t xml:space="preserve">Nessler Leon</t>
  </si>
  <si>
    <t xml:space="preserve">Wiesbaden</t>
  </si>
  <si>
    <t xml:space="preserve">Cammerloher Lea</t>
  </si>
  <si>
    <t xml:space="preserve">Plattner Martin</t>
  </si>
  <si>
    <t xml:space="preserve">Oberdanner Romina</t>
  </si>
  <si>
    <t xml:space="preserve">Siraki Caroline</t>
  </si>
  <si>
    <t xml:space="preserve">Neunk. NÖ</t>
  </si>
  <si>
    <t xml:space="preserve">Wartusch Emma</t>
  </si>
  <si>
    <t xml:space="preserve">Hirschberger Hannah</t>
  </si>
  <si>
    <t xml:space="preserve">Beiler Martin</t>
  </si>
  <si>
    <t xml:space="preserve">Tusch Natalie</t>
  </si>
  <si>
    <t xml:space="preserve">Beiler Thomas</t>
  </si>
  <si>
    <t xml:space="preserve">Plattner Kilian</t>
  </si>
  <si>
    <t xml:space="preserve">Steffan Manuel</t>
  </si>
  <si>
    <t xml:space="preserve">Auer Hannes</t>
  </si>
  <si>
    <t xml:space="preserve">Koeva Viktoria</t>
  </si>
  <si>
    <t xml:space="preserve">Waldegger Tobias</t>
  </si>
  <si>
    <t xml:space="preserve">Angern NÖ</t>
  </si>
  <si>
    <t xml:space="preserve">Plattner Emily</t>
  </si>
  <si>
    <t xml:space="preserve">Mayr Carina</t>
  </si>
  <si>
    <t xml:space="preserve">Fischer Linus</t>
  </si>
  <si>
    <t xml:space="preserve">Wernhart Simon</t>
  </si>
  <si>
    <t xml:space="preserve">Wilfling Simon</t>
  </si>
  <si>
    <t xml:space="preserve">Schaffer Pascal</t>
  </si>
  <si>
    <t xml:space="preserve">Sprenger Oskar</t>
  </si>
  <si>
    <t xml:space="preserve">Stricker Raphael</t>
  </si>
  <si>
    <t xml:space="preserve">Leutgeb Benedikt</t>
  </si>
  <si>
    <t xml:space="preserve">Leutgeb Magdalena</t>
  </si>
  <si>
    <t xml:space="preserve">Namory Cisse</t>
  </si>
  <si>
    <t xml:space="preserve">Waldegger Thomas</t>
  </si>
  <si>
    <t xml:space="preserve">Wenzl Patrick</t>
  </si>
  <si>
    <t xml:space="preserve">Lang Marcel</t>
  </si>
  <si>
    <t xml:space="preserve">Heilbronn</t>
  </si>
  <si>
    <t xml:space="preserve">Wöll Elisabeth</t>
  </si>
  <si>
    <t xml:space="preserve">Erhart Elena</t>
  </si>
  <si>
    <t xml:space="preserve">Oberdanner Fabian</t>
  </si>
  <si>
    <t xml:space="preserve">Mayer Selina</t>
  </si>
  <si>
    <t xml:space="preserve">Deutschmann Michael</t>
  </si>
  <si>
    <t xml:space="preserve">Leistungsanforderungen   &gt;  Herren liegend frei  &lt;</t>
  </si>
  <si>
    <t xml:space="preserve">Herren liegend frei</t>
  </si>
  <si>
    <t xml:space="preserve">Kirchmair Martin</t>
  </si>
  <si>
    <t xml:space="preserve">Mader Günther</t>
  </si>
  <si>
    <t xml:space="preserve">Leistungsanforderungen   &gt;  Damen liegend frei  &lt;</t>
  </si>
  <si>
    <t xml:space="preserve">Damen liegend frei</t>
  </si>
  <si>
    <t xml:space="preserve">Pettnau</t>
  </si>
  <si>
    <t xml:space="preserve">Leistungsanforderungen   &gt;  Senioren II liegend frei  &lt;</t>
  </si>
  <si>
    <t xml:space="preserve">Senioren II liegend frei</t>
  </si>
  <si>
    <t xml:space="preserve">Draxl Irmi</t>
  </si>
  <si>
    <t xml:space="preserve">Jungschützen   &gt;  liegend frei  &lt;</t>
  </si>
  <si>
    <t xml:space="preserve">Jungschützen liegend frei</t>
  </si>
  <si>
    <t xml:space="preserve">Leistungsanforderungen   &gt;  Herren stehend frei  &lt;</t>
  </si>
  <si>
    <t xml:space="preserve">Herren stehend frei</t>
  </si>
  <si>
    <t xml:space="preserve">Leistungsanforderungen   &gt;  Damen stehend frei  &lt;</t>
  </si>
  <si>
    <t xml:space="preserve">Damen stehend frei</t>
  </si>
  <si>
    <t xml:space="preserve">Senioren II   &gt;  stehend frei  &lt;</t>
  </si>
  <si>
    <t xml:space="preserve">Senioren II stehend frei</t>
  </si>
  <si>
    <t xml:space="preserve">Jungschützen   &gt;  stehend frei  &lt;</t>
  </si>
  <si>
    <t xml:space="preserve">Jungschützen stehend frei</t>
  </si>
  <si>
    <t xml:space="preserve">Gesammelte Ergebnisse</t>
  </si>
  <si>
    <t xml:space="preserve">! ! ! !   Hier   k e i n e   Eintragungen vornehmen   ! ! ! !</t>
  </si>
  <si>
    <t xml:space="preserve">! ! ! !    Gilt für   a l l e   Tabellen dieser Seite    ! ! ! !</t>
  </si>
  <si>
    <t xml:space="preserve">(16 - 69 Jahre)</t>
  </si>
  <si>
    <t xml:space="preserve">G</t>
  </si>
  <si>
    <t xml:space="preserve">M</t>
  </si>
  <si>
    <t xml:space="preserve">S</t>
  </si>
  <si>
    <t xml:space="preserve">B</t>
  </si>
  <si>
    <t xml:space="preserve">E</t>
  </si>
  <si>
    <t xml:space="preserve">Plattner Martin (wk)</t>
  </si>
  <si>
    <t xml:space="preserve">(ab 70 Jahre)</t>
  </si>
  <si>
    <t xml:space="preserve">(bis 15 Jahre)</t>
  </si>
  <si>
    <t xml:space="preserve">(19 - 59 Jahre)</t>
  </si>
  <si>
    <t xml:space="preserve">(60 - 69 Jahre)</t>
  </si>
  <si>
    <t xml:space="preserve">(16 - 18 Jah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7]d/\ mmm/\ yyyy;@"/>
    <numFmt numFmtId="168" formatCode="General"/>
    <numFmt numFmtId="169" formatCode="0"/>
    <numFmt numFmtId="170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FF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16"/>
      <name val="Arial Narrow"/>
      <family val="2"/>
    </font>
    <font>
      <i val="true"/>
      <sz val="15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24"/>
      <name val="Times New Roman"/>
      <family val="1"/>
    </font>
    <font>
      <sz val="8"/>
      <color rgb="FFFFFFFF"/>
      <name val="Arial Narrow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8"/>
      <name val="Arial Narrow"/>
      <family val="2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0" name="Picture 2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5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6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7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8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9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0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1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2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5280</xdr:colOff>
      <xdr:row>0</xdr:row>
      <xdr:rowOff>7560</xdr:rowOff>
    </xdr:from>
    <xdr:to>
      <xdr:col>33</xdr:col>
      <xdr:colOff>124560</xdr:colOff>
      <xdr:row>4</xdr:row>
      <xdr:rowOff>99360</xdr:rowOff>
    </xdr:to>
    <xdr:pic>
      <xdr:nvPicPr>
        <xdr:cNvPr id="13" name="Picture 19" descr="Logo Schützen Zirl RGB_JPG"/>
        <xdr:cNvPicPr/>
      </xdr:nvPicPr>
      <xdr:blipFill>
        <a:blip r:embed="rId1"/>
        <a:stretch/>
      </xdr:blipFill>
      <xdr:spPr>
        <a:xfrm>
          <a:off x="12524760" y="7560"/>
          <a:ext cx="1305000" cy="78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2.   Leerzeilen entfernen&#10;1. Leerzeilen entfern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 Leerzeilen entfernen
1. Leerzeilen entferne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3.   Druckliste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 Druckliste er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1.   Alte List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 Alte Listen lösch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2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3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4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8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8" width="7.66"/>
    <col collapsed="false" customWidth="true" hidden="true" outlineLevel="0" max="21" min="21" style="9" width="9.33"/>
    <col collapsed="false" customWidth="true" hidden="true" outlineLevel="0" max="22" min="22" style="10" width="11.43"/>
    <col collapsed="false" customWidth="true" hidden="true" outlineLevel="0" max="25" min="23" style="0" width="11.43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13" t="n">
        <f aca="true">TODAY()</f>
        <v>46233</v>
      </c>
      <c r="F1" s="14"/>
      <c r="G1" s="14"/>
      <c r="H1" s="14"/>
      <c r="I1" s="14"/>
      <c r="J1" s="15"/>
      <c r="K1" s="12"/>
      <c r="L1" s="16"/>
      <c r="M1" s="17"/>
      <c r="N1" s="17"/>
      <c r="O1" s="17"/>
      <c r="P1" s="17"/>
      <c r="Q1" s="17"/>
      <c r="R1" s="17"/>
      <c r="S1" s="17"/>
      <c r="T1" s="17"/>
      <c r="U1" s="18"/>
      <c r="V1" s="19"/>
      <c r="W1" s="19"/>
      <c r="X1" s="20" t="s">
        <v>0</v>
      </c>
      <c r="Y1" s="19"/>
      <c r="Z1" s="19"/>
    </row>
    <row r="2" s="12" customFormat="true" ht="12.75" hidden="false" customHeight="true" outlineLevel="0" collapsed="false">
      <c r="A2" s="22"/>
      <c r="E2" s="14"/>
      <c r="F2" s="14"/>
      <c r="G2" s="14"/>
      <c r="H2" s="14"/>
      <c r="I2" s="14"/>
      <c r="J2" s="15"/>
      <c r="L2" s="17"/>
      <c r="M2" s="17"/>
      <c r="N2" s="17"/>
      <c r="O2" s="17"/>
      <c r="P2" s="17"/>
      <c r="Q2" s="17"/>
      <c r="R2" s="17"/>
      <c r="S2" s="17"/>
      <c r="T2" s="17"/>
      <c r="U2" s="23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29"/>
      <c r="F3" s="29"/>
      <c r="G3" s="29"/>
      <c r="H3" s="29"/>
      <c r="I3" s="29"/>
      <c r="J3" s="30"/>
      <c r="K3" s="28"/>
      <c r="L3" s="31"/>
      <c r="M3" s="32"/>
      <c r="N3" s="32"/>
      <c r="O3" s="32"/>
      <c r="P3" s="32"/>
      <c r="Q3" s="32"/>
      <c r="R3" s="32"/>
      <c r="S3" s="32"/>
      <c r="T3" s="32"/>
      <c r="U3" s="33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8</v>
      </c>
      <c r="K4" s="39"/>
      <c r="V4" s="40" t="n">
        <v>85</v>
      </c>
      <c r="W4" s="40" t="n">
        <v>90</v>
      </c>
      <c r="X4" s="40" t="n">
        <v>95</v>
      </c>
      <c r="Y4" s="40" t="n">
        <v>390</v>
      </c>
      <c r="Z4" s="40" t="n">
        <v>400</v>
      </c>
    </row>
    <row r="5" s="48" customFormat="true" ht="30" hidden="false" customHeight="true" outlineLevel="0" collapsed="false">
      <c r="A5" s="11"/>
      <c r="B5" s="26"/>
      <c r="C5" s="26"/>
      <c r="D5" s="26"/>
      <c r="E5" s="41" t="s">
        <v>9</v>
      </c>
      <c r="F5" s="42" t="s">
        <v>10</v>
      </c>
      <c r="G5" s="42"/>
      <c r="H5" s="43"/>
      <c r="I5" s="43"/>
      <c r="J5" s="44"/>
      <c r="K5" s="26"/>
      <c r="L5" s="45"/>
      <c r="M5" s="46"/>
      <c r="N5" s="46"/>
      <c r="O5" s="46"/>
      <c r="P5" s="46"/>
      <c r="Q5" s="46"/>
      <c r="R5" s="46"/>
      <c r="S5" s="46"/>
      <c r="T5" s="46"/>
      <c r="U5" s="47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26</v>
      </c>
      <c r="D8" s="54" t="s">
        <v>27</v>
      </c>
      <c r="E8" s="55" t="n">
        <v>103.7</v>
      </c>
      <c r="F8" s="55" t="n">
        <v>103.1</v>
      </c>
      <c r="G8" s="55" t="n">
        <v>103.3</v>
      </c>
      <c r="H8" s="55" t="n">
        <v>102.6</v>
      </c>
      <c r="I8" s="56" t="n">
        <f aca="false">IF(SUM(E8:H8)=0,"",SUM(E8:H8))</f>
        <v>412.7</v>
      </c>
      <c r="J8" s="57" t="n">
        <f aca="false">IF(K8="Meisterschütze",1,IF(K8="Gold mit Eichenlaub",2,IF(K8="Gold",3,IF(K8="Silber",4,IF(K8="Bronze",5,6)))))</f>
        <v>1</v>
      </c>
      <c r="K8" s="2" t="str">
        <f aca="false">IF(MAX($E8:$H8)&gt;109,"FEHLER",IF(SUM($E8:$I8)&lt;1,"",IF($I8&gt;=$Z$4,"Meisterschütze",IF($I8&gt;=$Y$4,"Gold mit Eichenlaub",IF(MAX($E8:$H8)&gt;=$X$4,"Gold",IF(MAX($E8:$H8)&gt;=$W$4,"Silber",IF(MAX($E8:$H8)&gt;=$V$4,"Bronze","")))))))</f>
        <v>Meisterschütze</v>
      </c>
      <c r="L8" s="7" t="n">
        <f aca="false">IF(C8="",0.1,IF(SUM(E8:H8)=0,0.2,SUM(E8:H8)))</f>
        <v>412.7</v>
      </c>
      <c r="M8" s="8" t="n">
        <f aca="false">IF(COUNT(E8:H8)&gt;0.9,LARGE(E8:H8,1),0)</f>
        <v>103.7</v>
      </c>
      <c r="N8" s="8" t="str">
        <f aca="false">TEXT(RANK(M8,M$8:M$93),"00")</f>
        <v>02</v>
      </c>
      <c r="O8" s="8" t="n">
        <f aca="false">IF(COUNT(E8:H8)&gt;1.9,LARGE(E8:H8,2),0)</f>
        <v>103.3</v>
      </c>
      <c r="P8" s="8" t="str">
        <f aca="false">TEXT(RANK(O8,O$8:O$93),"00")</f>
        <v>01</v>
      </c>
      <c r="Q8" s="8" t="n">
        <f aca="false">IF(COUNT(E8:H8)&gt;2.9,LARGE(E8:H8,3),0)</f>
        <v>103.1</v>
      </c>
      <c r="R8" s="8" t="str">
        <f aca="false">TEXT(RANK(Q8,Q$8:Q$93),"00")</f>
        <v>01</v>
      </c>
      <c r="S8" s="8" t="n">
        <f aca="false">IF(COUNT(E8:H8)&gt;3.9,LARGE(E8:H8,4),0)</f>
        <v>102.6</v>
      </c>
      <c r="T8" s="8" t="str">
        <f aca="false">TEXT(RANK(S8,S$8:S$93),"00")</f>
        <v>01</v>
      </c>
      <c r="U8" s="58" t="n">
        <f aca="false">VALUE(CONCATENATE(N8,P8,R8,T8))</f>
        <v>2010101</v>
      </c>
      <c r="AA8" s="0" t="s">
        <v>28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29</v>
      </c>
      <c r="D9" s="54" t="s">
        <v>27</v>
      </c>
      <c r="E9" s="55" t="n">
        <v>102.9</v>
      </c>
      <c r="F9" s="55" t="n">
        <v>101.9</v>
      </c>
      <c r="G9" s="55" t="n">
        <v>102.7</v>
      </c>
      <c r="H9" s="55" t="n">
        <v>104.2</v>
      </c>
      <c r="I9" s="56" t="n">
        <f aca="false">IF(SUM(E9:H9)=0,"",SUM(E9:H9))</f>
        <v>411.7</v>
      </c>
      <c r="J9" s="57" t="n">
        <f aca="false">IF(K9="Meisterschütze",1,IF(K9="Gold mit Eichenlaub",2,IF(K9="Gold",3,IF(K9="Silber",4,IF(K9="Bronze",5,6)))))</f>
        <v>1</v>
      </c>
      <c r="K9" s="2" t="str">
        <f aca="false">IF(MAX($E9:$H9)&gt;109,"FEHLER",IF(SUM($E9:$I9)&lt;1,"",IF($I9&gt;=$Z$4,"Meisterschütze",IF($I9&gt;=$Y$4,"Gold mit Eichenlaub",IF(MAX($E9:$H9)&gt;=$X$4,"Gold",IF(MAX($E9:$H9)&gt;=$W$4,"Silber",IF(MAX($E9:$H9)&gt;=$V$4,"Bronze","")))))))</f>
        <v>Meisterschütze</v>
      </c>
      <c r="L9" s="7" t="n">
        <f aca="false">IF(C9="",0.1,IF(SUM(E9:H9)=0,0.2,SUM(E9:H9)))</f>
        <v>411.7</v>
      </c>
      <c r="M9" s="8" t="n">
        <f aca="false">IF(COUNT(E9:H9)&gt;0.9,LARGE(E9:H9,1),0)</f>
        <v>104.2</v>
      </c>
      <c r="N9" s="8" t="str">
        <f aca="false">TEXT(RANK(M9,M$8:M$93),"00")</f>
        <v>01</v>
      </c>
      <c r="O9" s="8" t="n">
        <f aca="false">IF(COUNT(E9:H9)&gt;1.9,LARGE(E9:H9,2),0)</f>
        <v>102.9</v>
      </c>
      <c r="P9" s="8" t="str">
        <f aca="false">TEXT(RANK(O9,O$8:O$93),"00")</f>
        <v>03</v>
      </c>
      <c r="Q9" s="8" t="n">
        <f aca="false">IF(COUNT(E9:H9)&gt;2.9,LARGE(E9:H9,3),0)</f>
        <v>102.7</v>
      </c>
      <c r="R9" s="8" t="str">
        <f aca="false">TEXT(RANK(Q9,Q$8:Q$93),"00")</f>
        <v>03</v>
      </c>
      <c r="S9" s="8" t="n">
        <f aca="false">IF(COUNT(E9:H9)&gt;3.9,LARGE(E9:H9,4),0)</f>
        <v>101.9</v>
      </c>
      <c r="T9" s="8" t="str">
        <f aca="false">TEXT(RANK(S9,S$8:S$93),"00")</f>
        <v>03</v>
      </c>
      <c r="U9" s="58" t="n">
        <f aca="false">VALUE(CONCATENATE(N9,P9,R9,T9))</f>
        <v>1030303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30</v>
      </c>
      <c r="D10" s="54" t="s">
        <v>27</v>
      </c>
      <c r="E10" s="55" t="n">
        <v>102.1</v>
      </c>
      <c r="F10" s="55" t="n">
        <v>102.8</v>
      </c>
      <c r="G10" s="55" t="n">
        <v>103.3</v>
      </c>
      <c r="H10" s="55" t="n">
        <v>103.3</v>
      </c>
      <c r="I10" s="56" t="n">
        <f aca="false">IF(SUM(E10:H10)=0,"",SUM(E10:H10))</f>
        <v>411.5</v>
      </c>
      <c r="J10" s="57" t="n">
        <f aca="false">IF(K10="Meisterschütze",1,IF(K10="Gold mit Eichenlaub",2,IF(K10="Gold",3,IF(K10="Silber",4,IF(K10="Bronze",5,6)))))</f>
        <v>1</v>
      </c>
      <c r="K10" s="2" t="str">
        <f aca="false">IF(MAX($E10:$H10)&gt;109,"FEHLER",IF(SUM($E10:$I10)&lt;1,"",IF($I10&gt;=$Z$4,"Meisterschütze",IF($I10&gt;=$Y$4,"Gold mit Eichenlaub",IF(MAX($E10:$H10)&gt;=$X$4,"Gold",IF(MAX($E10:$H10)&gt;=$W$4,"Silber",IF(MAX($E10:$H10)&gt;=$V$4,"Bronze","")))))))</f>
        <v>Meisterschütze</v>
      </c>
      <c r="L10" s="7" t="n">
        <f aca="false">IF(C10="",0.1,IF(SUM(E10:H10)=0,0.2,SUM(E10:H10)))</f>
        <v>411.5</v>
      </c>
      <c r="M10" s="8" t="n">
        <f aca="false">IF(COUNT(E10:H10)&gt;0.9,LARGE(E10:H10,1),0)</f>
        <v>103.3</v>
      </c>
      <c r="N10" s="8" t="str">
        <f aca="false">TEXT(RANK(M10,M$8:M$93),"00")</f>
        <v>06</v>
      </c>
      <c r="O10" s="8" t="n">
        <f aca="false">IF(COUNT(E10:H10)&gt;1.9,LARGE(E10:H10,2),0)</f>
        <v>103.3</v>
      </c>
      <c r="P10" s="8" t="str">
        <f aca="false">TEXT(RANK(O10,O$8:O$93),"00")</f>
        <v>01</v>
      </c>
      <c r="Q10" s="8" t="n">
        <f aca="false">IF(COUNT(E10:H10)&gt;2.9,LARGE(E10:H10,3),0)</f>
        <v>102.8</v>
      </c>
      <c r="R10" s="8" t="str">
        <f aca="false">TEXT(RANK(Q10,Q$8:Q$93),"00")</f>
        <v>02</v>
      </c>
      <c r="S10" s="8" t="n">
        <f aca="false">IF(COUNT(E10:H10)&gt;3.9,LARGE(E10:H10,4),0)</f>
        <v>102.1</v>
      </c>
      <c r="T10" s="8" t="str">
        <f aca="false">TEXT(RANK(S10,S$8:S$93),"00")</f>
        <v>02</v>
      </c>
      <c r="U10" s="58" t="n">
        <f aca="false">VALUE(CONCATENATE(N10,P10,R10,T10))</f>
        <v>6010202</v>
      </c>
    </row>
    <row r="11" customFormat="false" ht="13.8" hidden="false" customHeight="false" outlineLevel="0" collapsed="false">
      <c r="A11" s="1" t="n">
        <v>4</v>
      </c>
      <c r="B11" s="2" t="s">
        <v>25</v>
      </c>
      <c r="C11" s="54" t="s">
        <v>31</v>
      </c>
      <c r="D11" s="54" t="s">
        <v>32</v>
      </c>
      <c r="E11" s="55" t="n">
        <v>102.1</v>
      </c>
      <c r="F11" s="55" t="n">
        <v>103.5</v>
      </c>
      <c r="G11" s="55" t="n">
        <v>101.8</v>
      </c>
      <c r="H11" s="55" t="n">
        <v>102.9</v>
      </c>
      <c r="I11" s="56" t="n">
        <f aca="false">IF(SUM(E11:H11)=0,"",SUM(E11:H11))</f>
        <v>410.3</v>
      </c>
      <c r="J11" s="57" t="n">
        <f aca="false">IF(K11="Meisterschütze",1,IF(K11="Gold mit Eichenlaub",2,IF(K11="Gold",3,IF(K11="Silber",4,IF(K11="Bronze",5,6)))))</f>
        <v>1</v>
      </c>
      <c r="K11" s="2" t="str">
        <f aca="false">IF(MAX($E11:$H11)&gt;109,"FEHLER",IF(SUM($E11:$I11)&lt;1,"",IF($I11&gt;=$Z$4,"Meisterschütze",IF($I11&gt;=$Y$4,"Gold mit Eichenlaub",IF(MAX($E11:$H11)&gt;=$X$4,"Gold",IF(MAX($E11:$H11)&gt;=$W$4,"Silber",IF(MAX($E11:$H11)&gt;=$V$4,"Bronze","")))))))</f>
        <v>Meisterschütze</v>
      </c>
      <c r="L11" s="7" t="n">
        <f aca="false">IF(C11="",0.1,IF(SUM(E11:H11)=0,0.2,SUM(E11:H11)))</f>
        <v>410.3</v>
      </c>
      <c r="M11" s="8" t="n">
        <f aca="false">IF(COUNT(E11:H11)&gt;0.9,LARGE(E11:H11,1),0)</f>
        <v>103.5</v>
      </c>
      <c r="N11" s="8" t="str">
        <f aca="false">TEXT(RANK(M11,M$8:M$93),"00")</f>
        <v>05</v>
      </c>
      <c r="O11" s="8" t="n">
        <f aca="false">IF(COUNT(E11:H11)&gt;1.9,LARGE(E11:H11,2),0)</f>
        <v>102.9</v>
      </c>
      <c r="P11" s="8" t="str">
        <f aca="false">TEXT(RANK(O11,O$8:O$93),"00")</f>
        <v>03</v>
      </c>
      <c r="Q11" s="8" t="n">
        <f aca="false">IF(COUNT(E11:H11)&gt;2.9,LARGE(E11:H11,3),0)</f>
        <v>102.1</v>
      </c>
      <c r="R11" s="8" t="str">
        <f aca="false">TEXT(RANK(Q11,Q$8:Q$93),"00")</f>
        <v>04</v>
      </c>
      <c r="S11" s="8" t="n">
        <f aca="false">IF(COUNT(E11:H11)&gt;3.9,LARGE(E11:H11,4),0)</f>
        <v>101.8</v>
      </c>
      <c r="T11" s="8" t="str">
        <f aca="false">TEXT(RANK(S11,S$8:S$93),"00")</f>
        <v>04</v>
      </c>
      <c r="U11" s="58" t="n">
        <f aca="false">VALUE(CONCATENATE(N11,P11,R11,T11))</f>
        <v>5030404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54" t="s">
        <v>33</v>
      </c>
      <c r="D12" s="54" t="s">
        <v>34</v>
      </c>
      <c r="E12" s="55" t="n">
        <v>101.3</v>
      </c>
      <c r="F12" s="55" t="n">
        <v>101.9</v>
      </c>
      <c r="G12" s="55" t="n">
        <v>103.7</v>
      </c>
      <c r="H12" s="55" t="n">
        <v>101.6</v>
      </c>
      <c r="I12" s="56" t="n">
        <f aca="false">IF(SUM(E12:H12)=0,"",SUM(E12:H12))</f>
        <v>408.5</v>
      </c>
      <c r="J12" s="57" t="n">
        <f aca="false">IF(K12="Meisterschütze",1,IF(K12="Gold mit Eichenlaub",2,IF(K12="Gold",3,IF(K12="Silber",4,IF(K12="Bronze",5,6)))))</f>
        <v>1</v>
      </c>
      <c r="K12" s="2" t="str">
        <f aca="false">IF(MAX($E12:$H12)&gt;109,"FEHLER",IF(SUM($E12:$I12)&lt;1,"",IF($I12&gt;=$Z$4,"Meisterschütze",IF($I12&gt;=$Y$4,"Gold mit Eichenlaub",IF(MAX($E12:$H12)&gt;=$X$4,"Gold",IF(MAX($E12:$H12)&gt;=$W$4,"Silber",IF(MAX($E12:$H12)&gt;=$V$4,"Bronze","")))))))</f>
        <v>Meisterschütze</v>
      </c>
      <c r="L12" s="7" t="n">
        <f aca="false">IF(C12="",0.1,IF(SUM(E12:H12)=0,0.2,SUM(E12:H12)))</f>
        <v>408.5</v>
      </c>
      <c r="M12" s="8" t="n">
        <f aca="false">IF(COUNT(E12:H12)&gt;0.9,LARGE(E12:H12,1),0)</f>
        <v>103.7</v>
      </c>
      <c r="N12" s="8" t="str">
        <f aca="false">TEXT(RANK(M12,M$8:M$93),"00")</f>
        <v>02</v>
      </c>
      <c r="O12" s="8" t="n">
        <f aca="false">IF(COUNT(E12:H12)&gt;1.9,LARGE(E12:H12,2),0)</f>
        <v>101.9</v>
      </c>
      <c r="P12" s="8" t="str">
        <f aca="false">TEXT(RANK(O12,O$8:O$93),"00")</f>
        <v>06</v>
      </c>
      <c r="Q12" s="8" t="n">
        <f aca="false">IF(COUNT(E12:H12)&gt;2.9,LARGE(E12:H12,3),0)</f>
        <v>101.6</v>
      </c>
      <c r="R12" s="8" t="str">
        <f aca="false">TEXT(RANK(Q12,Q$8:Q$93),"00")</f>
        <v>05</v>
      </c>
      <c r="S12" s="8" t="n">
        <f aca="false">IF(COUNT(E12:H12)&gt;3.9,LARGE(E12:H12,4),0)</f>
        <v>101.3</v>
      </c>
      <c r="T12" s="8" t="str">
        <f aca="false">TEXT(RANK(S12,S$8:S$93),"00")</f>
        <v>05</v>
      </c>
      <c r="U12" s="58" t="n">
        <f aca="false">VALUE(CONCATENATE(N12,P12,R12,T12))</f>
        <v>2060505</v>
      </c>
      <c r="AF12" s="59"/>
    </row>
    <row r="13" customFormat="false" ht="13.8" hidden="false" customHeight="false" outlineLevel="0" collapsed="false">
      <c r="A13" s="1" t="n">
        <v>6</v>
      </c>
      <c r="C13" s="3" t="s">
        <v>35</v>
      </c>
      <c r="D13" s="3" t="s">
        <v>36</v>
      </c>
      <c r="E13" s="55" t="n">
        <v>102.5</v>
      </c>
      <c r="F13" s="55" t="n">
        <v>102.1</v>
      </c>
      <c r="G13" s="55" t="n">
        <v>101.6</v>
      </c>
      <c r="H13" s="55" t="n">
        <v>100.1</v>
      </c>
      <c r="I13" s="56" t="n">
        <f aca="false">IF(SUM(E13:H13)=0,"",SUM(E13:H13))</f>
        <v>406.3</v>
      </c>
      <c r="J13" s="57" t="n">
        <f aca="false">IF(K13="Meisterschütze",1,IF(K13="Gold mit Eichenlaub",2,IF(K13="Gold",3,IF(K13="Silber",4,IF(K13="Bronze",5,6)))))</f>
        <v>1</v>
      </c>
      <c r="K13" s="2" t="str">
        <f aca="false">IF(MAX($E13:$H13)&gt;109,"FEHLER",IF(SUM($E13:$I13)&lt;1,"",IF($I13&gt;=$Z$4,"Meisterschütze",IF($I13&gt;=$Y$4,"Gold mit Eichenlaub",IF(MAX($E13:$H13)&gt;=$X$4,"Gold",IF(MAX($E13:$H13)&gt;=$W$4,"Silber",IF(MAX($E13:$H13)&gt;=$V$4,"Bronze","")))))))</f>
        <v>Meisterschütze</v>
      </c>
      <c r="L13" s="7" t="n">
        <f aca="false">IF(C13="",0.1,IF(SUM(E13:H13)=0,0.2,SUM(E13:H13)))</f>
        <v>406.3</v>
      </c>
      <c r="M13" s="8" t="n">
        <f aca="false">IF(COUNT(E13:H13)&gt;0.9,LARGE(E13:H13,1),0)</f>
        <v>102.5</v>
      </c>
      <c r="N13" s="8" t="str">
        <f aca="false">TEXT(RANK(M13,M$8:M$93),"00")</f>
        <v>11</v>
      </c>
      <c r="O13" s="8" t="n">
        <f aca="false">IF(COUNT(E13:H13)&gt;1.9,LARGE(E13:H13,2),0)</f>
        <v>102.1</v>
      </c>
      <c r="P13" s="8" t="str">
        <f aca="false">TEXT(RANK(O13,O$8:O$93),"00")</f>
        <v>05</v>
      </c>
      <c r="Q13" s="8" t="n">
        <f aca="false">IF(COUNT(E13:H13)&gt;2.9,LARGE(E13:H13,3),0)</f>
        <v>101.6</v>
      </c>
      <c r="R13" s="8" t="str">
        <f aca="false">TEXT(RANK(Q13,Q$8:Q$93),"00")</f>
        <v>05</v>
      </c>
      <c r="S13" s="8" t="n">
        <f aca="false">IF(COUNT(E13:H13)&gt;3.9,LARGE(E13:H13,4),0)</f>
        <v>100.1</v>
      </c>
      <c r="T13" s="8" t="str">
        <f aca="false">TEXT(RANK(S13,S$8:S$93),"00")</f>
        <v>10</v>
      </c>
      <c r="U13" s="58" t="n">
        <f aca="false">VALUE(CONCATENATE(N13,P13,R13,T13))</f>
        <v>11050510</v>
      </c>
    </row>
    <row r="14" customFormat="false" ht="13.8" hidden="false" customHeight="false" outlineLevel="0" collapsed="false">
      <c r="A14" s="1" t="n">
        <v>7</v>
      </c>
      <c r="B14" s="2" t="s">
        <v>25</v>
      </c>
      <c r="C14" s="54" t="s">
        <v>37</v>
      </c>
      <c r="D14" s="54" t="s">
        <v>27</v>
      </c>
      <c r="E14" s="55" t="n">
        <v>102.8</v>
      </c>
      <c r="F14" s="55" t="n">
        <v>100.4</v>
      </c>
      <c r="G14" s="55" t="n">
        <v>100.7</v>
      </c>
      <c r="H14" s="55" t="n">
        <v>101.8</v>
      </c>
      <c r="I14" s="56" t="n">
        <f aca="false">IF(SUM(E14:H14)=0,"",SUM(E14:H14))</f>
        <v>405.7</v>
      </c>
      <c r="J14" s="57" t="n">
        <f aca="false">IF(K14="Meisterschütze",1,IF(K14="Gold mit Eichenlaub",2,IF(K14="Gold",3,IF(K14="Silber",4,IF(K14="Bronze",5,6)))))</f>
        <v>1</v>
      </c>
      <c r="K14" s="2" t="str">
        <f aca="false">IF(MAX($E14:$H14)&gt;109,"FEHLER",IF(SUM($E14:$I14)&lt;1,"",IF($I14&gt;=$Z$4,"Meisterschütze",IF($I14&gt;=$Y$4,"Gold mit Eichenlaub",IF(MAX($E14:$H14)&gt;=$X$4,"Gold",IF(MAX($E14:$H14)&gt;=$W$4,"Silber",IF(MAX($E14:$H14)&gt;=$V$4,"Bronze","")))))))</f>
        <v>Meisterschütze</v>
      </c>
      <c r="L14" s="7" t="n">
        <f aca="false">IF(C14="",0.1,IF(SUM(E14:H14)=0,0.2,SUM(E14:H14)))</f>
        <v>405.7</v>
      </c>
      <c r="M14" s="8" t="n">
        <f aca="false">IF(COUNT(E14:H14)&gt;0.9,LARGE(E14:H14,1),0)</f>
        <v>102.8</v>
      </c>
      <c r="N14" s="8" t="str">
        <f aca="false">TEXT(RANK(M14,M$8:M$93),"00")</f>
        <v>09</v>
      </c>
      <c r="O14" s="8" t="n">
        <f aca="false">IF(COUNT(E14:H14)&gt;1.9,LARGE(E14:H14,2),0)</f>
        <v>101.8</v>
      </c>
      <c r="P14" s="8" t="str">
        <f aca="false">TEXT(RANK(O14,O$8:O$93),"00")</f>
        <v>07</v>
      </c>
      <c r="Q14" s="8" t="n">
        <f aca="false">IF(COUNT(E14:H14)&gt;2.9,LARGE(E14:H14,3),0)</f>
        <v>100.7</v>
      </c>
      <c r="R14" s="8" t="str">
        <f aca="false">TEXT(RANK(Q14,Q$8:Q$93),"00")</f>
        <v>11</v>
      </c>
      <c r="S14" s="8" t="n">
        <f aca="false">IF(COUNT(E14:H14)&gt;3.9,LARGE(E14:H14,4),0)</f>
        <v>100.4</v>
      </c>
      <c r="T14" s="8" t="str">
        <f aca="false">TEXT(RANK(S14,S$8:S$93),"00")</f>
        <v>08</v>
      </c>
      <c r="U14" s="58" t="n">
        <f aca="false">VALUE(CONCATENATE(N14,P14,R14,T14))</f>
        <v>9071108</v>
      </c>
    </row>
    <row r="15" customFormat="false" ht="13.8" hidden="false" customHeight="false" outlineLevel="0" collapsed="false">
      <c r="A15" s="1" t="n">
        <v>8</v>
      </c>
      <c r="C15" s="54" t="s">
        <v>38</v>
      </c>
      <c r="D15" s="54" t="s">
        <v>27</v>
      </c>
      <c r="E15" s="4" t="n">
        <v>101.2</v>
      </c>
      <c r="F15" s="4" t="n">
        <v>101.1</v>
      </c>
      <c r="G15" s="4" t="n">
        <v>101.8</v>
      </c>
      <c r="H15" s="4" t="n">
        <v>101.6</v>
      </c>
      <c r="I15" s="56" t="n">
        <f aca="false">IF(SUM(E15:H15)=0,"",SUM(E15:H15))</f>
        <v>405.7</v>
      </c>
      <c r="J15" s="57" t="n">
        <f aca="false">IF(K15="Meisterschütze",1,IF(K15="Gold mit Eichenlaub",2,IF(K15="Gold",3,IF(K15="Silber",4,IF(K15="Bronze",5,6)))))</f>
        <v>1</v>
      </c>
      <c r="K15" s="2" t="str">
        <f aca="false">IF(MAX($E15:$H15)&gt;109,"FEHLER",IF(SUM($E15:$I15)&lt;1,"",IF($I15&gt;=$Z$4,"Meisterschütze",IF($I15&gt;=$Y$4,"Gold mit Eichenlaub",IF(MAX($E15:$H15)&gt;=$X$4,"Gold",IF(MAX($E15:$H15)&gt;=$W$4,"Silber",IF(MAX($E15:$H15)&gt;=$V$4,"Bronze","")))))))</f>
        <v>Meisterschütze</v>
      </c>
      <c r="L15" s="7" t="n">
        <f aca="false">IF(C15="",0.1,IF(SUM(E15:H15)=0,0.2,SUM(E15:H15)))</f>
        <v>405.7</v>
      </c>
      <c r="M15" s="8" t="n">
        <f aca="false">IF(COUNT(E15:H15)&gt;0.9,LARGE(E15:H15,1),0)</f>
        <v>101.8</v>
      </c>
      <c r="N15" s="8" t="str">
        <f aca="false">TEXT(RANK(M15,M$8:M$93),"00")</f>
        <v>16</v>
      </c>
      <c r="O15" s="8" t="n">
        <f aca="false">IF(COUNT(E15:H15)&gt;1.9,LARGE(E15:H15,2),0)</f>
        <v>101.6</v>
      </c>
      <c r="P15" s="8" t="str">
        <f aca="false">TEXT(RANK(O15,O$8:O$93),"00")</f>
        <v>08</v>
      </c>
      <c r="Q15" s="8" t="n">
        <f aca="false">IF(COUNT(E15:H15)&gt;2.9,LARGE(E15:H15,3),0)</f>
        <v>101.2</v>
      </c>
      <c r="R15" s="8" t="str">
        <f aca="false">TEXT(RANK(Q15,Q$8:Q$93),"00")</f>
        <v>07</v>
      </c>
      <c r="S15" s="8" t="n">
        <f aca="false">IF(COUNT(E15:H15)&gt;3.9,LARGE(E15:H15,4),0)</f>
        <v>101.1</v>
      </c>
      <c r="T15" s="8" t="str">
        <f aca="false">TEXT(RANK(S15,S$8:S$93),"00")</f>
        <v>06</v>
      </c>
      <c r="U15" s="58" t="n">
        <f aca="false">VALUE(CONCATENATE(N15,P15,R15,T15))</f>
        <v>16080706</v>
      </c>
    </row>
    <row r="16" customFormat="false" ht="13.8" hidden="false" customHeight="false" outlineLevel="0" collapsed="false">
      <c r="A16" s="1" t="n">
        <v>9</v>
      </c>
      <c r="B16" s="2" t="s">
        <v>25</v>
      </c>
      <c r="C16" s="54" t="s">
        <v>39</v>
      </c>
      <c r="D16" s="54" t="s">
        <v>27</v>
      </c>
      <c r="E16" s="55" t="n">
        <v>101.5</v>
      </c>
      <c r="F16" s="55" t="n">
        <v>100.2</v>
      </c>
      <c r="G16" s="55" t="n">
        <v>100.8</v>
      </c>
      <c r="H16" s="55" t="n">
        <v>103.1</v>
      </c>
      <c r="I16" s="56" t="n">
        <f aca="false">IF(SUM(E16:H16)=0,"",SUM(E16:H16))</f>
        <v>405.6</v>
      </c>
      <c r="J16" s="57" t="n">
        <f aca="false">IF(K16="Meisterschütze",1,IF(K16="Gold mit Eichenlaub",2,IF(K16="Gold",3,IF(K16="Silber",4,IF(K16="Bronze",5,6)))))</f>
        <v>1</v>
      </c>
      <c r="K16" s="2" t="str">
        <f aca="false">IF(MAX($E16:$H16)&gt;109,"FEHLER",IF(SUM($E16:$I16)&lt;1,"",IF($I16&gt;=$Z$4,"Meisterschütze",IF($I16&gt;=$Y$4,"Gold mit Eichenlaub",IF(MAX($E16:$H16)&gt;=$X$4,"Gold",IF(MAX($E16:$H16)&gt;=$W$4,"Silber",IF(MAX($E16:$H16)&gt;=$V$4,"Bronze","")))))))</f>
        <v>Meisterschütze</v>
      </c>
      <c r="L16" s="7" t="n">
        <f aca="false">IF(C16="",0.1,IF(SUM(E16:H16)=0,0.2,SUM(E16:H16)))</f>
        <v>405.6</v>
      </c>
      <c r="M16" s="8" t="n">
        <f aca="false">IF(COUNT(E16:H16)&gt;0.9,LARGE(E16:H16,1),0)</f>
        <v>103.1</v>
      </c>
      <c r="N16" s="8" t="str">
        <f aca="false">TEXT(RANK(M16,M$8:M$93),"00")</f>
        <v>07</v>
      </c>
      <c r="O16" s="8" t="n">
        <f aca="false">IF(COUNT(E16:H16)&gt;1.9,LARGE(E16:H16,2),0)</f>
        <v>101.5</v>
      </c>
      <c r="P16" s="8" t="str">
        <f aca="false">TEXT(RANK(O16,O$8:O$93),"00")</f>
        <v>10</v>
      </c>
      <c r="Q16" s="8" t="n">
        <f aca="false">IF(COUNT(E16:H16)&gt;2.9,LARGE(E16:H16,3),0)</f>
        <v>100.8</v>
      </c>
      <c r="R16" s="8" t="str">
        <f aca="false">TEXT(RANK(Q16,Q$8:Q$93),"00")</f>
        <v>10</v>
      </c>
      <c r="S16" s="8" t="n">
        <f aca="false">IF(COUNT(E16:H16)&gt;3.9,LARGE(E16:H16,4),0)</f>
        <v>100.2</v>
      </c>
      <c r="T16" s="8" t="str">
        <f aca="false">TEXT(RANK(S16,S$8:S$93),"00")</f>
        <v>09</v>
      </c>
      <c r="U16" s="58" t="n">
        <f aca="false">VALUE(CONCATENATE(N16,P16,R16,T16))</f>
        <v>7101009</v>
      </c>
    </row>
    <row r="17" customFormat="false" ht="13.8" hidden="false" customHeight="false" outlineLevel="0" collapsed="false">
      <c r="A17" s="1" t="n">
        <v>10</v>
      </c>
      <c r="B17" s="60"/>
      <c r="C17" s="54" t="s">
        <v>40</v>
      </c>
      <c r="D17" s="54" t="s">
        <v>27</v>
      </c>
      <c r="E17" s="55" t="n">
        <v>101.3</v>
      </c>
      <c r="F17" s="55" t="n">
        <v>102.2</v>
      </c>
      <c r="G17" s="55" t="n">
        <v>100.9</v>
      </c>
      <c r="H17" s="55" t="n">
        <v>100.5</v>
      </c>
      <c r="I17" s="56" t="n">
        <f aca="false">IF(SUM(E17:H17)=0,"",SUM(E17:H17))</f>
        <v>404.9</v>
      </c>
      <c r="J17" s="57" t="n">
        <f aca="false">IF(K17="Meisterschütze",1,IF(K17="Gold mit Eichenlaub",2,IF(K17="Gold",3,IF(K17="Silber",4,IF(K17="Bronze",5,6)))))</f>
        <v>1</v>
      </c>
      <c r="K17" s="2" t="str">
        <f aca="false">IF(MAX($E17:$H17)&gt;109,"FEHLER",IF(SUM($E17:$I17)&lt;1,"",IF($I17&gt;=$Z$4,"Meisterschütze",IF($I17&gt;=$Y$4,"Gold mit Eichenlaub",IF(MAX($E17:$H17)&gt;=$X$4,"Gold",IF(MAX($E17:$H17)&gt;=$W$4,"Silber",IF(MAX($E17:$H17)&gt;=$V$4,"Bronze","")))))))</f>
        <v>Meisterschütze</v>
      </c>
      <c r="L17" s="7" t="n">
        <f aca="false">IF(C17="",0.1,IF(SUM(E17:H17)=0,0.2,SUM(E17:H17)))</f>
        <v>404.9</v>
      </c>
      <c r="M17" s="8" t="n">
        <f aca="false">IF(COUNT(E17:H17)&gt;0.9,LARGE(E17:H17,1),0)</f>
        <v>102.2</v>
      </c>
      <c r="N17" s="8" t="str">
        <f aca="false">TEXT(RANK(M17,M$8:M$93),"00")</f>
        <v>13</v>
      </c>
      <c r="O17" s="8" t="n">
        <f aca="false">IF(COUNT(E17:H17)&gt;1.9,LARGE(E17:H17,2),0)</f>
        <v>101.3</v>
      </c>
      <c r="P17" s="8" t="str">
        <f aca="false">TEXT(RANK(O17,O$8:O$93),"00")</f>
        <v>11</v>
      </c>
      <c r="Q17" s="8" t="n">
        <f aca="false">IF(COUNT(E17:H17)&gt;2.9,LARGE(E17:H17,3),0)</f>
        <v>100.9</v>
      </c>
      <c r="R17" s="8" t="str">
        <f aca="false">TEXT(RANK(Q17,Q$8:Q$93),"00")</f>
        <v>08</v>
      </c>
      <c r="S17" s="8" t="n">
        <f aca="false">IF(COUNT(E17:H17)&gt;3.9,LARGE(E17:H17,4),0)</f>
        <v>100.5</v>
      </c>
      <c r="T17" s="8" t="str">
        <f aca="false">TEXT(RANK(S17,S$8:S$93),"00")</f>
        <v>07</v>
      </c>
      <c r="U17" s="58" t="n">
        <f aca="false">VALUE(CONCATENATE(N17,P17,R17,T17))</f>
        <v>13110807</v>
      </c>
    </row>
    <row r="18" customFormat="false" ht="13.8" hidden="false" customHeight="false" outlineLevel="0" collapsed="false">
      <c r="A18" s="1" t="n">
        <v>11</v>
      </c>
      <c r="B18" s="2" t="s">
        <v>25</v>
      </c>
      <c r="C18" s="54" t="s">
        <v>41</v>
      </c>
      <c r="D18" s="54" t="s">
        <v>27</v>
      </c>
      <c r="E18" s="55" t="n">
        <v>100.2</v>
      </c>
      <c r="F18" s="55" t="n">
        <v>100</v>
      </c>
      <c r="G18" s="55" t="n">
        <v>100.1</v>
      </c>
      <c r="H18" s="55" t="n">
        <v>103.6</v>
      </c>
      <c r="I18" s="56" t="n">
        <f aca="false">IF(SUM(E18:H18)=0,"",SUM(E18:H18))</f>
        <v>403.9</v>
      </c>
      <c r="J18" s="57" t="n">
        <f aca="false">IF(K18="Meisterschütze",1,IF(K18="Gold mit Eichenlaub",2,IF(K18="Gold",3,IF(K18="Silber",4,IF(K18="Bronze",5,6)))))</f>
        <v>1</v>
      </c>
      <c r="K18" s="2" t="str">
        <f aca="false">IF(MAX($E18:$H18)&gt;109,"FEHLER",IF(SUM($E18:$I18)&lt;1,"",IF($I18&gt;=$Z$4,"Meisterschütze",IF($I18&gt;=$Y$4,"Gold mit Eichenlaub",IF(MAX($E18:$H18)&gt;=$X$4,"Gold",IF(MAX($E18:$H18)&gt;=$W$4,"Silber",IF(MAX($E18:$H18)&gt;=$V$4,"Bronze","")))))))</f>
        <v>Meisterschütze</v>
      </c>
      <c r="L18" s="7" t="n">
        <f aca="false">IF(C18="",0.1,IF(SUM(E18:H18)=0,0.2,SUM(E18:H18)))</f>
        <v>403.9</v>
      </c>
      <c r="M18" s="8" t="n">
        <f aca="false">IF(COUNT(E18:H18)&gt;0.9,LARGE(E18:H18,1),0)</f>
        <v>103.6</v>
      </c>
      <c r="N18" s="8" t="str">
        <f aca="false">TEXT(RANK(M18,M$8:M$93),"00")</f>
        <v>04</v>
      </c>
      <c r="O18" s="8" t="n">
        <f aca="false">IF(COUNT(E18:H18)&gt;1.9,LARGE(E18:H18,2),0)</f>
        <v>100.2</v>
      </c>
      <c r="P18" s="8" t="str">
        <f aca="false">TEXT(RANK(O18,O$8:O$93),"00")</f>
        <v>18</v>
      </c>
      <c r="Q18" s="8" t="n">
        <f aca="false">IF(COUNT(E18:H18)&gt;2.9,LARGE(E18:H18,3),0)</f>
        <v>100.1</v>
      </c>
      <c r="R18" s="8" t="str">
        <f aca="false">TEXT(RANK(Q18,Q$8:Q$93),"00")</f>
        <v>13</v>
      </c>
      <c r="S18" s="8" t="n">
        <f aca="false">IF(COUNT(E18:H18)&gt;3.9,LARGE(E18:H18,4),0)</f>
        <v>100</v>
      </c>
      <c r="T18" s="8" t="str">
        <f aca="false">TEXT(RANK(S18,S$8:S$93),"00")</f>
        <v>11</v>
      </c>
      <c r="U18" s="58" t="n">
        <f aca="false">VALUE(CONCATENATE(N18,P18,R18,T18))</f>
        <v>4181311</v>
      </c>
    </row>
    <row r="19" customFormat="false" ht="13.8" hidden="false" customHeight="false" outlineLevel="0" collapsed="false">
      <c r="A19" s="1" t="n">
        <v>12</v>
      </c>
      <c r="B19" s="2" t="s">
        <v>25</v>
      </c>
      <c r="C19" s="54" t="s">
        <v>42</v>
      </c>
      <c r="D19" s="54" t="s">
        <v>43</v>
      </c>
      <c r="E19" s="55" t="n">
        <v>101.8</v>
      </c>
      <c r="F19" s="55" t="n">
        <v>100.4</v>
      </c>
      <c r="G19" s="55" t="n">
        <v>101.6</v>
      </c>
      <c r="H19" s="55" t="n">
        <v>99.3</v>
      </c>
      <c r="I19" s="56" t="n">
        <f aca="false">IF(SUM(E19:H19)=0,"",SUM(E19:H19))</f>
        <v>403.1</v>
      </c>
      <c r="J19" s="57" t="n">
        <f aca="false">IF(K19="Meisterschütze",1,IF(K19="Gold mit Eichenlaub",2,IF(K19="Gold",3,IF(K19="Silber",4,IF(K19="Bronze",5,6)))))</f>
        <v>1</v>
      </c>
      <c r="K19" s="2" t="str">
        <f aca="false">IF(MAX($E19:$H19)&gt;109,"FEHLER",IF(SUM($E19:$I19)&lt;1,"",IF($I19&gt;=$Z$4,"Meisterschütze",IF($I19&gt;=$Y$4,"Gold mit Eichenlaub",IF(MAX($E19:$H19)&gt;=$X$4,"Gold",IF(MAX($E19:$H19)&gt;=$W$4,"Silber",IF(MAX($E19:$H19)&gt;=$V$4,"Bronze","")))))))</f>
        <v>Meisterschütze</v>
      </c>
      <c r="L19" s="7" t="n">
        <f aca="false">IF(C19="",0.1,IF(SUM(E19:H19)=0,0.2,SUM(E19:H19)))</f>
        <v>403.1</v>
      </c>
      <c r="M19" s="8" t="n">
        <f aca="false">IF(COUNT(E19:H19)&gt;0.9,LARGE(E19:H19,1),0)</f>
        <v>101.8</v>
      </c>
      <c r="N19" s="8" t="str">
        <f aca="false">TEXT(RANK(M19,M$8:M$93),"00")</f>
        <v>16</v>
      </c>
      <c r="O19" s="8" t="n">
        <f aca="false">IF(COUNT(E19:H19)&gt;1.9,LARGE(E19:H19,2),0)</f>
        <v>101.6</v>
      </c>
      <c r="P19" s="8" t="str">
        <f aca="false">TEXT(RANK(O19,O$8:O$93),"00")</f>
        <v>08</v>
      </c>
      <c r="Q19" s="8" t="n">
        <f aca="false">IF(COUNT(E19:H19)&gt;2.9,LARGE(E19:H19,3),0)</f>
        <v>100.4</v>
      </c>
      <c r="R19" s="8" t="str">
        <f aca="false">TEXT(RANK(Q19,Q$8:Q$93),"00")</f>
        <v>12</v>
      </c>
      <c r="S19" s="8" t="n">
        <f aca="false">IF(COUNT(E19:H19)&gt;3.9,LARGE(E19:H19,4),0)</f>
        <v>99.3</v>
      </c>
      <c r="T19" s="8" t="str">
        <f aca="false">TEXT(RANK(S19,S$8:S$93),"00")</f>
        <v>16</v>
      </c>
      <c r="U19" s="58" t="n">
        <f aca="false">VALUE(CONCATENATE(N19,P19,R19,T19))</f>
        <v>16081216</v>
      </c>
    </row>
    <row r="20" customFormat="false" ht="13.8" hidden="false" customHeight="false" outlineLevel="0" collapsed="false">
      <c r="A20" s="1" t="n">
        <v>13</v>
      </c>
      <c r="B20" s="2" t="s">
        <v>25</v>
      </c>
      <c r="C20" s="54" t="s">
        <v>44</v>
      </c>
      <c r="D20" s="54" t="s">
        <v>27</v>
      </c>
      <c r="E20" s="55" t="n">
        <v>100.2</v>
      </c>
      <c r="F20" s="55" t="n">
        <v>99.7</v>
      </c>
      <c r="G20" s="55" t="n">
        <v>102.5</v>
      </c>
      <c r="H20" s="55" t="n">
        <v>99.7</v>
      </c>
      <c r="I20" s="56" t="n">
        <f aca="false">IF(SUM(E20:H20)=0,"",SUM(E20:H20))</f>
        <v>402.1</v>
      </c>
      <c r="J20" s="57" t="n">
        <f aca="false">IF(K20="Meisterschütze",1,IF(K20="Gold mit Eichenlaub",2,IF(K20="Gold",3,IF(K20="Silber",4,IF(K20="Bronze",5,6)))))</f>
        <v>1</v>
      </c>
      <c r="K20" s="2" t="str">
        <f aca="false">IF(MAX($E20:$H20)&gt;109,"FEHLER",IF(SUM($E20:$I20)&lt;1,"",IF($I20&gt;=$Z$4,"Meisterschütze",IF($I20&gt;=$Y$4,"Gold mit Eichenlaub",IF(MAX($E20:$H20)&gt;=$X$4,"Gold",IF(MAX($E20:$H20)&gt;=$W$4,"Silber",IF(MAX($E20:$H20)&gt;=$V$4,"Bronze","")))))))</f>
        <v>Meisterschütze</v>
      </c>
      <c r="L20" s="7" t="n">
        <f aca="false">IF(C20="",0.1,IF(SUM(E20:H20)=0,0.2,SUM(E20:H20)))</f>
        <v>402.1</v>
      </c>
      <c r="M20" s="8" t="n">
        <f aca="false">IF(COUNT(E20:H20)&gt;0.9,LARGE(E20:H20,1),0)</f>
        <v>102.5</v>
      </c>
      <c r="N20" s="8" t="str">
        <f aca="false">TEXT(RANK(M20,M$8:M$93),"00")</f>
        <v>11</v>
      </c>
      <c r="O20" s="8" t="n">
        <f aca="false">IF(COUNT(E20:H20)&gt;1.9,LARGE(E20:H20,2),0)</f>
        <v>100.2</v>
      </c>
      <c r="P20" s="8" t="str">
        <f aca="false">TEXT(RANK(O20,O$8:O$93),"00")</f>
        <v>18</v>
      </c>
      <c r="Q20" s="8" t="n">
        <f aca="false">IF(COUNT(E20:H20)&gt;2.9,LARGE(E20:H20,3),0)</f>
        <v>99.7</v>
      </c>
      <c r="R20" s="8" t="str">
        <f aca="false">TEXT(RANK(Q20,Q$8:Q$93),"00")</f>
        <v>18</v>
      </c>
      <c r="S20" s="8" t="n">
        <f aca="false">IF(COUNT(E20:H20)&gt;3.9,LARGE(E20:H20,4),0)</f>
        <v>99.7</v>
      </c>
      <c r="T20" s="8" t="str">
        <f aca="false">TEXT(RANK(S20,S$8:S$93),"00")</f>
        <v>14</v>
      </c>
      <c r="U20" s="58" t="n">
        <f aca="false">VALUE(CONCATENATE(N20,P20,R20,T20))</f>
        <v>11181814</v>
      </c>
    </row>
    <row r="21" customFormat="false" ht="13.8" hidden="false" customHeight="false" outlineLevel="0" collapsed="false">
      <c r="A21" s="1" t="n">
        <v>14</v>
      </c>
      <c r="B21" s="2" t="s">
        <v>25</v>
      </c>
      <c r="C21" s="54" t="s">
        <v>45</v>
      </c>
      <c r="D21" s="54" t="s">
        <v>27</v>
      </c>
      <c r="E21" s="55" t="n">
        <v>100.1</v>
      </c>
      <c r="F21" s="55" t="n">
        <v>101.5</v>
      </c>
      <c r="G21" s="55" t="n">
        <v>99.9</v>
      </c>
      <c r="H21" s="55" t="n">
        <v>100.3</v>
      </c>
      <c r="I21" s="56" t="n">
        <f aca="false">IF(SUM(E21:H21)=0,"",SUM(E21:H21))</f>
        <v>401.8</v>
      </c>
      <c r="J21" s="57" t="n">
        <f aca="false">IF(K21="Meisterschütze",1,IF(K21="Gold mit Eichenlaub",2,IF(K21="Gold",3,IF(K21="Silber",4,IF(K21="Bronze",5,6)))))</f>
        <v>1</v>
      </c>
      <c r="K21" s="2" t="str">
        <f aca="false">IF(MAX($E21:$H21)&gt;109,"FEHLER",IF(SUM($E21:$I21)&lt;1,"",IF($I21&gt;=$Z$4,"Meisterschütze",IF($I21&gt;=$Y$4,"Gold mit Eichenlaub",IF(MAX($E21:$H21)&gt;=$X$4,"Gold",IF(MAX($E21:$H21)&gt;=$W$4,"Silber",IF(MAX($E21:$H21)&gt;=$V$4,"Bronze","")))))))</f>
        <v>Meisterschütze</v>
      </c>
      <c r="L21" s="7" t="n">
        <f aca="false">IF(C21="",0.1,IF(SUM(E21:H21)=0,0.2,SUM(E21:H21)))</f>
        <v>401.8</v>
      </c>
      <c r="M21" s="8" t="n">
        <f aca="false">IF(COUNT(E21:H21)&gt;0.9,LARGE(E21:H21,1),0)</f>
        <v>101.5</v>
      </c>
      <c r="N21" s="8" t="str">
        <f aca="false">TEXT(RANK(M21,M$8:M$93),"00")</f>
        <v>18</v>
      </c>
      <c r="O21" s="8" t="n">
        <f aca="false">IF(COUNT(E21:H21)&gt;1.9,LARGE(E21:H21,2),0)</f>
        <v>100.3</v>
      </c>
      <c r="P21" s="8" t="str">
        <f aca="false">TEXT(RANK(O21,O$8:O$93),"00")</f>
        <v>16</v>
      </c>
      <c r="Q21" s="8" t="n">
        <f aca="false">IF(COUNT(E21:H21)&gt;2.9,LARGE(E21:H21,3),0)</f>
        <v>100.1</v>
      </c>
      <c r="R21" s="8" t="str">
        <f aca="false">TEXT(RANK(Q21,Q$8:Q$93),"00")</f>
        <v>13</v>
      </c>
      <c r="S21" s="8" t="n">
        <f aca="false">IF(COUNT(E21:H21)&gt;3.9,LARGE(E21:H21,4),0)</f>
        <v>99.9</v>
      </c>
      <c r="T21" s="8" t="str">
        <f aca="false">TEXT(RANK(S21,S$8:S$93),"00")</f>
        <v>12</v>
      </c>
      <c r="U21" s="58" t="n">
        <f aca="false">VALUE(CONCATENATE(N21,P21,R21,T21))</f>
        <v>18161312</v>
      </c>
    </row>
    <row r="22" customFormat="false" ht="13.8" hidden="false" customHeight="false" outlineLevel="0" collapsed="false">
      <c r="A22" s="1" t="n">
        <v>15</v>
      </c>
      <c r="B22" s="2" t="s">
        <v>25</v>
      </c>
      <c r="C22" s="54" t="s">
        <v>46</v>
      </c>
      <c r="D22" s="54" t="s">
        <v>27</v>
      </c>
      <c r="E22" s="55" t="n">
        <v>100.7</v>
      </c>
      <c r="F22" s="55" t="n">
        <v>99.7</v>
      </c>
      <c r="G22" s="55" t="n">
        <v>100</v>
      </c>
      <c r="H22" s="55" t="n">
        <v>101.4</v>
      </c>
      <c r="I22" s="56" t="n">
        <f aca="false">IF(SUM(E22:H22)=0,"",SUM(E22:H22))</f>
        <v>401.8</v>
      </c>
      <c r="J22" s="57" t="n">
        <f aca="false">IF(K22="Meisterschütze",1,IF(K22="Gold mit Eichenlaub",2,IF(K22="Gold",3,IF(K22="Silber",4,IF(K22="Bronze",5,6)))))</f>
        <v>1</v>
      </c>
      <c r="K22" s="2" t="str">
        <f aca="false">IF(MAX($E22:$H22)&gt;109,"FEHLER",IF(SUM($E22:$I22)&lt;1,"",IF($I22&gt;=$Z$4,"Meisterschütze",IF($I22&gt;=$Y$4,"Gold mit Eichenlaub",IF(MAX($E22:$H22)&gt;=$X$4,"Gold",IF(MAX($E22:$H22)&gt;=$W$4,"Silber",IF(MAX($E22:$H22)&gt;=$V$4,"Bronze","")))))))</f>
        <v>Meisterschütze</v>
      </c>
      <c r="L22" s="7" t="n">
        <f aca="false">IF(C22="",0.1,IF(SUM(E22:H22)=0,0.2,SUM(E22:H22)))</f>
        <v>401.8</v>
      </c>
      <c r="M22" s="8" t="n">
        <f aca="false">IF(COUNT(E22:H22)&gt;0.9,LARGE(E22:H22,1),0)</f>
        <v>101.4</v>
      </c>
      <c r="N22" s="8" t="str">
        <f aca="false">TEXT(RANK(M22,M$8:M$93),"00")</f>
        <v>19</v>
      </c>
      <c r="O22" s="8" t="n">
        <f aca="false">IF(COUNT(E22:H22)&gt;1.9,LARGE(E22:H22,2),0)</f>
        <v>100.7</v>
      </c>
      <c r="P22" s="8" t="str">
        <f aca="false">TEXT(RANK(O22,O$8:O$93),"00")</f>
        <v>13</v>
      </c>
      <c r="Q22" s="8" t="n">
        <f aca="false">IF(COUNT(E22:H22)&gt;2.9,LARGE(E22:H22,3),0)</f>
        <v>100</v>
      </c>
      <c r="R22" s="8" t="str">
        <f aca="false">TEXT(RANK(Q22,Q$8:Q$93),"00")</f>
        <v>16</v>
      </c>
      <c r="S22" s="8" t="n">
        <f aca="false">IF(COUNT(E22:H22)&gt;3.9,LARGE(E22:H22,4),0)</f>
        <v>99.7</v>
      </c>
      <c r="T22" s="8" t="str">
        <f aca="false">TEXT(RANK(S22,S$8:S$93),"00")</f>
        <v>14</v>
      </c>
      <c r="U22" s="58" t="n">
        <f aca="false">VALUE(CONCATENATE(N22,P22,R22,T22))</f>
        <v>19131614</v>
      </c>
    </row>
    <row r="23" customFormat="false" ht="13.8" hidden="false" customHeight="false" outlineLevel="0" collapsed="false">
      <c r="A23" s="1" t="n">
        <v>16</v>
      </c>
      <c r="C23" s="54" t="s">
        <v>47</v>
      </c>
      <c r="D23" s="54" t="s">
        <v>27</v>
      </c>
      <c r="E23" s="55" t="n">
        <v>100.7</v>
      </c>
      <c r="F23" s="55" t="n">
        <v>98.7</v>
      </c>
      <c r="G23" s="55" t="n">
        <v>99</v>
      </c>
      <c r="H23" s="55" t="n">
        <v>103.1</v>
      </c>
      <c r="I23" s="56" t="n">
        <f aca="false">IF(SUM(E23:H23)=0,"",SUM(E23:H23))</f>
        <v>401.5</v>
      </c>
      <c r="J23" s="57" t="n">
        <f aca="false">IF(K23="Meisterschütze",1,IF(K23="Gold mit Eichenlaub",2,IF(K23="Gold",3,IF(K23="Silber",4,IF(K23="Bronze",5,6)))))</f>
        <v>1</v>
      </c>
      <c r="K23" s="2" t="str">
        <f aca="false">IF(MAX($E23:$H23)&gt;109,"FEHLER",IF(SUM($E23:$I23)&lt;1,"",IF($I23&gt;=$Z$4,"Meisterschütze",IF($I23&gt;=$Y$4,"Gold mit Eichenlaub",IF(MAX($E23:$H23)&gt;=$X$4,"Gold",IF(MAX($E23:$H23)&gt;=$W$4,"Silber",IF(MAX($E23:$H23)&gt;=$V$4,"Bronze","")))))))</f>
        <v>Meisterschütze</v>
      </c>
      <c r="L23" s="7" t="n">
        <f aca="false">IF(C23="",0.1,IF(SUM(E23:H23)=0,0.2,SUM(E23:H23)))</f>
        <v>401.5</v>
      </c>
      <c r="M23" s="8" t="n">
        <f aca="false">IF(COUNT(E23:H23)&gt;0.9,LARGE(E23:H23,1),0)</f>
        <v>103.1</v>
      </c>
      <c r="N23" s="8" t="str">
        <f aca="false">TEXT(RANK(M23,M$8:M$93),"00")</f>
        <v>07</v>
      </c>
      <c r="O23" s="8" t="n">
        <f aca="false">IF(COUNT(E23:H23)&gt;1.9,LARGE(E23:H23,2),0)</f>
        <v>100.7</v>
      </c>
      <c r="P23" s="8" t="str">
        <f aca="false">TEXT(RANK(O23,O$8:O$93),"00")</f>
        <v>13</v>
      </c>
      <c r="Q23" s="8" t="n">
        <f aca="false">IF(COUNT(E23:H23)&gt;2.9,LARGE(E23:H23,3),0)</f>
        <v>99</v>
      </c>
      <c r="R23" s="8" t="str">
        <f aca="false">TEXT(RANK(Q23,Q$8:Q$93),"00")</f>
        <v>20</v>
      </c>
      <c r="S23" s="8" t="n">
        <f aca="false">IF(COUNT(E23:H23)&gt;3.9,LARGE(E23:H23,4),0)</f>
        <v>98.7</v>
      </c>
      <c r="T23" s="8" t="str">
        <f aca="false">TEXT(RANK(S23,S$8:S$93),"00")</f>
        <v>20</v>
      </c>
      <c r="U23" s="58" t="n">
        <f aca="false">VALUE(CONCATENATE(N23,P23,R23,T23))</f>
        <v>7132020</v>
      </c>
    </row>
    <row r="24" customFormat="false" ht="13.8" hidden="false" customHeight="false" outlineLevel="0" collapsed="false">
      <c r="A24" s="1" t="n">
        <v>17</v>
      </c>
      <c r="B24" s="2" t="s">
        <v>25</v>
      </c>
      <c r="C24" s="54" t="s">
        <v>48</v>
      </c>
      <c r="D24" s="54" t="s">
        <v>27</v>
      </c>
      <c r="E24" s="55" t="n">
        <v>100.9</v>
      </c>
      <c r="F24" s="55" t="n">
        <v>100.9</v>
      </c>
      <c r="G24" s="55" t="n">
        <v>97.4</v>
      </c>
      <c r="H24" s="55" t="n">
        <v>101.9</v>
      </c>
      <c r="I24" s="56" t="n">
        <f aca="false">IF(SUM(E24:H24)=0,"",SUM(E24:H24))</f>
        <v>401.1</v>
      </c>
      <c r="J24" s="57" t="n">
        <f aca="false">IF(K24="Meisterschütze",1,IF(K24="Gold mit Eichenlaub",2,IF(K24="Gold",3,IF(K24="Silber",4,IF(K24="Bronze",5,6)))))</f>
        <v>1</v>
      </c>
      <c r="K24" s="2" t="str">
        <f aca="false">IF(MAX($E24:$H24)&gt;109,"FEHLER",IF(SUM($E24:$I24)&lt;1,"",IF($I24&gt;=$Z$4,"Meisterschütze",IF($I24&gt;=$Y$4,"Gold mit Eichenlaub",IF(MAX($E24:$H24)&gt;=$X$4,"Gold",IF(MAX($E24:$H24)&gt;=$W$4,"Silber",IF(MAX($E24:$H24)&gt;=$V$4,"Bronze","")))))))</f>
        <v>Meisterschütze</v>
      </c>
      <c r="L24" s="7" t="n">
        <f aca="false">IF(C24="",0.1,IF(SUM(E24:H24)=0,0.2,SUM(E24:H24)))</f>
        <v>401.1</v>
      </c>
      <c r="M24" s="8" t="n">
        <f aca="false">IF(COUNT(E24:H24)&gt;0.9,LARGE(E24:H24,1),0)</f>
        <v>101.9</v>
      </c>
      <c r="N24" s="8" t="str">
        <f aca="false">TEXT(RANK(M24,M$8:M$93),"00")</f>
        <v>15</v>
      </c>
      <c r="O24" s="8" t="n">
        <f aca="false">IF(COUNT(E24:H24)&gt;1.9,LARGE(E24:H24,2),0)</f>
        <v>100.9</v>
      </c>
      <c r="P24" s="8" t="str">
        <f aca="false">TEXT(RANK(O24,O$8:O$93),"00")</f>
        <v>12</v>
      </c>
      <c r="Q24" s="8" t="n">
        <f aca="false">IF(COUNT(E24:H24)&gt;2.9,LARGE(E24:H24,3),0)</f>
        <v>100.9</v>
      </c>
      <c r="R24" s="8" t="str">
        <f aca="false">TEXT(RANK(Q24,Q$8:Q$93),"00")</f>
        <v>08</v>
      </c>
      <c r="S24" s="8" t="n">
        <f aca="false">IF(COUNT(E24:H24)&gt;3.9,LARGE(E24:H24,4),0)</f>
        <v>97.4</v>
      </c>
      <c r="T24" s="8" t="str">
        <f aca="false">TEXT(RANK(S24,S$8:S$93),"00")</f>
        <v>25</v>
      </c>
      <c r="U24" s="58" t="n">
        <f aca="false">VALUE(CONCATENATE(N24,P24,R24,T24))</f>
        <v>15120825</v>
      </c>
    </row>
    <row r="25" customFormat="false" ht="13.8" hidden="false" customHeight="false" outlineLevel="0" collapsed="false">
      <c r="A25" s="1" t="n">
        <v>18</v>
      </c>
      <c r="B25" s="2" t="s">
        <v>25</v>
      </c>
      <c r="C25" s="54" t="s">
        <v>49</v>
      </c>
      <c r="D25" s="54" t="s">
        <v>27</v>
      </c>
      <c r="E25" s="55" t="n">
        <v>100.7</v>
      </c>
      <c r="F25" s="55" t="n">
        <v>99.9</v>
      </c>
      <c r="G25" s="55" t="n">
        <v>99.1</v>
      </c>
      <c r="H25" s="55" t="n">
        <v>101.1</v>
      </c>
      <c r="I25" s="56" t="n">
        <f aca="false">IF(SUM(E25:H25)=0,"",SUM(E25:H25))</f>
        <v>400.8</v>
      </c>
      <c r="J25" s="57" t="n">
        <f aca="false">IF(K25="Meisterschütze",1,IF(K25="Gold mit Eichenlaub",2,IF(K25="Gold",3,IF(K25="Silber",4,IF(K25="Bronze",5,6)))))</f>
        <v>1</v>
      </c>
      <c r="K25" s="2" t="str">
        <f aca="false">IF(MAX($E25:$H25)&gt;109,"FEHLER",IF(SUM($E25:$I25)&lt;1,"",IF($I25&gt;=$Z$4,"Meisterschütze",IF($I25&gt;=$Y$4,"Gold mit Eichenlaub",IF(MAX($E25:$H25)&gt;=$X$4,"Gold",IF(MAX($E25:$H25)&gt;=$W$4,"Silber",IF(MAX($E25:$H25)&gt;=$V$4,"Bronze","")))))))</f>
        <v>Meisterschütze</v>
      </c>
      <c r="L25" s="7" t="n">
        <f aca="false">IF(C25="",0.1,IF(SUM(E25:H25)=0,0.2,SUM(E25:H25)))</f>
        <v>400.8</v>
      </c>
      <c r="M25" s="8" t="n">
        <f aca="false">IF(COUNT(E25:H25)&gt;0.9,LARGE(E25:H25,1),0)</f>
        <v>101.1</v>
      </c>
      <c r="N25" s="8" t="str">
        <f aca="false">TEXT(RANK(M25,M$8:M$93),"00")</f>
        <v>23</v>
      </c>
      <c r="O25" s="8" t="n">
        <f aca="false">IF(COUNT(E25:H25)&gt;1.9,LARGE(E25:H25,2),0)</f>
        <v>100.7</v>
      </c>
      <c r="P25" s="8" t="str">
        <f aca="false">TEXT(RANK(O25,O$8:O$93),"00")</f>
        <v>13</v>
      </c>
      <c r="Q25" s="8" t="n">
        <f aca="false">IF(COUNT(E25:H25)&gt;2.9,LARGE(E25:H25,3),0)</f>
        <v>99.9</v>
      </c>
      <c r="R25" s="8" t="str">
        <f aca="false">TEXT(RANK(Q25,Q$8:Q$93),"00")</f>
        <v>17</v>
      </c>
      <c r="S25" s="8" t="n">
        <f aca="false">IF(COUNT(E25:H25)&gt;3.9,LARGE(E25:H25,4),0)</f>
        <v>99.1</v>
      </c>
      <c r="T25" s="8" t="str">
        <f aca="false">TEXT(RANK(S25,S$8:S$93),"00")</f>
        <v>18</v>
      </c>
      <c r="U25" s="58" t="n">
        <f aca="false">VALUE(CONCATENATE(N25,P25,R25,T25))</f>
        <v>23131718</v>
      </c>
    </row>
    <row r="26" customFormat="false" ht="13.8" hidden="false" customHeight="false" outlineLevel="0" collapsed="false">
      <c r="A26" s="1" t="n">
        <v>19</v>
      </c>
      <c r="B26" s="2" t="s">
        <v>25</v>
      </c>
      <c r="C26" s="54" t="s">
        <v>50</v>
      </c>
      <c r="D26" s="54" t="s">
        <v>27</v>
      </c>
      <c r="E26" s="55" t="n">
        <v>102.7</v>
      </c>
      <c r="F26" s="55" t="n">
        <v>99.5</v>
      </c>
      <c r="G26" s="55" t="n">
        <v>99.2</v>
      </c>
      <c r="H26" s="55" t="n">
        <v>99.3</v>
      </c>
      <c r="I26" s="56" t="n">
        <f aca="false">IF(SUM(E26:H26)=0,"",SUM(E26:H26))</f>
        <v>400.7</v>
      </c>
      <c r="J26" s="57" t="n">
        <f aca="false">IF(K26="Meisterschütze",1,IF(K26="Gold mit Eichenlaub",2,IF(K26="Gold",3,IF(K26="Silber",4,IF(K26="Bronze",5,6)))))</f>
        <v>1</v>
      </c>
      <c r="K26" s="2" t="str">
        <f aca="false">IF(MAX($E26:$H26)&gt;109,"FEHLER",IF(SUM($E26:$I26)&lt;1,"",IF($I26&gt;=$Z$4,"Meisterschütze",IF($I26&gt;=$Y$4,"Gold mit Eichenlaub",IF(MAX($E26:$H26)&gt;=$X$4,"Gold",IF(MAX($E26:$H26)&gt;=$W$4,"Silber",IF(MAX($E26:$H26)&gt;=$V$4,"Bronze","")))))))</f>
        <v>Meisterschütze</v>
      </c>
      <c r="L26" s="7" t="n">
        <f aca="false">IF(C26="",0.1,IF(SUM(E26:H26)=0,0.2,SUM(E26:H26)))</f>
        <v>400.7</v>
      </c>
      <c r="M26" s="8" t="n">
        <f aca="false">IF(COUNT(E26:H26)&gt;0.9,LARGE(E26:H26,1),0)</f>
        <v>102.7</v>
      </c>
      <c r="N26" s="8" t="str">
        <f aca="false">TEXT(RANK(M26,M$8:M$93),"00")</f>
        <v>10</v>
      </c>
      <c r="O26" s="8" t="n">
        <f aca="false">IF(COUNT(E26:H26)&gt;1.9,LARGE(E26:H26,2),0)</f>
        <v>99.5</v>
      </c>
      <c r="P26" s="8" t="str">
        <f aca="false">TEXT(RANK(O26,O$8:O$93),"00")</f>
        <v>23</v>
      </c>
      <c r="Q26" s="8" t="n">
        <f aca="false">IF(COUNT(E26:H26)&gt;2.9,LARGE(E26:H26,3),0)</f>
        <v>99.3</v>
      </c>
      <c r="R26" s="8" t="str">
        <f aca="false">TEXT(RANK(Q26,Q$8:Q$93),"00")</f>
        <v>19</v>
      </c>
      <c r="S26" s="8" t="n">
        <f aca="false">IF(COUNT(E26:H26)&gt;3.9,LARGE(E26:H26,4),0)</f>
        <v>99.2</v>
      </c>
      <c r="T26" s="8" t="str">
        <f aca="false">TEXT(RANK(S26,S$8:S$93),"00")</f>
        <v>17</v>
      </c>
      <c r="U26" s="58" t="n">
        <f aca="false">VALUE(CONCATENATE(N26,P26,R26,T26))</f>
        <v>10231917</v>
      </c>
    </row>
    <row r="27" customFormat="false" ht="13.8" hidden="false" customHeight="false" outlineLevel="0" collapsed="false">
      <c r="A27" s="1" t="n">
        <v>20</v>
      </c>
      <c r="C27" s="54" t="s">
        <v>51</v>
      </c>
      <c r="D27" s="54" t="s">
        <v>52</v>
      </c>
      <c r="E27" s="55" t="n">
        <v>100.3</v>
      </c>
      <c r="F27" s="55" t="n">
        <v>99.9</v>
      </c>
      <c r="G27" s="55" t="n">
        <v>100.1</v>
      </c>
      <c r="H27" s="55" t="n">
        <v>100.4</v>
      </c>
      <c r="I27" s="56" t="n">
        <f aca="false">IF(SUM(E27:H27)=0,"",SUM(E27:H27))</f>
        <v>400.7</v>
      </c>
      <c r="J27" s="57" t="n">
        <f aca="false">IF(K27="Meisterschütze",1,IF(K27="Gold mit Eichenlaub",2,IF(K27="Gold",3,IF(K27="Silber",4,IF(K27="Bronze",5,6)))))</f>
        <v>1</v>
      </c>
      <c r="K27" s="2" t="str">
        <f aca="false">IF(MAX($E27:$H27)&gt;109,"FEHLER",IF(SUM($E27:$I27)&lt;1,"",IF($I27&gt;=$Z$4,"Meisterschütze",IF($I27&gt;=$Y$4,"Gold mit Eichenlaub",IF(MAX($E27:$H27)&gt;=$X$4,"Gold",IF(MAX($E27:$H27)&gt;=$W$4,"Silber",IF(MAX($E27:$H27)&gt;=$V$4,"Bronze","")))))))</f>
        <v>Meisterschütze</v>
      </c>
      <c r="L27" s="7" t="n">
        <f aca="false">IF(C27="",0.1,IF(SUM(E27:H27)=0,0.2,SUM(E27:H27)))</f>
        <v>400.7</v>
      </c>
      <c r="M27" s="8" t="n">
        <f aca="false">IF(COUNT(E27:H27)&gt;0.9,LARGE(E27:H27,1),0)</f>
        <v>100.4</v>
      </c>
      <c r="N27" s="8" t="str">
        <f aca="false">TEXT(RANK(M27,M$8:M$93),"00")</f>
        <v>27</v>
      </c>
      <c r="O27" s="8" t="n">
        <f aca="false">IF(COUNT(E27:H27)&gt;1.9,LARGE(E27:H27,2),0)</f>
        <v>100.3</v>
      </c>
      <c r="P27" s="8" t="str">
        <f aca="false">TEXT(RANK(O27,O$8:O$93),"00")</f>
        <v>16</v>
      </c>
      <c r="Q27" s="8" t="n">
        <f aca="false">IF(COUNT(E27:H27)&gt;2.9,LARGE(E27:H27,3),0)</f>
        <v>100.1</v>
      </c>
      <c r="R27" s="8" t="str">
        <f aca="false">TEXT(RANK(Q27,Q$8:Q$93),"00")</f>
        <v>13</v>
      </c>
      <c r="S27" s="8" t="n">
        <f aca="false">IF(COUNT(E27:H27)&gt;3.9,LARGE(E27:H27,4),0)</f>
        <v>99.9</v>
      </c>
      <c r="T27" s="8" t="str">
        <f aca="false">TEXT(RANK(S27,S$8:S$93),"00")</f>
        <v>12</v>
      </c>
      <c r="U27" s="58" t="n">
        <f aca="false">VALUE(CONCATENATE(N27,P27,R27,T27))</f>
        <v>27161312</v>
      </c>
    </row>
    <row r="28" customFormat="false" ht="13.8" hidden="false" customHeight="false" outlineLevel="0" collapsed="false">
      <c r="A28" s="1" t="n">
        <v>21</v>
      </c>
      <c r="C28" s="54" t="s">
        <v>53</v>
      </c>
      <c r="D28" s="54" t="s">
        <v>27</v>
      </c>
      <c r="E28" s="55" t="n">
        <v>99.2</v>
      </c>
      <c r="F28" s="55" t="n">
        <v>98.3</v>
      </c>
      <c r="G28" s="55" t="n">
        <v>98.4</v>
      </c>
      <c r="H28" s="55" t="n">
        <v>102</v>
      </c>
      <c r="I28" s="56" t="n">
        <f aca="false">IF(SUM(E28:H28)=0,"",SUM(E28:H28))</f>
        <v>397.9</v>
      </c>
      <c r="J28" s="57" t="n">
        <f aca="false">IF(K28="Meisterschütze",1,IF(K28="Gold mit Eichenlaub",2,IF(K28="Gold",3,IF(K28="Silber",4,IF(K28="Bronze",5,6)))))</f>
        <v>2</v>
      </c>
      <c r="K28" s="2" t="str">
        <f aca="false">IF(MAX($E28:$H28)&gt;109,"FEHLER",IF(SUM($E28:$I28)&lt;1,"",IF($I28&gt;=$Z$4,"Meisterschütze",IF($I28&gt;=$Y$4,"Gold mit Eichenlaub",IF(MAX($E28:$H28)&gt;=$X$4,"Gold",IF(MAX($E28:$H28)&gt;=$W$4,"Silber",IF(MAX($E28:$H28)&gt;=$V$4,"Bronze","")))))))</f>
        <v>Gold mit Eichenlaub</v>
      </c>
      <c r="L28" s="7" t="n">
        <f aca="false">IF(C28="",0.1,IF(SUM(E28:H28)=0,0.2,SUM(E28:H28)))</f>
        <v>397.9</v>
      </c>
      <c r="M28" s="8" t="n">
        <f aca="false">IF(COUNT(E28:H28)&gt;0.9,LARGE(E28:H28,1),0)</f>
        <v>102</v>
      </c>
      <c r="N28" s="8" t="str">
        <f aca="false">TEXT(RANK(M28,M$8:M$93),"00")</f>
        <v>14</v>
      </c>
      <c r="O28" s="8" t="n">
        <f aca="false">IF(COUNT(E28:H28)&gt;1.9,LARGE(E28:H28,2),0)</f>
        <v>99.2</v>
      </c>
      <c r="P28" s="8" t="str">
        <f aca="false">TEXT(RANK(O28,O$8:O$93),"00")</f>
        <v>25</v>
      </c>
      <c r="Q28" s="8" t="n">
        <f aca="false">IF(COUNT(E28:H28)&gt;2.9,LARGE(E28:H28,3),0)</f>
        <v>98.4</v>
      </c>
      <c r="R28" s="8" t="str">
        <f aca="false">TEXT(RANK(Q28,Q$8:Q$93),"00")</f>
        <v>26</v>
      </c>
      <c r="S28" s="8" t="n">
        <f aca="false">IF(COUNT(E28:H28)&gt;3.9,LARGE(E28:H28,4),0)</f>
        <v>98.3</v>
      </c>
      <c r="T28" s="8" t="str">
        <f aca="false">TEXT(RANK(S28,S$8:S$93),"00")</f>
        <v>21</v>
      </c>
      <c r="U28" s="58" t="n">
        <f aca="false">VALUE(CONCATENATE(N28,P28,R28,T28))</f>
        <v>14252621</v>
      </c>
    </row>
    <row r="29" customFormat="false" ht="13.8" hidden="false" customHeight="false" outlineLevel="0" collapsed="false">
      <c r="A29" s="1" t="n">
        <v>22</v>
      </c>
      <c r="B29" s="60"/>
      <c r="C29" s="54" t="s">
        <v>54</v>
      </c>
      <c r="D29" s="54" t="s">
        <v>34</v>
      </c>
      <c r="E29" s="55" t="n">
        <v>98.8</v>
      </c>
      <c r="F29" s="55" t="n">
        <v>98.9</v>
      </c>
      <c r="G29" s="55" t="n">
        <v>100.1</v>
      </c>
      <c r="H29" s="55" t="n">
        <v>99.8</v>
      </c>
      <c r="I29" s="56" t="n">
        <f aca="false">IF(SUM(E29:H29)=0,"",SUM(E29:H29))</f>
        <v>397.6</v>
      </c>
      <c r="J29" s="57" t="n">
        <f aca="false">IF(K29="Meisterschütze",1,IF(K29="Gold mit Eichenlaub",2,IF(K29="Gold",3,IF(K29="Silber",4,IF(K29="Bronze",5,6)))))</f>
        <v>2</v>
      </c>
      <c r="K29" s="2" t="str">
        <f aca="false">IF(MAX($E29:$H29)&gt;109,"FEHLER",IF(SUM($E29:$I29)&lt;1,"",IF($I29&gt;=$Z$4,"Meisterschütze",IF($I29&gt;=$Y$4,"Gold mit Eichenlaub",IF(MAX($E29:$H29)&gt;=$X$4,"Gold",IF(MAX($E29:$H29)&gt;=$W$4,"Silber",IF(MAX($E29:$H29)&gt;=$V$4,"Bronze","")))))))</f>
        <v>Gold mit Eichenlaub</v>
      </c>
      <c r="L29" s="7" t="n">
        <f aca="false">IF(C29="",0.1,IF(SUM(E29:H29)=0,0.2,SUM(E29:H29)))</f>
        <v>397.6</v>
      </c>
      <c r="M29" s="8" t="n">
        <f aca="false">IF(COUNT(E29:H29)&gt;0.9,LARGE(E29:H29,1),0)</f>
        <v>100.1</v>
      </c>
      <c r="N29" s="8" t="str">
        <f aca="false">TEXT(RANK(M29,M$8:M$93),"00")</f>
        <v>29</v>
      </c>
      <c r="O29" s="8" t="n">
        <f aca="false">IF(COUNT(E29:H29)&gt;1.9,LARGE(E29:H29,2),0)</f>
        <v>99.8</v>
      </c>
      <c r="P29" s="8" t="str">
        <f aca="false">TEXT(RANK(O29,O$8:O$93),"00")</f>
        <v>21</v>
      </c>
      <c r="Q29" s="8" t="n">
        <f aca="false">IF(COUNT(E29:H29)&gt;2.9,LARGE(E29:H29,3),0)</f>
        <v>98.9</v>
      </c>
      <c r="R29" s="8" t="str">
        <f aca="false">TEXT(RANK(Q29,Q$8:Q$93),"00")</f>
        <v>21</v>
      </c>
      <c r="S29" s="8" t="n">
        <f aca="false">IF(COUNT(E29:H29)&gt;3.9,LARGE(E29:H29,4),0)</f>
        <v>98.8</v>
      </c>
      <c r="T29" s="8" t="str">
        <f aca="false">TEXT(RANK(S29,S$8:S$93),"00")</f>
        <v>19</v>
      </c>
      <c r="U29" s="58" t="n">
        <f aca="false">VALUE(CONCATENATE(N29,P29,R29,T29))</f>
        <v>29212119</v>
      </c>
    </row>
    <row r="30" customFormat="false" ht="13.8" hidden="false" customHeight="false" outlineLevel="0" collapsed="false">
      <c r="A30" s="1" t="n">
        <v>23</v>
      </c>
      <c r="C30" s="54" t="s">
        <v>55</v>
      </c>
      <c r="D30" s="54" t="s">
        <v>56</v>
      </c>
      <c r="E30" s="55" t="n">
        <v>99.3</v>
      </c>
      <c r="F30" s="55" t="n">
        <v>98.3</v>
      </c>
      <c r="G30" s="55" t="n">
        <v>101.3</v>
      </c>
      <c r="H30" s="55" t="n">
        <v>98.6</v>
      </c>
      <c r="I30" s="56" t="n">
        <f aca="false">IF(SUM(E30:H30)=0,"",SUM(E30:H30))</f>
        <v>397.5</v>
      </c>
      <c r="J30" s="57" t="n">
        <f aca="false">IF(K30="Meisterschütze",1,IF(K30="Gold mit Eichenlaub",2,IF(K30="Gold",3,IF(K30="Silber",4,IF(K30="Bronze",5,6)))))</f>
        <v>2</v>
      </c>
      <c r="K30" s="2" t="str">
        <f aca="false">IF(MAX($E30:$H30)&gt;109,"FEHLER",IF(SUM($E30:$I30)&lt;1,"",IF($I30&gt;=$Z$4,"Meisterschütze",IF($I30&gt;=$Y$4,"Gold mit Eichenlaub",IF(MAX($E30:$H30)&gt;=$X$4,"Gold",IF(MAX($E30:$H30)&gt;=$W$4,"Silber",IF(MAX($E30:$H30)&gt;=$V$4,"Bronze","")))))))</f>
        <v>Gold mit Eichenlaub</v>
      </c>
      <c r="L30" s="7" t="n">
        <f aca="false">IF(C30="",0.1,IF(SUM(E30:H30)=0,0.2,SUM(E30:H30)))</f>
        <v>397.5</v>
      </c>
      <c r="M30" s="8" t="n">
        <f aca="false">IF(COUNT(E30:H30)&gt;0.9,LARGE(E30:H30,1),0)</f>
        <v>101.3</v>
      </c>
      <c r="N30" s="8" t="str">
        <f aca="false">TEXT(RANK(M30,M$8:M$93),"00")</f>
        <v>20</v>
      </c>
      <c r="O30" s="8" t="n">
        <f aca="false">IF(COUNT(E30:H30)&gt;1.9,LARGE(E30:H30,2),0)</f>
        <v>99.3</v>
      </c>
      <c r="P30" s="8" t="str">
        <f aca="false">TEXT(RANK(O30,O$8:O$93),"00")</f>
        <v>24</v>
      </c>
      <c r="Q30" s="8" t="n">
        <f aca="false">IF(COUNT(E30:H30)&gt;2.9,LARGE(E30:H30,3),0)</f>
        <v>98.6</v>
      </c>
      <c r="R30" s="8" t="str">
        <f aca="false">TEXT(RANK(Q30,Q$8:Q$93),"00")</f>
        <v>23</v>
      </c>
      <c r="S30" s="8" t="n">
        <f aca="false">IF(COUNT(E30:H30)&gt;3.9,LARGE(E30:H30,4),0)</f>
        <v>98.3</v>
      </c>
      <c r="T30" s="8" t="str">
        <f aca="false">TEXT(RANK(S30,S$8:S$93),"00")</f>
        <v>21</v>
      </c>
      <c r="U30" s="58" t="n">
        <f aca="false">VALUE(CONCATENATE(N30,P30,R30,T30))</f>
        <v>20242321</v>
      </c>
    </row>
    <row r="31" customFormat="false" ht="13.8" hidden="false" customHeight="false" outlineLevel="0" collapsed="false">
      <c r="A31" s="1" t="n">
        <v>24</v>
      </c>
      <c r="C31" s="54" t="s">
        <v>57</v>
      </c>
      <c r="D31" s="54" t="s">
        <v>34</v>
      </c>
      <c r="E31" s="55" t="n">
        <v>99.9</v>
      </c>
      <c r="F31" s="55" t="n">
        <v>101</v>
      </c>
      <c r="G31" s="55" t="n">
        <v>98.7</v>
      </c>
      <c r="H31" s="55" t="n">
        <v>97.2</v>
      </c>
      <c r="I31" s="56" t="n">
        <f aca="false">IF(SUM(E31:H31)=0,"",SUM(E31:H31))</f>
        <v>396.8</v>
      </c>
      <c r="J31" s="57" t="n">
        <f aca="false">IF(K31="Meisterschütze",1,IF(K31="Gold mit Eichenlaub",2,IF(K31="Gold",3,IF(K31="Silber",4,IF(K31="Bronze",5,6)))))</f>
        <v>2</v>
      </c>
      <c r="K31" s="2" t="str">
        <f aca="false">IF(MAX($E31:$H31)&gt;109,"FEHLER",IF(SUM($E31:$I31)&lt;1,"",IF($I31&gt;=$Z$4,"Meisterschütze",IF($I31&gt;=$Y$4,"Gold mit Eichenlaub",IF(MAX($E31:$H31)&gt;=$X$4,"Gold",IF(MAX($E31:$H31)&gt;=$W$4,"Silber",IF(MAX($E31:$H31)&gt;=$V$4,"Bronze","")))))))</f>
        <v>Gold mit Eichenlaub</v>
      </c>
      <c r="L31" s="7" t="n">
        <f aca="false">IF(C31="",0.1,IF(SUM(E31:H31)=0,0.2,SUM(E31:H31)))</f>
        <v>396.8</v>
      </c>
      <c r="M31" s="8" t="n">
        <f aca="false">IF(COUNT(E31:H31)&gt;0.9,LARGE(E31:H31,1),0)</f>
        <v>101</v>
      </c>
      <c r="N31" s="8" t="str">
        <f aca="false">TEXT(RANK(M31,M$8:M$93),"00")</f>
        <v>25</v>
      </c>
      <c r="O31" s="8" t="n">
        <f aca="false">IF(COUNT(E31:H31)&gt;1.9,LARGE(E31:H31,2),0)</f>
        <v>99.9</v>
      </c>
      <c r="P31" s="8" t="str">
        <f aca="false">TEXT(RANK(O31,O$8:O$93),"00")</f>
        <v>20</v>
      </c>
      <c r="Q31" s="8" t="n">
        <f aca="false">IF(COUNT(E31:H31)&gt;2.9,LARGE(E31:H31,3),0)</f>
        <v>98.7</v>
      </c>
      <c r="R31" s="8" t="str">
        <f aca="false">TEXT(RANK(Q31,Q$8:Q$93),"00")</f>
        <v>22</v>
      </c>
      <c r="S31" s="8" t="n">
        <f aca="false">IF(COUNT(E31:H31)&gt;3.9,LARGE(E31:H31,4),0)</f>
        <v>97.2</v>
      </c>
      <c r="T31" s="8" t="str">
        <f aca="false">TEXT(RANK(S31,S$8:S$93),"00")</f>
        <v>27</v>
      </c>
      <c r="U31" s="58" t="n">
        <f aca="false">VALUE(CONCATENATE(N31,P31,R31,T31))</f>
        <v>25202227</v>
      </c>
    </row>
    <row r="32" customFormat="false" ht="13.8" hidden="false" customHeight="false" outlineLevel="0" collapsed="false">
      <c r="A32" s="1" t="n">
        <v>25</v>
      </c>
      <c r="B32" s="2" t="s">
        <v>25</v>
      </c>
      <c r="C32" s="54" t="s">
        <v>58</v>
      </c>
      <c r="D32" s="54" t="s">
        <v>27</v>
      </c>
      <c r="E32" s="4" t="n">
        <v>97.6</v>
      </c>
      <c r="F32" s="4" t="n">
        <v>98.5</v>
      </c>
      <c r="G32" s="4" t="n">
        <v>99.9</v>
      </c>
      <c r="H32" s="4" t="n">
        <v>99.6</v>
      </c>
      <c r="I32" s="56" t="n">
        <f aca="false">IF(SUM(E32:H32)=0,"",SUM(E32:H32))</f>
        <v>395.6</v>
      </c>
      <c r="J32" s="57" t="n">
        <f aca="false">IF(K32="Meisterschütze",1,IF(K32="Gold mit Eichenlaub",2,IF(K32="Gold",3,IF(K32="Silber",4,IF(K32="Bronze",5,6)))))</f>
        <v>2</v>
      </c>
      <c r="K32" s="2" t="str">
        <f aca="false">IF(MAX($E32:$H32)&gt;109,"FEHLER",IF(SUM($E32:$I32)&lt;1,"",IF($I32&gt;=$Z$4,"Meisterschütze",IF($I32&gt;=$Y$4,"Gold mit Eichenlaub",IF(MAX($E32:$H32)&gt;=$X$4,"Gold",IF(MAX($E32:$H32)&gt;=$W$4,"Silber",IF(MAX($E32:$H32)&gt;=$V$4,"Bronze","")))))))</f>
        <v>Gold mit Eichenlaub</v>
      </c>
      <c r="L32" s="7" t="n">
        <f aca="false">IF(C32="",0.1,IF(SUM(E32:H32)=0,0.2,SUM(E32:H32)))</f>
        <v>395.6</v>
      </c>
      <c r="M32" s="8" t="n">
        <f aca="false">IF(COUNT(E32:H32)&gt;0.9,LARGE(E32:H32,1),0)</f>
        <v>99.9</v>
      </c>
      <c r="N32" s="8" t="str">
        <f aca="false">TEXT(RANK(M32,M$8:M$93),"00")</f>
        <v>30</v>
      </c>
      <c r="O32" s="8" t="n">
        <f aca="false">IF(COUNT(E32:H32)&gt;1.9,LARGE(E32:H32,2),0)</f>
        <v>99.6</v>
      </c>
      <c r="P32" s="8" t="str">
        <f aca="false">TEXT(RANK(O32,O$8:O$93),"00")</f>
        <v>22</v>
      </c>
      <c r="Q32" s="8" t="n">
        <f aca="false">IF(COUNT(E32:H32)&gt;2.9,LARGE(E32:H32,3),0)</f>
        <v>98.5</v>
      </c>
      <c r="R32" s="8" t="str">
        <f aca="false">TEXT(RANK(Q32,Q$8:Q$93),"00")</f>
        <v>24</v>
      </c>
      <c r="S32" s="8" t="n">
        <f aca="false">IF(COUNT(E32:H32)&gt;3.9,LARGE(E32:H32,4),0)</f>
        <v>97.6</v>
      </c>
      <c r="T32" s="8" t="str">
        <f aca="false">TEXT(RANK(S32,S$8:S$93),"00")</f>
        <v>23</v>
      </c>
      <c r="U32" s="58" t="n">
        <f aca="false">VALUE(CONCATENATE(N32,P32,R32,T32))</f>
        <v>30222423</v>
      </c>
    </row>
    <row r="33" customFormat="false" ht="13.8" hidden="false" customHeight="false" outlineLevel="0" collapsed="false">
      <c r="A33" s="1" t="n">
        <v>26</v>
      </c>
      <c r="B33" s="2" t="s">
        <v>25</v>
      </c>
      <c r="C33" s="54" t="s">
        <v>59</v>
      </c>
      <c r="D33" s="54" t="s">
        <v>34</v>
      </c>
      <c r="E33" s="55" t="n">
        <v>98.5</v>
      </c>
      <c r="F33" s="55" t="n">
        <v>100.3</v>
      </c>
      <c r="G33" s="55" t="n">
        <v>98.6</v>
      </c>
      <c r="H33" s="55" t="n">
        <v>97.4</v>
      </c>
      <c r="I33" s="56" t="n">
        <f aca="false">IF(SUM(E33:H33)=0,"",SUM(E33:H33))</f>
        <v>394.8</v>
      </c>
      <c r="J33" s="57" t="n">
        <f aca="false">IF(K33="Meisterschütze",1,IF(K33="Gold mit Eichenlaub",2,IF(K33="Gold",3,IF(K33="Silber",4,IF(K33="Bronze",5,6)))))</f>
        <v>2</v>
      </c>
      <c r="K33" s="2" t="str">
        <f aca="false">IF(MAX($E33:$H33)&gt;109,"FEHLER",IF(SUM($E33:$I33)&lt;1,"",IF($I33&gt;=$Z$4,"Meisterschütze",IF($I33&gt;=$Y$4,"Gold mit Eichenlaub",IF(MAX($E33:$H33)&gt;=$X$4,"Gold",IF(MAX($E33:$H33)&gt;=$W$4,"Silber",IF(MAX($E33:$H33)&gt;=$V$4,"Bronze","")))))))</f>
        <v>Gold mit Eichenlaub</v>
      </c>
      <c r="L33" s="7" t="n">
        <f aca="false">IF(C33="",0.1,IF(SUM(E33:H33)=0,0.2,SUM(E33:H33)))</f>
        <v>394.8</v>
      </c>
      <c r="M33" s="8" t="n">
        <f aca="false">IF(COUNT(E33:H33)&gt;0.9,LARGE(E33:H33,1),0)</f>
        <v>100.3</v>
      </c>
      <c r="N33" s="8" t="str">
        <f aca="false">TEXT(RANK(M33,M$8:M$93),"00")</f>
        <v>28</v>
      </c>
      <c r="O33" s="8" t="n">
        <f aca="false">IF(COUNT(E33:H33)&gt;1.9,LARGE(E33:H33,2),0)</f>
        <v>98.6</v>
      </c>
      <c r="P33" s="8" t="str">
        <f aca="false">TEXT(RANK(O33,O$8:O$93),"00")</f>
        <v>27</v>
      </c>
      <c r="Q33" s="8" t="n">
        <f aca="false">IF(COUNT(E33:H33)&gt;2.9,LARGE(E33:H33,3),0)</f>
        <v>98.5</v>
      </c>
      <c r="R33" s="8" t="str">
        <f aca="false">TEXT(RANK(Q33,Q$8:Q$93),"00")</f>
        <v>24</v>
      </c>
      <c r="S33" s="8" t="n">
        <f aca="false">IF(COUNT(E33:H33)&gt;3.9,LARGE(E33:H33,4),0)</f>
        <v>97.4</v>
      </c>
      <c r="T33" s="8" t="str">
        <f aca="false">TEXT(RANK(S33,S$8:S$93),"00")</f>
        <v>25</v>
      </c>
      <c r="U33" s="58" t="n">
        <f aca="false">VALUE(CONCATENATE(N33,P33,R33,T33))</f>
        <v>28272425</v>
      </c>
    </row>
    <row r="34" customFormat="false" ht="13.8" hidden="false" customHeight="false" outlineLevel="0" collapsed="false">
      <c r="A34" s="1" t="n">
        <v>27</v>
      </c>
      <c r="B34" s="2" t="s">
        <v>25</v>
      </c>
      <c r="C34" s="54" t="s">
        <v>60</v>
      </c>
      <c r="D34" s="54" t="s">
        <v>27</v>
      </c>
      <c r="E34" s="55" t="n">
        <v>97.5</v>
      </c>
      <c r="F34" s="55" t="n">
        <v>98.3</v>
      </c>
      <c r="G34" s="55" t="n">
        <v>101.2</v>
      </c>
      <c r="H34" s="55" t="n">
        <v>97.6</v>
      </c>
      <c r="I34" s="56" t="n">
        <f aca="false">IF(SUM(E34:H34)=0,"",SUM(E34:H34))</f>
        <v>394.6</v>
      </c>
      <c r="J34" s="57" t="n">
        <f aca="false">IF(K34="Meisterschütze",1,IF(K34="Gold mit Eichenlaub",2,IF(K34="Gold",3,IF(K34="Silber",4,IF(K34="Bronze",5,6)))))</f>
        <v>2</v>
      </c>
      <c r="K34" s="2" t="str">
        <f aca="false">IF(MAX($E34:$H34)&gt;109,"FEHLER",IF(SUM($E34:$I34)&lt;1,"",IF($I34&gt;=$Z$4,"Meisterschütze",IF($I34&gt;=$Y$4,"Gold mit Eichenlaub",IF(MAX($E34:$H34)&gt;=$X$4,"Gold",IF(MAX($E34:$H34)&gt;=$W$4,"Silber",IF(MAX($E34:$H34)&gt;=$V$4,"Bronze","")))))))</f>
        <v>Gold mit Eichenlaub</v>
      </c>
      <c r="L34" s="7" t="n">
        <f aca="false">IF(C34="",0.1,IF(SUM(E34:H34)=0,0.2,SUM(E34:H34)))</f>
        <v>394.6</v>
      </c>
      <c r="M34" s="8" t="n">
        <f aca="false">IF(COUNT(E34:H34)&gt;0.9,LARGE(E34:H34,1),0)</f>
        <v>101.2</v>
      </c>
      <c r="N34" s="8" t="str">
        <f aca="false">TEXT(RANK(M34,M$8:M$93),"00")</f>
        <v>22</v>
      </c>
      <c r="O34" s="8" t="n">
        <f aca="false">IF(COUNT(E34:H34)&gt;1.9,LARGE(E34:H34,2),0)</f>
        <v>98.3</v>
      </c>
      <c r="P34" s="8" t="str">
        <f aca="false">TEXT(RANK(O34,O$8:O$93),"00")</f>
        <v>28</v>
      </c>
      <c r="Q34" s="8" t="n">
        <f aca="false">IF(COUNT(E34:H34)&gt;2.9,LARGE(E34:H34,3),0)</f>
        <v>97.6</v>
      </c>
      <c r="R34" s="8" t="str">
        <f aca="false">TEXT(RANK(Q34,Q$8:Q$93),"00")</f>
        <v>28</v>
      </c>
      <c r="S34" s="8" t="n">
        <f aca="false">IF(COUNT(E34:H34)&gt;3.9,LARGE(E34:H34,4),0)</f>
        <v>97.5</v>
      </c>
      <c r="T34" s="8" t="str">
        <f aca="false">TEXT(RANK(S34,S$8:S$93),"00")</f>
        <v>24</v>
      </c>
      <c r="U34" s="58" t="n">
        <f aca="false">VALUE(CONCATENATE(N34,P34,R34,T34))</f>
        <v>22282824</v>
      </c>
    </row>
    <row r="35" customFormat="false" ht="13.8" hidden="false" customHeight="false" outlineLevel="0" collapsed="false">
      <c r="A35" s="1" t="n">
        <v>28</v>
      </c>
      <c r="C35" s="54" t="s">
        <v>61</v>
      </c>
      <c r="D35" s="54" t="s">
        <v>62</v>
      </c>
      <c r="E35" s="55" t="n">
        <v>96.4</v>
      </c>
      <c r="F35" s="55" t="n">
        <v>101.1</v>
      </c>
      <c r="G35" s="55" t="n">
        <v>98.3</v>
      </c>
      <c r="H35" s="55" t="n">
        <v>98</v>
      </c>
      <c r="I35" s="56" t="n">
        <f aca="false">IF(SUM(E35:H35)=0,"",SUM(E35:H35))</f>
        <v>393.8</v>
      </c>
      <c r="J35" s="57" t="n">
        <f aca="false">IF(K35="Meisterschütze",1,IF(K35="Gold mit Eichenlaub",2,IF(K35="Gold",3,IF(K35="Silber",4,IF(K35="Bronze",5,6)))))</f>
        <v>2</v>
      </c>
      <c r="K35" s="2" t="str">
        <f aca="false">IF(MAX($E35:$H35)&gt;109,"FEHLER",IF(SUM($E35:$I35)&lt;1,"",IF($I35&gt;=$Z$4,"Meisterschütze",IF($I35&gt;=$Y$4,"Gold mit Eichenlaub",IF(MAX($E35:$H35)&gt;=$X$4,"Gold",IF(MAX($E35:$H35)&gt;=$W$4,"Silber",IF(MAX($E35:$H35)&gt;=$V$4,"Bronze","")))))))</f>
        <v>Gold mit Eichenlaub</v>
      </c>
      <c r="L35" s="7" t="n">
        <f aca="false">IF(C35="",0.1,IF(SUM(E35:H35)=0,0.2,SUM(E35:H35)))</f>
        <v>393.8</v>
      </c>
      <c r="M35" s="8" t="n">
        <f aca="false">IF(COUNT(E35:H35)&gt;0.9,LARGE(E35:H35,1),0)</f>
        <v>101.1</v>
      </c>
      <c r="N35" s="8" t="str">
        <f aca="false">TEXT(RANK(M35,M$8:M$93),"00")</f>
        <v>23</v>
      </c>
      <c r="O35" s="8" t="n">
        <f aca="false">IF(COUNT(E35:H35)&gt;1.9,LARGE(E35:H35,2),0)</f>
        <v>98.3</v>
      </c>
      <c r="P35" s="8" t="str">
        <f aca="false">TEXT(RANK(O35,O$8:O$93),"00")</f>
        <v>28</v>
      </c>
      <c r="Q35" s="8" t="n">
        <f aca="false">IF(COUNT(E35:H35)&gt;2.9,LARGE(E35:H35,3),0)</f>
        <v>98</v>
      </c>
      <c r="R35" s="8" t="str">
        <f aca="false">TEXT(RANK(Q35,Q$8:Q$93),"00")</f>
        <v>27</v>
      </c>
      <c r="S35" s="8" t="n">
        <f aca="false">IF(COUNT(E35:H35)&gt;3.9,LARGE(E35:H35,4),0)</f>
        <v>96.4</v>
      </c>
      <c r="T35" s="8" t="str">
        <f aca="false">TEXT(RANK(S35,S$8:S$93),"00")</f>
        <v>30</v>
      </c>
      <c r="U35" s="58" t="n">
        <f aca="false">VALUE(CONCATENATE(N35,P35,R35,T35))</f>
        <v>23282730</v>
      </c>
    </row>
    <row r="36" customFormat="false" ht="13.8" hidden="false" customHeight="false" outlineLevel="0" collapsed="false">
      <c r="A36" s="1" t="n">
        <v>29</v>
      </c>
      <c r="B36" s="2" t="s">
        <v>25</v>
      </c>
      <c r="C36" s="54" t="s">
        <v>63</v>
      </c>
      <c r="D36" s="54" t="s">
        <v>27</v>
      </c>
      <c r="E36" s="55" t="n">
        <v>97.9</v>
      </c>
      <c r="F36" s="55" t="n">
        <v>97.5</v>
      </c>
      <c r="G36" s="55" t="n">
        <v>97</v>
      </c>
      <c r="H36" s="55" t="n">
        <v>98.1</v>
      </c>
      <c r="I36" s="56" t="n">
        <f aca="false">IF(SUM(E36:H36)=0,"",SUM(E36:H36))</f>
        <v>390.5</v>
      </c>
      <c r="J36" s="57" t="n">
        <f aca="false">IF(K36="Meisterschütze",1,IF(K36="Gold mit Eichenlaub",2,IF(K36="Gold",3,IF(K36="Silber",4,IF(K36="Bronze",5,6)))))</f>
        <v>2</v>
      </c>
      <c r="K36" s="2" t="str">
        <f aca="false">IF(MAX($E36:$H36)&gt;109,"FEHLER",IF(SUM($E36:$I36)&lt;1,"",IF($I36&gt;=$Z$4,"Meisterschütze",IF($I36&gt;=$Y$4,"Gold mit Eichenlaub",IF(MAX($E36:$H36)&gt;=$X$4,"Gold",IF(MAX($E36:$H36)&gt;=$W$4,"Silber",IF(MAX($E36:$H36)&gt;=$V$4,"Bronze","")))))))</f>
        <v>Gold mit Eichenlaub</v>
      </c>
      <c r="L36" s="7" t="n">
        <f aca="false">IF(C36="",0.1,IF(SUM(E36:H36)=0,0.2,SUM(E36:H36)))</f>
        <v>390.5</v>
      </c>
      <c r="M36" s="8" t="n">
        <f aca="false">IF(COUNT(E36:H36)&gt;0.9,LARGE(E36:H36,1),0)</f>
        <v>98.1</v>
      </c>
      <c r="N36" s="8" t="str">
        <f aca="false">TEXT(RANK(M36,M$8:M$93),"00")</f>
        <v>44</v>
      </c>
      <c r="O36" s="8" t="n">
        <f aca="false">IF(COUNT(E36:H36)&gt;1.9,LARGE(E36:H36,2),0)</f>
        <v>97.9</v>
      </c>
      <c r="P36" s="8" t="str">
        <f aca="false">TEXT(RANK(O36,O$8:O$93),"00")</f>
        <v>32</v>
      </c>
      <c r="Q36" s="8" t="n">
        <f aca="false">IF(COUNT(E36:H36)&gt;2.9,LARGE(E36:H36,3),0)</f>
        <v>97.5</v>
      </c>
      <c r="R36" s="8" t="str">
        <f aca="false">TEXT(RANK(Q36,Q$8:Q$93),"00")</f>
        <v>29</v>
      </c>
      <c r="S36" s="8" t="n">
        <f aca="false">IF(COUNT(E36:H36)&gt;3.9,LARGE(E36:H36,4),0)</f>
        <v>97</v>
      </c>
      <c r="T36" s="8" t="str">
        <f aca="false">TEXT(RANK(S36,S$8:S$93),"00")</f>
        <v>28</v>
      </c>
      <c r="U36" s="58" t="n">
        <f aca="false">VALUE(CONCATENATE(N36,P36,R36,T36))</f>
        <v>44322928</v>
      </c>
    </row>
    <row r="37" customFormat="false" ht="13.8" hidden="false" customHeight="false" outlineLevel="0" collapsed="false">
      <c r="A37" s="1" t="n">
        <v>30</v>
      </c>
      <c r="B37" s="2" t="s">
        <v>25</v>
      </c>
      <c r="C37" s="54" t="s">
        <v>64</v>
      </c>
      <c r="D37" s="54" t="s">
        <v>27</v>
      </c>
      <c r="E37" s="55" t="n">
        <v>98.4</v>
      </c>
      <c r="F37" s="55" t="n">
        <v>96.8</v>
      </c>
      <c r="G37" s="55" t="n">
        <v>97</v>
      </c>
      <c r="H37" s="55" t="n">
        <v>97.7</v>
      </c>
      <c r="I37" s="56" t="n">
        <f aca="false">IF(SUM(E37:H37)=0,"",SUM(E37:H37))</f>
        <v>389.9</v>
      </c>
      <c r="J37" s="57" t="n">
        <f aca="false">IF(K37="Meisterschütze",1,IF(K37="Gold mit Eichenlaub",2,IF(K37="Gold",3,IF(K37="Silber",4,IF(K37="Bronze",5,6)))))</f>
        <v>3</v>
      </c>
      <c r="K37" s="2" t="str">
        <f aca="false">IF(MAX($E37:$H37)&gt;109,"FEHLER",IF(SUM($E37:$I37)&lt;1,"",IF($I37&gt;=$Z$4,"Meisterschütze",IF($I37&gt;=$Y$4,"Gold mit Eichenlaub",IF(MAX($E37:$H37)&gt;=$X$4,"Gold",IF(MAX($E37:$H37)&gt;=$W$4,"Silber",IF(MAX($E37:$H37)&gt;=$V$4,"Bronze","")))))))</f>
        <v>Gold</v>
      </c>
      <c r="L37" s="7" t="n">
        <f aca="false">IF(C37="",0.1,IF(SUM(E37:H37)=0,0.2,SUM(E37:H37)))</f>
        <v>389.9</v>
      </c>
      <c r="M37" s="8" t="n">
        <f aca="false">IF(COUNT(E37:H37)&gt;0.9,LARGE(E37:H37,1),0)</f>
        <v>98.4</v>
      </c>
      <c r="N37" s="8" t="str">
        <f aca="false">TEXT(RANK(M37,M$8:M$93),"00")</f>
        <v>42</v>
      </c>
      <c r="O37" s="8" t="n">
        <f aca="false">IF(COUNT(E37:H37)&gt;1.9,LARGE(E37:H37,2),0)</f>
        <v>97.7</v>
      </c>
      <c r="P37" s="8" t="str">
        <f aca="false">TEXT(RANK(O37,O$8:O$93),"00")</f>
        <v>33</v>
      </c>
      <c r="Q37" s="8" t="n">
        <f aca="false">IF(COUNT(E37:H37)&gt;2.9,LARGE(E37:H37,3),0)</f>
        <v>97</v>
      </c>
      <c r="R37" s="8" t="str">
        <f aca="false">TEXT(RANK(Q37,Q$8:Q$93),"00")</f>
        <v>32</v>
      </c>
      <c r="S37" s="8" t="n">
        <f aca="false">IF(COUNT(E37:H37)&gt;3.9,LARGE(E37:H37,4),0)</f>
        <v>96.8</v>
      </c>
      <c r="T37" s="8" t="str">
        <f aca="false">TEXT(RANK(S37,S$8:S$93),"00")</f>
        <v>29</v>
      </c>
      <c r="U37" s="58" t="n">
        <f aca="false">VALUE(CONCATENATE(N37,P37,R37,T37))</f>
        <v>42333229</v>
      </c>
    </row>
    <row r="38" customFormat="false" ht="13.8" hidden="false" customHeight="false" outlineLevel="0" collapsed="false">
      <c r="A38" s="1" t="n">
        <v>31</v>
      </c>
      <c r="C38" s="54" t="s">
        <v>65</v>
      </c>
      <c r="D38" s="54" t="s">
        <v>27</v>
      </c>
      <c r="E38" s="4" t="n">
        <v>95.2</v>
      </c>
      <c r="F38" s="4" t="n">
        <v>98.3</v>
      </c>
      <c r="G38" s="4" t="n">
        <v>99.8</v>
      </c>
      <c r="H38" s="4" t="n">
        <v>96.1</v>
      </c>
      <c r="I38" s="56" t="n">
        <f aca="false">IF(SUM(E38:H38)=0,"",SUM(E38:H38))</f>
        <v>389.4</v>
      </c>
      <c r="J38" s="57" t="n">
        <f aca="false">IF(K38="Meisterschütze",1,IF(K38="Gold mit Eichenlaub",2,IF(K38="Gold",3,IF(K38="Silber",4,IF(K38="Bronze",5,6)))))</f>
        <v>3</v>
      </c>
      <c r="K38" s="2" t="str">
        <f aca="false">IF(MAX($E38:$H38)&gt;109,"FEHLER",IF(SUM($E38:$I38)&lt;1,"",IF($I38&gt;=$Z$4,"Meisterschütze",IF($I38&gt;=$Y$4,"Gold mit Eichenlaub",IF(MAX($E38:$H38)&gt;=$X$4,"Gold",IF(MAX($E38:$H38)&gt;=$W$4,"Silber",IF(MAX($E38:$H38)&gt;=$V$4,"Bronze","")))))))</f>
        <v>Gold</v>
      </c>
      <c r="L38" s="7" t="n">
        <f aca="false">IF(C38="",0.1,IF(SUM(E38:H38)=0,0.2,SUM(E38:H38)))</f>
        <v>389.4</v>
      </c>
      <c r="M38" s="8" t="n">
        <f aca="false">IF(COUNT(E38:H38)&gt;0.9,LARGE(E38:H38,1),0)</f>
        <v>99.8</v>
      </c>
      <c r="N38" s="8" t="str">
        <f aca="false">TEXT(RANK(M38,M$8:M$93),"00")</f>
        <v>31</v>
      </c>
      <c r="O38" s="8" t="n">
        <f aca="false">IF(COUNT(E38:H38)&gt;1.9,LARGE(E38:H38,2),0)</f>
        <v>98.3</v>
      </c>
      <c r="P38" s="8" t="str">
        <f aca="false">TEXT(RANK(O38,O$8:O$93),"00")</f>
        <v>28</v>
      </c>
      <c r="Q38" s="8" t="n">
        <f aca="false">IF(COUNT(E38:H38)&gt;2.9,LARGE(E38:H38,3),0)</f>
        <v>96.1</v>
      </c>
      <c r="R38" s="8" t="str">
        <f aca="false">TEXT(RANK(Q38,Q$8:Q$93),"00")</f>
        <v>36</v>
      </c>
      <c r="S38" s="8" t="n">
        <f aca="false">IF(COUNT(E38:H38)&gt;3.9,LARGE(E38:H38,4),0)</f>
        <v>95.2</v>
      </c>
      <c r="T38" s="8" t="str">
        <f aca="false">TEXT(RANK(S38,S$8:S$93),"00")</f>
        <v>38</v>
      </c>
      <c r="U38" s="58" t="n">
        <f aca="false">VALUE(CONCATENATE(N38,P38,R38,T38))</f>
        <v>31283638</v>
      </c>
    </row>
    <row r="39" customFormat="false" ht="13.8" hidden="false" customHeight="false" outlineLevel="0" collapsed="false">
      <c r="A39" s="1" t="n">
        <v>32</v>
      </c>
      <c r="C39" s="54" t="s">
        <v>66</v>
      </c>
      <c r="D39" s="54" t="s">
        <v>27</v>
      </c>
      <c r="E39" s="55" t="n">
        <v>98.5</v>
      </c>
      <c r="F39" s="55" t="n">
        <v>96.3</v>
      </c>
      <c r="G39" s="55" t="n">
        <v>97.3</v>
      </c>
      <c r="H39" s="55" t="n">
        <v>97.1</v>
      </c>
      <c r="I39" s="56" t="n">
        <f aca="false">IF(SUM(E39:H39)=0,"",SUM(E39:H39))</f>
        <v>389.2</v>
      </c>
      <c r="J39" s="57" t="n">
        <f aca="false">IF(K39="Meisterschütze",1,IF(K39="Gold mit Eichenlaub",2,IF(K39="Gold",3,IF(K39="Silber",4,IF(K39="Bronze",5,6)))))</f>
        <v>3</v>
      </c>
      <c r="K39" s="2" t="str">
        <f aca="false">IF(MAX($E39:$H39)&gt;109,"FEHLER",IF(SUM($E39:$I39)&lt;1,"",IF($I39&gt;=$Z$4,"Meisterschütze",IF($I39&gt;=$Y$4,"Gold mit Eichenlaub",IF(MAX($E39:$H39)&gt;=$X$4,"Gold",IF(MAX($E39:$H39)&gt;=$W$4,"Silber",IF(MAX($E39:$H39)&gt;=$V$4,"Bronze","")))))))</f>
        <v>Gold</v>
      </c>
      <c r="L39" s="7" t="n">
        <f aca="false">IF(C39="",0.1,IF(SUM(E39:H39)=0,0.2,SUM(E39:H39)))</f>
        <v>389.2</v>
      </c>
      <c r="M39" s="8" t="n">
        <f aca="false">IF(COUNT(E39:H39)&gt;0.9,LARGE(E39:H39,1),0)</f>
        <v>98.5</v>
      </c>
      <c r="N39" s="8" t="str">
        <f aca="false">TEXT(RANK(M39,M$8:M$93),"00")</f>
        <v>39</v>
      </c>
      <c r="O39" s="8" t="n">
        <f aca="false">IF(COUNT(E39:H39)&gt;1.9,LARGE(E39:H39,2),0)</f>
        <v>97.3</v>
      </c>
      <c r="P39" s="8" t="str">
        <f aca="false">TEXT(RANK(O39,O$8:O$93),"00")</f>
        <v>35</v>
      </c>
      <c r="Q39" s="8" t="n">
        <f aca="false">IF(COUNT(E39:H39)&gt;2.9,LARGE(E39:H39,3),0)</f>
        <v>97.1</v>
      </c>
      <c r="R39" s="8" t="str">
        <f aca="false">TEXT(RANK(Q39,Q$8:Q$93),"00")</f>
        <v>30</v>
      </c>
      <c r="S39" s="8" t="n">
        <f aca="false">IF(COUNT(E39:H39)&gt;3.9,LARGE(E39:H39,4),0)</f>
        <v>96.3</v>
      </c>
      <c r="T39" s="8" t="str">
        <f aca="false">TEXT(RANK(S39,S$8:S$93),"00")</f>
        <v>31</v>
      </c>
      <c r="U39" s="58" t="n">
        <f aca="false">VALUE(CONCATENATE(N39,P39,R39,T39))</f>
        <v>39353031</v>
      </c>
    </row>
    <row r="40" customFormat="false" ht="13.8" hidden="false" customHeight="false" outlineLevel="0" collapsed="false">
      <c r="A40" s="1" t="n">
        <v>33</v>
      </c>
      <c r="C40" s="54" t="s">
        <v>67</v>
      </c>
      <c r="D40" s="54" t="s">
        <v>27</v>
      </c>
      <c r="E40" s="55" t="n">
        <v>96.4</v>
      </c>
      <c r="F40" s="55" t="n">
        <v>95.1</v>
      </c>
      <c r="G40" s="55" t="n">
        <v>99.6</v>
      </c>
      <c r="H40" s="55" t="n">
        <v>98</v>
      </c>
      <c r="I40" s="56" t="n">
        <f aca="false">IF(SUM(E40:H40)=0,"",SUM(E40:H40))</f>
        <v>389.1</v>
      </c>
      <c r="J40" s="57" t="n">
        <f aca="false">IF(K40="Meisterschütze",1,IF(K40="Gold mit Eichenlaub",2,IF(K40="Gold",3,IF(K40="Silber",4,IF(K40="Bronze",5,6)))))</f>
        <v>3</v>
      </c>
      <c r="K40" s="2" t="str">
        <f aca="false">IF(MAX($E40:$H40)&gt;109,"FEHLER",IF(SUM($E40:$I40)&lt;1,"",IF($I40&gt;=$Z$4,"Meisterschütze",IF($I40&gt;=$Y$4,"Gold mit Eichenlaub",IF(MAX($E40:$H40)&gt;=$X$4,"Gold",IF(MAX($E40:$H40)&gt;=$W$4,"Silber",IF(MAX($E40:$H40)&gt;=$V$4,"Bronze","")))))))</f>
        <v>Gold</v>
      </c>
      <c r="L40" s="7" t="n">
        <f aca="false">IF(C40="",0.1,IF(SUM(E40:H40)=0,0.2,SUM(E40:H40)))</f>
        <v>389.1</v>
      </c>
      <c r="M40" s="8" t="n">
        <f aca="false">IF(COUNT(E40:H40)&gt;0.9,LARGE(E40:H40,1),0)</f>
        <v>99.6</v>
      </c>
      <c r="N40" s="8" t="str">
        <f aca="false">TEXT(RANK(M40,M$8:M$93),"00")</f>
        <v>32</v>
      </c>
      <c r="O40" s="8" t="n">
        <f aca="false">IF(COUNT(E40:H40)&gt;1.9,LARGE(E40:H40,2),0)</f>
        <v>98</v>
      </c>
      <c r="P40" s="8" t="str">
        <f aca="false">TEXT(RANK(O40,O$8:O$93),"00")</f>
        <v>31</v>
      </c>
      <c r="Q40" s="8" t="n">
        <f aca="false">IF(COUNT(E40:H40)&gt;2.9,LARGE(E40:H40,3),0)</f>
        <v>96.4</v>
      </c>
      <c r="R40" s="8" t="str">
        <f aca="false">TEXT(RANK(Q40,Q$8:Q$93),"00")</f>
        <v>34</v>
      </c>
      <c r="S40" s="8" t="n">
        <f aca="false">IF(COUNT(E40:H40)&gt;3.9,LARGE(E40:H40,4),0)</f>
        <v>95.1</v>
      </c>
      <c r="T40" s="8" t="str">
        <f aca="false">TEXT(RANK(S40,S$8:S$93),"00")</f>
        <v>40</v>
      </c>
      <c r="U40" s="58" t="n">
        <f aca="false">VALUE(CONCATENATE(N40,P40,R40,T40))</f>
        <v>32313440</v>
      </c>
    </row>
    <row r="41" customFormat="false" ht="13.8" hidden="false" customHeight="false" outlineLevel="0" collapsed="false">
      <c r="A41" s="1" t="n">
        <v>34</v>
      </c>
      <c r="B41" s="2" t="s">
        <v>25</v>
      </c>
      <c r="C41" s="54" t="s">
        <v>68</v>
      </c>
      <c r="D41" s="54" t="s">
        <v>27</v>
      </c>
      <c r="E41" s="55" t="n">
        <v>97.1</v>
      </c>
      <c r="F41" s="55" t="n">
        <v>99.2</v>
      </c>
      <c r="G41" s="55" t="n">
        <v>94.7</v>
      </c>
      <c r="H41" s="55" t="n">
        <v>97.7</v>
      </c>
      <c r="I41" s="56" t="n">
        <f aca="false">IF(SUM(E41:H41)=0,"",SUM(E41:H41))</f>
        <v>388.7</v>
      </c>
      <c r="J41" s="57" t="n">
        <f aca="false">IF(K41="Meisterschütze",1,IF(K41="Gold mit Eichenlaub",2,IF(K41="Gold",3,IF(K41="Silber",4,IF(K41="Bronze",5,6)))))</f>
        <v>3</v>
      </c>
      <c r="K41" s="2" t="str">
        <f aca="false">IF(MAX($E41:$H41)&gt;109,"FEHLER",IF(SUM($E41:$I41)&lt;1,"",IF($I41&gt;=$Z$4,"Meisterschütze",IF($I41&gt;=$Y$4,"Gold mit Eichenlaub",IF(MAX($E41:$H41)&gt;=$X$4,"Gold",IF(MAX($E41:$H41)&gt;=$W$4,"Silber",IF(MAX($E41:$H41)&gt;=$V$4,"Bronze","")))))))</f>
        <v>Gold</v>
      </c>
      <c r="L41" s="7" t="n">
        <f aca="false">IF(C41="",0.1,IF(SUM(E41:H41)=0,0.2,SUM(E41:H41)))</f>
        <v>388.7</v>
      </c>
      <c r="M41" s="8" t="n">
        <f aca="false">IF(COUNT(E41:H41)&gt;0.9,LARGE(E41:H41,1),0)</f>
        <v>99.2</v>
      </c>
      <c r="N41" s="8" t="str">
        <f aca="false">TEXT(RANK(M41,M$8:M$93),"00")</f>
        <v>34</v>
      </c>
      <c r="O41" s="8" t="n">
        <f aca="false">IF(COUNT(E41:H41)&gt;1.9,LARGE(E41:H41,2),0)</f>
        <v>97.7</v>
      </c>
      <c r="P41" s="8" t="str">
        <f aca="false">TEXT(RANK(O41,O$8:O$93),"00")</f>
        <v>33</v>
      </c>
      <c r="Q41" s="8" t="n">
        <f aca="false">IF(COUNT(E41:H41)&gt;2.9,LARGE(E41:H41,3),0)</f>
        <v>97.1</v>
      </c>
      <c r="R41" s="8" t="str">
        <f aca="false">TEXT(RANK(Q41,Q$8:Q$93),"00")</f>
        <v>30</v>
      </c>
      <c r="S41" s="8" t="n">
        <f aca="false">IF(COUNT(E41:H41)&gt;3.9,LARGE(E41:H41,4),0)</f>
        <v>94.7</v>
      </c>
      <c r="T41" s="8" t="str">
        <f aca="false">TEXT(RANK(S41,S$8:S$93),"00")</f>
        <v>43</v>
      </c>
      <c r="U41" s="58" t="n">
        <f aca="false">VALUE(CONCATENATE(N41,P41,R41,T41))</f>
        <v>34333043</v>
      </c>
    </row>
    <row r="42" customFormat="false" ht="13.8" hidden="false" customHeight="false" outlineLevel="0" collapsed="false">
      <c r="A42" s="1" t="n">
        <v>35</v>
      </c>
      <c r="C42" s="54" t="s">
        <v>69</v>
      </c>
      <c r="D42" s="54" t="s">
        <v>70</v>
      </c>
      <c r="E42" s="55" t="n">
        <v>98.8</v>
      </c>
      <c r="F42" s="55" t="n">
        <v>99.1</v>
      </c>
      <c r="G42" s="55" t="n">
        <v>94.9</v>
      </c>
      <c r="H42" s="55" t="n">
        <v>95.5</v>
      </c>
      <c r="I42" s="56" t="n">
        <f aca="false">IF(SUM(E42:H42)=0,"",SUM(E42:H42))</f>
        <v>388.3</v>
      </c>
      <c r="J42" s="57" t="n">
        <f aca="false">IF(K42="Meisterschütze",1,IF(K42="Gold mit Eichenlaub",2,IF(K42="Gold",3,IF(K42="Silber",4,IF(K42="Bronze",5,6)))))</f>
        <v>3</v>
      </c>
      <c r="K42" s="2" t="str">
        <f aca="false">IF(MAX($E42:$H42)&gt;109,"FEHLER",IF(SUM($E42:$I42)&lt;1,"",IF($I42&gt;=$Z$4,"Meisterschütze",IF($I42&gt;=$Y$4,"Gold mit Eichenlaub",IF(MAX($E42:$H42)&gt;=$X$4,"Gold",IF(MAX($E42:$H42)&gt;=$W$4,"Silber",IF(MAX($E42:$H42)&gt;=$V$4,"Bronze","")))))))</f>
        <v>Gold</v>
      </c>
      <c r="L42" s="7" t="n">
        <f aca="false">IF(C42="",0.1,IF(SUM(E42:H42)=0,0.2,SUM(E42:H42)))</f>
        <v>388.3</v>
      </c>
      <c r="M42" s="8" t="n">
        <f aca="false">IF(COUNT(E42:H42)&gt;0.9,LARGE(E42:H42,1),0)</f>
        <v>99.1</v>
      </c>
      <c r="N42" s="8" t="str">
        <f aca="false">TEXT(RANK(M42,M$8:M$93),"00")</f>
        <v>35</v>
      </c>
      <c r="O42" s="8" t="n">
        <f aca="false">IF(COUNT(E42:H42)&gt;1.9,LARGE(E42:H42,2),0)</f>
        <v>98.8</v>
      </c>
      <c r="P42" s="8" t="str">
        <f aca="false">TEXT(RANK(O42,O$8:O$93),"00")</f>
        <v>26</v>
      </c>
      <c r="Q42" s="8" t="n">
        <f aca="false">IF(COUNT(E42:H42)&gt;2.9,LARGE(E42:H42,3),0)</f>
        <v>95.5</v>
      </c>
      <c r="R42" s="8" t="str">
        <f aca="false">TEXT(RANK(Q42,Q$8:Q$93),"00")</f>
        <v>43</v>
      </c>
      <c r="S42" s="8" t="n">
        <f aca="false">IF(COUNT(E42:H42)&gt;3.9,LARGE(E42:H42,4),0)</f>
        <v>94.9</v>
      </c>
      <c r="T42" s="8" t="str">
        <f aca="false">TEXT(RANK(S42,S$8:S$93),"00")</f>
        <v>42</v>
      </c>
      <c r="U42" s="58" t="n">
        <f aca="false">VALUE(CONCATENATE(N42,P42,R42,T42))</f>
        <v>35264342</v>
      </c>
    </row>
    <row r="43" customFormat="false" ht="13.8" hidden="false" customHeight="false" outlineLevel="0" collapsed="false">
      <c r="A43" s="1" t="n">
        <v>36</v>
      </c>
      <c r="C43" s="54" t="s">
        <v>71</v>
      </c>
      <c r="D43" s="54" t="s">
        <v>72</v>
      </c>
      <c r="E43" s="55" t="n">
        <v>97.1</v>
      </c>
      <c r="F43" s="55" t="n">
        <v>95.5</v>
      </c>
      <c r="G43" s="55" t="n">
        <v>97.4</v>
      </c>
      <c r="H43" s="55" t="n">
        <v>97</v>
      </c>
      <c r="I43" s="56" t="n">
        <f aca="false">IF(SUM(E43:H43)=0,"",SUM(E43:H43))</f>
        <v>387</v>
      </c>
      <c r="J43" s="57" t="n">
        <f aca="false">IF(K43="Meisterschütze",1,IF(K43="Gold mit Eichenlaub",2,IF(K43="Gold",3,IF(K43="Silber",4,IF(K43="Bronze",5,6)))))</f>
        <v>3</v>
      </c>
      <c r="K43" s="2" t="str">
        <f aca="false">IF(MAX($E43:$H43)&gt;109,"FEHLER",IF(SUM($E43:$I43)&lt;1,"",IF($I43&gt;=$Z$4,"Meisterschütze",IF($I43&gt;=$Y$4,"Gold mit Eichenlaub",IF(MAX($E43:$H43)&gt;=$X$4,"Gold",IF(MAX($E43:$H43)&gt;=$W$4,"Silber",IF(MAX($E43:$H43)&gt;=$V$4,"Bronze","")))))))</f>
        <v>Gold</v>
      </c>
      <c r="L43" s="7" t="n">
        <f aca="false">IF(C43="",0.1,IF(SUM(E43:H43)=0,0.2,SUM(E43:H43)))</f>
        <v>387</v>
      </c>
      <c r="M43" s="8" t="n">
        <f aca="false">IF(COUNT(E43:H43)&gt;0.9,LARGE(E43:H43,1),0)</f>
        <v>97.4</v>
      </c>
      <c r="N43" s="8" t="str">
        <f aca="false">TEXT(RANK(M43,M$8:M$93),"00")</f>
        <v>52</v>
      </c>
      <c r="O43" s="8" t="n">
        <f aca="false">IF(COUNT(E43:H43)&gt;1.9,LARGE(E43:H43,2),0)</f>
        <v>97.1</v>
      </c>
      <c r="P43" s="8" t="str">
        <f aca="false">TEXT(RANK(O43,O$8:O$93),"00")</f>
        <v>36</v>
      </c>
      <c r="Q43" s="8" t="n">
        <f aca="false">IF(COUNT(E43:H43)&gt;2.9,LARGE(E43:H43,3),0)</f>
        <v>97</v>
      </c>
      <c r="R43" s="8" t="str">
        <f aca="false">TEXT(RANK(Q43,Q$8:Q$93),"00")</f>
        <v>32</v>
      </c>
      <c r="S43" s="8" t="n">
        <f aca="false">IF(COUNT(E43:H43)&gt;3.9,LARGE(E43:H43,4),0)</f>
        <v>95.5</v>
      </c>
      <c r="T43" s="8" t="str">
        <f aca="false">TEXT(RANK(S43,S$8:S$93),"00")</f>
        <v>35</v>
      </c>
      <c r="U43" s="58" t="n">
        <f aca="false">VALUE(CONCATENATE(N43,P43,R43,T43))</f>
        <v>52363235</v>
      </c>
    </row>
    <row r="44" customFormat="false" ht="13.8" hidden="false" customHeight="false" outlineLevel="0" collapsed="false">
      <c r="A44" s="1" t="n">
        <v>37</v>
      </c>
      <c r="C44" s="54" t="s">
        <v>73</v>
      </c>
      <c r="D44" s="54" t="s">
        <v>72</v>
      </c>
      <c r="E44" s="55" t="n">
        <v>96.1</v>
      </c>
      <c r="F44" s="55" t="n">
        <v>96.3</v>
      </c>
      <c r="G44" s="55" t="n">
        <v>95.7</v>
      </c>
      <c r="H44" s="55" t="n">
        <v>98.5</v>
      </c>
      <c r="I44" s="56" t="n">
        <f aca="false">IF(SUM(E44:H44)=0,"",SUM(E44:H44))</f>
        <v>386.6</v>
      </c>
      <c r="J44" s="57" t="n">
        <f aca="false">IF(K44="Meisterschütze",1,IF(K44="Gold mit Eichenlaub",2,IF(K44="Gold",3,IF(K44="Silber",4,IF(K44="Bronze",5,6)))))</f>
        <v>3</v>
      </c>
      <c r="K44" s="2" t="str">
        <f aca="false">IF(MAX($E44:$H44)&gt;109,"FEHLER",IF(SUM($E44:$I44)&lt;1,"",IF($I44&gt;=$Z$4,"Meisterschütze",IF($I44&gt;=$Y$4,"Gold mit Eichenlaub",IF(MAX($E44:$H44)&gt;=$X$4,"Gold",IF(MAX($E44:$H44)&gt;=$W$4,"Silber",IF(MAX($E44:$H44)&gt;=$V$4,"Bronze","")))))))</f>
        <v>Gold</v>
      </c>
      <c r="L44" s="7" t="n">
        <f aca="false">IF(C44="",0.1,IF(SUM(E44:H44)=0,0.2,SUM(E44:H44)))</f>
        <v>386.6</v>
      </c>
      <c r="M44" s="8" t="n">
        <f aca="false">IF(COUNT(E44:H44)&gt;0.9,LARGE(E44:H44,1),0)</f>
        <v>98.5</v>
      </c>
      <c r="N44" s="8" t="str">
        <f aca="false">TEXT(RANK(M44,M$8:M$93),"00")</f>
        <v>39</v>
      </c>
      <c r="O44" s="8" t="n">
        <f aca="false">IF(COUNT(E44:H44)&gt;1.9,LARGE(E44:H44,2),0)</f>
        <v>96.3</v>
      </c>
      <c r="P44" s="8" t="str">
        <f aca="false">TEXT(RANK(O44,O$8:O$93),"00")</f>
        <v>40</v>
      </c>
      <c r="Q44" s="8" t="n">
        <f aca="false">IF(COUNT(E44:H44)&gt;2.9,LARGE(E44:H44,3),0)</f>
        <v>96.1</v>
      </c>
      <c r="R44" s="8" t="str">
        <f aca="false">TEXT(RANK(Q44,Q$8:Q$93),"00")</f>
        <v>36</v>
      </c>
      <c r="S44" s="8" t="n">
        <f aca="false">IF(COUNT(E44:H44)&gt;3.9,LARGE(E44:H44,4),0)</f>
        <v>95.7</v>
      </c>
      <c r="T44" s="8" t="str">
        <f aca="false">TEXT(RANK(S44,S$8:S$93),"00")</f>
        <v>33</v>
      </c>
      <c r="U44" s="58" t="n">
        <f aca="false">VALUE(CONCATENATE(N44,P44,R44,T44))</f>
        <v>39403633</v>
      </c>
    </row>
    <row r="45" customFormat="false" ht="13.8" hidden="false" customHeight="false" outlineLevel="0" collapsed="false">
      <c r="A45" s="1" t="n">
        <v>38</v>
      </c>
      <c r="C45" s="3" t="s">
        <v>74</v>
      </c>
      <c r="D45" s="3" t="s">
        <v>75</v>
      </c>
      <c r="E45" s="55" t="n">
        <v>98.6</v>
      </c>
      <c r="F45" s="55" t="n">
        <v>96.5</v>
      </c>
      <c r="G45" s="55" t="n">
        <v>95.6</v>
      </c>
      <c r="H45" s="55" t="n">
        <v>95.3</v>
      </c>
      <c r="I45" s="56" t="n">
        <f aca="false">IF(SUM(E45:H45)=0,"",SUM(E45:H45))</f>
        <v>386</v>
      </c>
      <c r="J45" s="57" t="n">
        <f aca="false">IF(K45="Meisterschütze",1,IF(K45="Gold mit Eichenlaub",2,IF(K45="Gold",3,IF(K45="Silber",4,IF(K45="Bronze",5,6)))))</f>
        <v>3</v>
      </c>
      <c r="K45" s="2" t="str">
        <f aca="false">IF(MAX($E45:$H45)&gt;109,"FEHLER",IF(SUM($E45:$I45)&lt;1,"",IF($I45&gt;=$Z$4,"Meisterschütze",IF($I45&gt;=$Y$4,"Gold mit Eichenlaub",IF(MAX($E45:$H45)&gt;=$X$4,"Gold",IF(MAX($E45:$H45)&gt;=$W$4,"Silber",IF(MAX($E45:$H45)&gt;=$V$4,"Bronze","")))))))</f>
        <v>Gold</v>
      </c>
      <c r="L45" s="7" t="n">
        <f aca="false">IF(C45="",0.1,IF(SUM(E45:H45)=0,0.2,SUM(E45:H45)))</f>
        <v>386</v>
      </c>
      <c r="M45" s="8" t="n">
        <f aca="false">IF(COUNT(E45:H45)&gt;0.9,LARGE(E45:H45,1),0)</f>
        <v>98.6</v>
      </c>
      <c r="N45" s="8" t="str">
        <f aca="false">TEXT(RANK(M45,M$8:M$93),"00")</f>
        <v>37</v>
      </c>
      <c r="O45" s="8" t="n">
        <f aca="false">IF(COUNT(E45:H45)&gt;1.9,LARGE(E45:H45,2),0)</f>
        <v>96.5</v>
      </c>
      <c r="P45" s="8" t="str">
        <f aca="false">TEXT(RANK(O45,O$8:O$93),"00")</f>
        <v>39</v>
      </c>
      <c r="Q45" s="8" t="n">
        <f aca="false">IF(COUNT(E45:H45)&gt;2.9,LARGE(E45:H45,3),0)</f>
        <v>95.6</v>
      </c>
      <c r="R45" s="8" t="str">
        <f aca="false">TEXT(RANK(Q45,Q$8:Q$93),"00")</f>
        <v>42</v>
      </c>
      <c r="S45" s="8" t="n">
        <f aca="false">IF(COUNT(E45:H45)&gt;3.9,LARGE(E45:H45,4),0)</f>
        <v>95.3</v>
      </c>
      <c r="T45" s="8" t="str">
        <f aca="false">TEXT(RANK(S45,S$8:S$93),"00")</f>
        <v>37</v>
      </c>
      <c r="U45" s="58" t="n">
        <f aca="false">VALUE(CONCATENATE(N45,P45,R45,T45))</f>
        <v>37394237</v>
      </c>
    </row>
    <row r="46" customFormat="false" ht="13.8" hidden="false" customHeight="false" outlineLevel="0" collapsed="false">
      <c r="A46" s="1" t="n">
        <v>39</v>
      </c>
      <c r="C46" s="54" t="s">
        <v>76</v>
      </c>
      <c r="D46" s="54" t="s">
        <v>75</v>
      </c>
      <c r="E46" s="55" t="n">
        <v>96.3</v>
      </c>
      <c r="F46" s="55" t="n">
        <v>97.2</v>
      </c>
      <c r="G46" s="55" t="n">
        <v>96.1</v>
      </c>
      <c r="H46" s="55" t="n">
        <v>96.3</v>
      </c>
      <c r="I46" s="56" t="n">
        <f aca="false">IF(SUM(E46:H46)=0,"",SUM(E46:H46))</f>
        <v>385.9</v>
      </c>
      <c r="J46" s="57" t="n">
        <f aca="false">IF(K46="Meisterschütze",1,IF(K46="Gold mit Eichenlaub",2,IF(K46="Gold",3,IF(K46="Silber",4,IF(K46="Bronze",5,6)))))</f>
        <v>3</v>
      </c>
      <c r="K46" s="2" t="str">
        <f aca="false">IF(MAX($E46:$H46)&gt;109,"FEHLER",IF(SUM($E46:$I46)&lt;1,"",IF($I46&gt;=$Z$4,"Meisterschütze",IF($I46&gt;=$Y$4,"Gold mit Eichenlaub",IF(MAX($E46:$H46)&gt;=$X$4,"Gold",IF(MAX($E46:$H46)&gt;=$W$4,"Silber",IF(MAX($E46:$H46)&gt;=$V$4,"Bronze","")))))))</f>
        <v>Gold</v>
      </c>
      <c r="L46" s="7" t="n">
        <f aca="false">IF(C46="",0.1,IF(SUM(E46:H46)=0,0.2,SUM(E46:H46)))</f>
        <v>385.9</v>
      </c>
      <c r="M46" s="8" t="n">
        <f aca="false">IF(COUNT(E46:H46)&gt;0.9,LARGE(E46:H46,1),0)</f>
        <v>97.2</v>
      </c>
      <c r="N46" s="8" t="str">
        <f aca="false">TEXT(RANK(M46,M$8:M$93),"00")</f>
        <v>54</v>
      </c>
      <c r="O46" s="8" t="n">
        <f aca="false">IF(COUNT(E46:H46)&gt;1.9,LARGE(E46:H46,2),0)</f>
        <v>96.3</v>
      </c>
      <c r="P46" s="8" t="str">
        <f aca="false">TEXT(RANK(O46,O$8:O$93),"00")</f>
        <v>40</v>
      </c>
      <c r="Q46" s="8" t="n">
        <f aca="false">IF(COUNT(E46:H46)&gt;2.9,LARGE(E46:H46,3),0)</f>
        <v>96.3</v>
      </c>
      <c r="R46" s="8" t="str">
        <f aca="false">TEXT(RANK(Q46,Q$8:Q$93),"00")</f>
        <v>35</v>
      </c>
      <c r="S46" s="8" t="n">
        <f aca="false">IF(COUNT(E46:H46)&gt;3.9,LARGE(E46:H46,4),0)</f>
        <v>96.1</v>
      </c>
      <c r="T46" s="8" t="str">
        <f aca="false">TEXT(RANK(S46,S$8:S$93),"00")</f>
        <v>32</v>
      </c>
      <c r="U46" s="58" t="n">
        <f aca="false">VALUE(CONCATENATE(N46,P46,R46,T46))</f>
        <v>54403532</v>
      </c>
    </row>
    <row r="47" customFormat="false" ht="13.8" hidden="false" customHeight="false" outlineLevel="0" collapsed="false">
      <c r="A47" s="1" t="n">
        <v>40</v>
      </c>
      <c r="C47" s="54" t="s">
        <v>77</v>
      </c>
      <c r="D47" s="54" t="s">
        <v>78</v>
      </c>
      <c r="E47" s="55" t="n">
        <v>95.9</v>
      </c>
      <c r="F47" s="55" t="n">
        <v>96.6</v>
      </c>
      <c r="G47" s="55" t="n">
        <v>95.7</v>
      </c>
      <c r="H47" s="55" t="n">
        <v>97.6</v>
      </c>
      <c r="I47" s="56" t="n">
        <f aca="false">IF(SUM(E47:H47)=0,"",SUM(E47:H47))</f>
        <v>385.8</v>
      </c>
      <c r="J47" s="57" t="n">
        <f aca="false">IF(K47="Meisterschütze",1,IF(K47="Gold mit Eichenlaub",2,IF(K47="Gold",3,IF(K47="Silber",4,IF(K47="Bronze",5,6)))))</f>
        <v>3</v>
      </c>
      <c r="K47" s="2" t="str">
        <f aca="false">IF(MAX($E47:$H47)&gt;109,"FEHLER",IF(SUM($E47:$I47)&lt;1,"",IF($I47&gt;=$Z$4,"Meisterschütze",IF($I47&gt;=$Y$4,"Gold mit Eichenlaub",IF(MAX($E47:$H47)&gt;=$X$4,"Gold",IF(MAX($E47:$H47)&gt;=$W$4,"Silber",IF(MAX($E47:$H47)&gt;=$V$4,"Bronze","")))))))</f>
        <v>Gold</v>
      </c>
      <c r="L47" s="7" t="n">
        <f aca="false">IF(C47="",0.1,IF(SUM(E47:H47)=0,0.2,SUM(E47:H47)))</f>
        <v>385.8</v>
      </c>
      <c r="M47" s="8" t="n">
        <f aca="false">IF(COUNT(E47:H47)&gt;0.9,LARGE(E47:H47,1),0)</f>
        <v>97.6</v>
      </c>
      <c r="N47" s="8" t="str">
        <f aca="false">TEXT(RANK(M47,M$8:M$93),"00")</f>
        <v>50</v>
      </c>
      <c r="O47" s="8" t="n">
        <f aca="false">IF(COUNT(E47:H47)&gt;1.9,LARGE(E47:H47,2),0)</f>
        <v>96.6</v>
      </c>
      <c r="P47" s="8" t="str">
        <f aca="false">TEXT(RANK(O47,O$8:O$93),"00")</f>
        <v>38</v>
      </c>
      <c r="Q47" s="8" t="n">
        <f aca="false">IF(COUNT(E47:H47)&gt;2.9,LARGE(E47:H47,3),0)</f>
        <v>95.9</v>
      </c>
      <c r="R47" s="8" t="str">
        <f aca="false">TEXT(RANK(Q47,Q$8:Q$93),"00")</f>
        <v>38</v>
      </c>
      <c r="S47" s="8" t="n">
        <f aca="false">IF(COUNT(E47:H47)&gt;3.9,LARGE(E47:H47,4),0)</f>
        <v>95.7</v>
      </c>
      <c r="T47" s="8" t="str">
        <f aca="false">TEXT(RANK(S47,S$8:S$93),"00")</f>
        <v>33</v>
      </c>
      <c r="U47" s="58" t="n">
        <f aca="false">VALUE(CONCATENATE(N47,P47,R47,T47))</f>
        <v>50383833</v>
      </c>
    </row>
    <row r="48" customFormat="false" ht="13.8" hidden="false" customHeight="false" outlineLevel="0" collapsed="false">
      <c r="A48" s="1" t="n">
        <v>41</v>
      </c>
      <c r="C48" s="54" t="s">
        <v>69</v>
      </c>
      <c r="D48" s="54" t="s">
        <v>70</v>
      </c>
      <c r="E48" s="55" t="n">
        <v>95.2</v>
      </c>
      <c r="F48" s="55" t="n">
        <v>95.6</v>
      </c>
      <c r="G48" s="55" t="n">
        <v>95.3</v>
      </c>
      <c r="H48" s="55" t="n">
        <v>97.7</v>
      </c>
      <c r="I48" s="56" t="n">
        <f aca="false">IF(SUM(E48:H48)=0,"",SUM(E48:H48))</f>
        <v>383.8</v>
      </c>
      <c r="J48" s="57" t="n">
        <f aca="false">IF(K48="Meisterschütze",1,IF(K48="Gold mit Eichenlaub",2,IF(K48="Gold",3,IF(K48="Silber",4,IF(K48="Bronze",5,6)))))</f>
        <v>3</v>
      </c>
      <c r="K48" s="2" t="str">
        <f aca="false">IF(MAX($E48:$H48)&gt;109,"FEHLER",IF(SUM($E48:$I48)&lt;1,"",IF($I48&gt;=$Z$4,"Meisterschütze",IF($I48&gt;=$Y$4,"Gold mit Eichenlaub",IF(MAX($E48:$H48)&gt;=$X$4,"Gold",IF(MAX($E48:$H48)&gt;=$W$4,"Silber",IF(MAX($E48:$H48)&gt;=$V$4,"Bronze","")))))))</f>
        <v>Gold</v>
      </c>
      <c r="L48" s="7" t="n">
        <f aca="false">IF(C48="",0.1,IF(SUM(E48:H48)=0,0.2,SUM(E48:H48)))</f>
        <v>383.8</v>
      </c>
      <c r="M48" s="8" t="n">
        <f aca="false">IF(COUNT(E48:H48)&gt;0.9,LARGE(E48:H48,1),0)</f>
        <v>97.7</v>
      </c>
      <c r="N48" s="8" t="str">
        <f aca="false">TEXT(RANK(M48,M$8:M$93),"00")</f>
        <v>48</v>
      </c>
      <c r="O48" s="8" t="n">
        <f aca="false">IF(COUNT(E48:H48)&gt;1.9,LARGE(E48:H48,2),0)</f>
        <v>95.6</v>
      </c>
      <c r="P48" s="8" t="str">
        <f aca="false">TEXT(RANK(O48,O$8:O$93),"00")</f>
        <v>51</v>
      </c>
      <c r="Q48" s="8" t="n">
        <f aca="false">IF(COUNT(E48:H48)&gt;2.9,LARGE(E48:H48,3),0)</f>
        <v>95.3</v>
      </c>
      <c r="R48" s="8" t="str">
        <f aca="false">TEXT(RANK(Q48,Q$8:Q$93),"00")</f>
        <v>44</v>
      </c>
      <c r="S48" s="8" t="n">
        <f aca="false">IF(COUNT(E48:H48)&gt;3.9,LARGE(E48:H48,4),0)</f>
        <v>95.2</v>
      </c>
      <c r="T48" s="8" t="str">
        <f aca="false">TEXT(RANK(S48,S$8:S$93),"00")</f>
        <v>38</v>
      </c>
      <c r="U48" s="58" t="n">
        <f aca="false">VALUE(CONCATENATE(N48,P48,R48,T48))</f>
        <v>48514438</v>
      </c>
    </row>
    <row r="49" customFormat="false" ht="13.8" hidden="false" customHeight="false" outlineLevel="0" collapsed="false">
      <c r="A49" s="1" t="n">
        <v>42</v>
      </c>
      <c r="C49" s="54" t="s">
        <v>79</v>
      </c>
      <c r="D49" s="54" t="s">
        <v>72</v>
      </c>
      <c r="E49" s="55" t="n">
        <v>95.8</v>
      </c>
      <c r="F49" s="55" t="n">
        <v>95.1</v>
      </c>
      <c r="G49" s="55" t="n">
        <v>95.7</v>
      </c>
      <c r="H49" s="55" t="n">
        <v>97.2</v>
      </c>
      <c r="I49" s="56" t="n">
        <f aca="false">IF(SUM(E49:H49)=0,"",SUM(E49:H49))</f>
        <v>383.8</v>
      </c>
      <c r="J49" s="57" t="n">
        <f aca="false">IF(K49="Meisterschütze",1,IF(K49="Gold mit Eichenlaub",2,IF(K49="Gold",3,IF(K49="Silber",4,IF(K49="Bronze",5,6)))))</f>
        <v>3</v>
      </c>
      <c r="K49" s="2" t="str">
        <f aca="false">IF(MAX($E49:$H49)&gt;109,"FEHLER",IF(SUM($E49:$I49)&lt;1,"",IF($I49&gt;=$Z$4,"Meisterschütze",IF($I49&gt;=$Y$4,"Gold mit Eichenlaub",IF(MAX($E49:$H49)&gt;=$X$4,"Gold",IF(MAX($E49:$H49)&gt;=$W$4,"Silber",IF(MAX($E49:$H49)&gt;=$V$4,"Bronze","")))))))</f>
        <v>Gold</v>
      </c>
      <c r="L49" s="7" t="n">
        <f aca="false">IF(C49="",0.1,IF(SUM(E49:H49)=0,0.2,SUM(E49:H49)))</f>
        <v>383.8</v>
      </c>
      <c r="M49" s="8" t="n">
        <f aca="false">IF(COUNT(E49:H49)&gt;0.9,LARGE(E49:H49,1),0)</f>
        <v>97.2</v>
      </c>
      <c r="N49" s="8" t="str">
        <f aca="false">TEXT(RANK(M49,M$8:M$93),"00")</f>
        <v>54</v>
      </c>
      <c r="O49" s="8" t="n">
        <f aca="false">IF(COUNT(E49:H49)&gt;1.9,LARGE(E49:H49,2),0)</f>
        <v>95.8</v>
      </c>
      <c r="P49" s="8" t="str">
        <f aca="false">TEXT(RANK(O49,O$8:O$93),"00")</f>
        <v>49</v>
      </c>
      <c r="Q49" s="8" t="n">
        <f aca="false">IF(COUNT(E49:H49)&gt;2.9,LARGE(E49:H49,3),0)</f>
        <v>95.7</v>
      </c>
      <c r="R49" s="8" t="str">
        <f aca="false">TEXT(RANK(Q49,Q$8:Q$93),"00")</f>
        <v>39</v>
      </c>
      <c r="S49" s="8" t="n">
        <f aca="false">IF(COUNT(E49:H49)&gt;3.9,LARGE(E49:H49,4),0)</f>
        <v>95.1</v>
      </c>
      <c r="T49" s="8" t="str">
        <f aca="false">TEXT(RANK(S49,S$8:S$93),"00")</f>
        <v>40</v>
      </c>
      <c r="U49" s="58" t="n">
        <f aca="false">VALUE(CONCATENATE(N49,P49,R49,T49))</f>
        <v>54493940</v>
      </c>
    </row>
    <row r="50" customFormat="false" ht="13.8" hidden="false" customHeight="false" outlineLevel="0" collapsed="false">
      <c r="A50" s="1" t="n">
        <v>43</v>
      </c>
      <c r="C50" s="3" t="s">
        <v>80</v>
      </c>
      <c r="D50" s="3" t="s">
        <v>81</v>
      </c>
      <c r="E50" s="55" t="n">
        <v>96.4</v>
      </c>
      <c r="F50" s="55" t="n">
        <v>95.4</v>
      </c>
      <c r="G50" s="55" t="n">
        <v>96</v>
      </c>
      <c r="H50" s="55" t="n">
        <v>95.7</v>
      </c>
      <c r="I50" s="56" t="n">
        <f aca="false">IF(SUM(E50:H50)=0,"",SUM(E50:H50))</f>
        <v>383.5</v>
      </c>
      <c r="J50" s="57" t="n">
        <f aca="false">IF(K50="Meisterschütze",1,IF(K50="Gold mit Eichenlaub",2,IF(K50="Gold",3,IF(K50="Silber",4,IF(K50="Bronze",5,6)))))</f>
        <v>3</v>
      </c>
      <c r="K50" s="2" t="str">
        <f aca="false">IF(MAX($E50:$H50)&gt;109,"FEHLER",IF(SUM($E50:$I50)&lt;1,"",IF($I50&gt;=$Z$4,"Meisterschütze",IF($I50&gt;=$Y$4,"Gold mit Eichenlaub",IF(MAX($E50:$H50)&gt;=$X$4,"Gold",IF(MAX($E50:$H50)&gt;=$W$4,"Silber",IF(MAX($E50:$H50)&gt;=$V$4,"Bronze","")))))))</f>
        <v>Gold</v>
      </c>
      <c r="L50" s="7" t="n">
        <f aca="false">IF(C50="",0.1,IF(SUM(E50:H50)=0,0.2,SUM(E50:H50)))</f>
        <v>383.5</v>
      </c>
      <c r="M50" s="8" t="n">
        <f aca="false">IF(COUNT(E50:H50)&gt;0.9,LARGE(E50:H50,1),0)</f>
        <v>96.4</v>
      </c>
      <c r="N50" s="8" t="str">
        <f aca="false">TEXT(RANK(M50,M$8:M$93),"00")</f>
        <v>60</v>
      </c>
      <c r="O50" s="8" t="n">
        <f aca="false">IF(COUNT(E50:H50)&gt;1.9,LARGE(E50:H50,2),0)</f>
        <v>96</v>
      </c>
      <c r="P50" s="8" t="str">
        <f aca="false">TEXT(RANK(O50,O$8:O$93),"00")</f>
        <v>46</v>
      </c>
      <c r="Q50" s="8" t="n">
        <f aca="false">IF(COUNT(E50:H50)&gt;2.9,LARGE(E50:H50,3),0)</f>
        <v>95.7</v>
      </c>
      <c r="R50" s="8" t="str">
        <f aca="false">TEXT(RANK(Q50,Q$8:Q$93),"00")</f>
        <v>39</v>
      </c>
      <c r="S50" s="8" t="n">
        <f aca="false">IF(COUNT(E50:H50)&gt;3.9,LARGE(E50:H50,4),0)</f>
        <v>95.4</v>
      </c>
      <c r="T50" s="8" t="str">
        <f aca="false">TEXT(RANK(S50,S$8:S$93),"00")</f>
        <v>36</v>
      </c>
      <c r="U50" s="58" t="n">
        <f aca="false">VALUE(CONCATENATE(N50,P50,R50,T50))</f>
        <v>60463936</v>
      </c>
    </row>
    <row r="51" customFormat="false" ht="13.8" hidden="false" customHeight="false" outlineLevel="0" collapsed="false">
      <c r="A51" s="1" t="n">
        <v>44</v>
      </c>
      <c r="C51" s="54" t="s">
        <v>82</v>
      </c>
      <c r="D51" s="54" t="s">
        <v>27</v>
      </c>
      <c r="E51" s="55" t="n">
        <v>93.8</v>
      </c>
      <c r="F51" s="55" t="n">
        <v>95.9</v>
      </c>
      <c r="G51" s="55" t="n">
        <v>97.9</v>
      </c>
      <c r="H51" s="55" t="n">
        <v>95.7</v>
      </c>
      <c r="I51" s="56" t="n">
        <f aca="false">IF(SUM(E51:H51)=0,"",SUM(E51:H51))</f>
        <v>383.3</v>
      </c>
      <c r="J51" s="57" t="n">
        <f aca="false">IF(K51="Meisterschütze",1,IF(K51="Gold mit Eichenlaub",2,IF(K51="Gold",3,IF(K51="Silber",4,IF(K51="Bronze",5,6)))))</f>
        <v>3</v>
      </c>
      <c r="K51" s="2" t="str">
        <f aca="false">IF(MAX($E51:$H51)&gt;109,"FEHLER",IF(SUM($E51:$I51)&lt;1,"",IF($I51&gt;=$Z$4,"Meisterschütze",IF($I51&gt;=$Y$4,"Gold mit Eichenlaub",IF(MAX($E51:$H51)&gt;=$X$4,"Gold",IF(MAX($E51:$H51)&gt;=$W$4,"Silber",IF(MAX($E51:$H51)&gt;=$V$4,"Bronze","")))))))</f>
        <v>Gold</v>
      </c>
      <c r="L51" s="7" t="n">
        <f aca="false">IF(C51="",0.1,IF(SUM(E51:H51)=0,0.2,SUM(E51:H51)))</f>
        <v>383.3</v>
      </c>
      <c r="M51" s="8" t="n">
        <f aca="false">IF(COUNT(E51:H51)&gt;0.9,LARGE(E51:H51,1),0)</f>
        <v>97.9</v>
      </c>
      <c r="N51" s="8" t="str">
        <f aca="false">TEXT(RANK(M51,M$8:M$93),"00")</f>
        <v>45</v>
      </c>
      <c r="O51" s="8" t="n">
        <f aca="false">IF(COUNT(E51:H51)&gt;1.9,LARGE(E51:H51,2),0)</f>
        <v>95.9</v>
      </c>
      <c r="P51" s="8" t="str">
        <f aca="false">TEXT(RANK(O51,O$8:O$93),"00")</f>
        <v>47</v>
      </c>
      <c r="Q51" s="8" t="n">
        <f aca="false">IF(COUNT(E51:H51)&gt;2.9,LARGE(E51:H51,3),0)</f>
        <v>95.7</v>
      </c>
      <c r="R51" s="8" t="str">
        <f aca="false">TEXT(RANK(Q51,Q$8:Q$93),"00")</f>
        <v>39</v>
      </c>
      <c r="S51" s="8" t="n">
        <f aca="false">IF(COUNT(E51:H51)&gt;3.9,LARGE(E51:H51,4),0)</f>
        <v>93.8</v>
      </c>
      <c r="T51" s="8" t="str">
        <f aca="false">TEXT(RANK(S51,S$8:S$93),"00")</f>
        <v>45</v>
      </c>
      <c r="U51" s="58" t="n">
        <f aca="false">VALUE(CONCATENATE(N51,P51,R51,T51))</f>
        <v>45473945</v>
      </c>
    </row>
    <row r="52" customFormat="false" ht="13.8" hidden="false" customHeight="false" outlineLevel="0" collapsed="false">
      <c r="A52" s="1" t="n">
        <v>45</v>
      </c>
      <c r="B52" s="2" t="s">
        <v>25</v>
      </c>
      <c r="C52" s="54" t="s">
        <v>83</v>
      </c>
      <c r="D52" s="54" t="s">
        <v>27</v>
      </c>
      <c r="E52" s="4" t="n">
        <v>94.2</v>
      </c>
      <c r="F52" s="4" t="n">
        <v>95</v>
      </c>
      <c r="G52" s="4" t="n">
        <v>95.5</v>
      </c>
      <c r="H52" s="4" t="n">
        <v>96.1</v>
      </c>
      <c r="I52" s="56" t="n">
        <f aca="false">IF(SUM(E52:H52)=0,"",SUM(E52:H52))</f>
        <v>380.8</v>
      </c>
      <c r="J52" s="57" t="n">
        <f aca="false">IF(K52="Meisterschütze",1,IF(K52="Gold mit Eichenlaub",2,IF(K52="Gold",3,IF(K52="Silber",4,IF(K52="Bronze",5,6)))))</f>
        <v>3</v>
      </c>
      <c r="K52" s="2" t="str">
        <f aca="false">IF(MAX($E52:$H52)&gt;109,"FEHLER",IF(SUM($E52:$I52)&lt;1,"",IF($I52&gt;=$Z$4,"Meisterschütze",IF($I52&gt;=$Y$4,"Gold mit Eichenlaub",IF(MAX($E52:$H52)&gt;=$X$4,"Gold",IF(MAX($E52:$H52)&gt;=$W$4,"Silber",IF(MAX($E52:$H52)&gt;=$V$4,"Bronze","")))))))</f>
        <v>Gold</v>
      </c>
      <c r="L52" s="7" t="n">
        <f aca="false">IF(C52="",0.1,IF(SUM(E52:H52)=0,0.2,SUM(E52:H52)))</f>
        <v>380.8</v>
      </c>
      <c r="M52" s="8" t="n">
        <f aca="false">IF(COUNT(E52:H52)&gt;0.9,LARGE(E52:H52,1),0)</f>
        <v>96.1</v>
      </c>
      <c r="N52" s="8" t="str">
        <f aca="false">TEXT(RANK(M52,M$8:M$93),"00")</f>
        <v>62</v>
      </c>
      <c r="O52" s="8" t="n">
        <f aca="false">IF(COUNT(E52:H52)&gt;1.9,LARGE(E52:H52,2),0)</f>
        <v>95.5</v>
      </c>
      <c r="P52" s="8" t="str">
        <f aca="false">TEXT(RANK(O52,O$8:O$93),"00")</f>
        <v>52</v>
      </c>
      <c r="Q52" s="8" t="n">
        <f aca="false">IF(COUNT(E52:H52)&gt;2.9,LARGE(E52:H52,3),0)</f>
        <v>95</v>
      </c>
      <c r="R52" s="8" t="str">
        <f aca="false">TEXT(RANK(Q52,Q$8:Q$93),"00")</f>
        <v>45</v>
      </c>
      <c r="S52" s="8" t="n">
        <f aca="false">IF(COUNT(E52:H52)&gt;3.9,LARGE(E52:H52,4),0)</f>
        <v>94.2</v>
      </c>
      <c r="T52" s="8" t="str">
        <f aca="false">TEXT(RANK(S52,S$8:S$93),"00")</f>
        <v>44</v>
      </c>
      <c r="U52" s="58" t="n">
        <f aca="false">VALUE(CONCATENATE(N52,P52,R52,T52))</f>
        <v>62524544</v>
      </c>
    </row>
    <row r="53" customFormat="false" ht="13.8" hidden="false" customHeight="false" outlineLevel="0" collapsed="false">
      <c r="A53" s="1" t="n">
        <v>46</v>
      </c>
      <c r="C53" s="54" t="s">
        <v>84</v>
      </c>
      <c r="D53" s="54" t="s">
        <v>27</v>
      </c>
      <c r="E53" s="55" t="n">
        <v>95</v>
      </c>
      <c r="F53" s="55" t="n">
        <v>91.7</v>
      </c>
      <c r="G53" s="55" t="n">
        <v>98.6</v>
      </c>
      <c r="H53" s="55" t="n">
        <v>95.4</v>
      </c>
      <c r="I53" s="56" t="n">
        <f aca="false">IF(SUM(E53:H53)=0,"",SUM(E53:H53))</f>
        <v>380.7</v>
      </c>
      <c r="J53" s="57" t="n">
        <f aca="false">IF(K53="Meisterschütze",1,IF(K53="Gold mit Eichenlaub",2,IF(K53="Gold",3,IF(K53="Silber",4,IF(K53="Bronze",5,6)))))</f>
        <v>3</v>
      </c>
      <c r="K53" s="2" t="str">
        <f aca="false">IF(MAX($E53:$H53)&gt;109,"FEHLER",IF(SUM($E53:$I53)&lt;1,"",IF($I53&gt;=$Z$4,"Meisterschütze",IF($I53&gt;=$Y$4,"Gold mit Eichenlaub",IF(MAX($E53:$H53)&gt;=$X$4,"Gold",IF(MAX($E53:$H53)&gt;=$W$4,"Silber",IF(MAX($E53:$H53)&gt;=$V$4,"Bronze","")))))))</f>
        <v>Gold</v>
      </c>
      <c r="L53" s="7" t="n">
        <f aca="false">IF(C53="",0.1,IF(SUM(E53:H53)=0,0.2,SUM(E53:H53)))</f>
        <v>380.7</v>
      </c>
      <c r="M53" s="8" t="n">
        <f aca="false">IF(COUNT(E53:H53)&gt;0.9,LARGE(E53:H53,1),0)</f>
        <v>98.6</v>
      </c>
      <c r="N53" s="8" t="str">
        <f aca="false">TEXT(RANK(M53,M$8:M$93),"00")</f>
        <v>37</v>
      </c>
      <c r="O53" s="8" t="n">
        <f aca="false">IF(COUNT(E53:H53)&gt;1.9,LARGE(E53:H53,2),0)</f>
        <v>95.4</v>
      </c>
      <c r="P53" s="8" t="str">
        <f aca="false">TEXT(RANK(O53,O$8:O$93),"00")</f>
        <v>54</v>
      </c>
      <c r="Q53" s="8" t="n">
        <f aca="false">IF(COUNT(E53:H53)&gt;2.9,LARGE(E53:H53,3),0)</f>
        <v>95</v>
      </c>
      <c r="R53" s="8" t="str">
        <f aca="false">TEXT(RANK(Q53,Q$8:Q$93),"00")</f>
        <v>45</v>
      </c>
      <c r="S53" s="8" t="n">
        <f aca="false">IF(COUNT(E53:H53)&gt;3.9,LARGE(E53:H53,4),0)</f>
        <v>91.7</v>
      </c>
      <c r="T53" s="8" t="str">
        <f aca="false">TEXT(RANK(S53,S$8:S$93),"00")</f>
        <v>51</v>
      </c>
      <c r="U53" s="58" t="n">
        <f aca="false">VALUE(CONCATENATE(N53,P53,R53,T53))</f>
        <v>37544551</v>
      </c>
    </row>
    <row r="54" customFormat="false" ht="13.8" hidden="false" customHeight="false" outlineLevel="0" collapsed="false">
      <c r="A54" s="1" t="n">
        <v>47</v>
      </c>
      <c r="C54" s="54" t="s">
        <v>85</v>
      </c>
      <c r="D54" s="54" t="s">
        <v>27</v>
      </c>
      <c r="E54" s="55" t="n">
        <v>97.3</v>
      </c>
      <c r="F54" s="55" t="n">
        <v>96.7</v>
      </c>
      <c r="G54" s="55" t="n">
        <v>91.9</v>
      </c>
      <c r="H54" s="55" t="n">
        <v>94.5</v>
      </c>
      <c r="I54" s="56" t="n">
        <f aca="false">IF(SUM(E54:H54)=0,"",SUM(E54:H54))</f>
        <v>380.4</v>
      </c>
      <c r="J54" s="57" t="n">
        <f aca="false">IF(K54="Meisterschütze",1,IF(K54="Gold mit Eichenlaub",2,IF(K54="Gold",3,IF(K54="Silber",4,IF(K54="Bronze",5,6)))))</f>
        <v>3</v>
      </c>
      <c r="K54" s="2" t="str">
        <f aca="false">IF(MAX($E54:$H54)&gt;109,"FEHLER",IF(SUM($E54:$I54)&lt;1,"",IF($I54&gt;=$Z$4,"Meisterschütze",IF($I54&gt;=$Y$4,"Gold mit Eichenlaub",IF(MAX($E54:$H54)&gt;=$X$4,"Gold",IF(MAX($E54:$H54)&gt;=$W$4,"Silber",IF(MAX($E54:$H54)&gt;=$V$4,"Bronze","")))))))</f>
        <v>Gold</v>
      </c>
      <c r="L54" s="7" t="n">
        <f aca="false">IF(C54="",0.1,IF(SUM(E54:H54)=0,0.2,SUM(E54:H54)))</f>
        <v>380.4</v>
      </c>
      <c r="M54" s="8" t="n">
        <f aca="false">IF(COUNT(E54:H54)&gt;0.9,LARGE(E54:H54,1),0)</f>
        <v>97.3</v>
      </c>
      <c r="N54" s="8" t="str">
        <f aca="false">TEXT(RANK(M54,M$8:M$93),"00")</f>
        <v>53</v>
      </c>
      <c r="O54" s="8" t="n">
        <f aca="false">IF(COUNT(E54:H54)&gt;1.9,LARGE(E54:H54,2),0)</f>
        <v>96.7</v>
      </c>
      <c r="P54" s="8" t="str">
        <f aca="false">TEXT(RANK(O54,O$8:O$93),"00")</f>
        <v>37</v>
      </c>
      <c r="Q54" s="8" t="n">
        <f aca="false">IF(COUNT(E54:H54)&gt;2.9,LARGE(E54:H54,3),0)</f>
        <v>94.5</v>
      </c>
      <c r="R54" s="8" t="str">
        <f aca="false">TEXT(RANK(Q54,Q$8:Q$93),"00")</f>
        <v>47</v>
      </c>
      <c r="S54" s="8" t="n">
        <f aca="false">IF(COUNT(E54:H54)&gt;3.9,LARGE(E54:H54,4),0)</f>
        <v>91.9</v>
      </c>
      <c r="T54" s="8" t="str">
        <f aca="false">TEXT(RANK(S54,S$8:S$93),"00")</f>
        <v>49</v>
      </c>
      <c r="U54" s="58" t="n">
        <f aca="false">VALUE(CONCATENATE(N54,P54,R54,T54))</f>
        <v>53374749</v>
      </c>
    </row>
    <row r="55" customFormat="false" ht="13.8" hidden="false" customHeight="false" outlineLevel="0" collapsed="false">
      <c r="A55" s="1" t="n">
        <v>48</v>
      </c>
      <c r="C55" s="54" t="s">
        <v>86</v>
      </c>
      <c r="D55" s="54" t="s">
        <v>78</v>
      </c>
      <c r="E55" s="55" t="n">
        <v>96.2</v>
      </c>
      <c r="F55" s="55" t="n">
        <v>97.2</v>
      </c>
      <c r="G55" s="55" t="n">
        <v>92.6</v>
      </c>
      <c r="H55" s="55" t="n">
        <v>94.3</v>
      </c>
      <c r="I55" s="56" t="n">
        <f aca="false">IF(SUM(E55:H55)=0,"",SUM(E55:H55))</f>
        <v>380.3</v>
      </c>
      <c r="J55" s="57" t="n">
        <f aca="false">IF(K55="Meisterschütze",1,IF(K55="Gold mit Eichenlaub",2,IF(K55="Gold",3,IF(K55="Silber",4,IF(K55="Bronze",5,6)))))</f>
        <v>3</v>
      </c>
      <c r="K55" s="2" t="str">
        <f aca="false">IF(MAX($E55:$H55)&gt;109,"FEHLER",IF(SUM($E55:$I55)&lt;1,"",IF($I55&gt;=$Z$4,"Meisterschütze",IF($I55&gt;=$Y$4,"Gold mit Eichenlaub",IF(MAX($E55:$H55)&gt;=$X$4,"Gold",IF(MAX($E55:$H55)&gt;=$W$4,"Silber",IF(MAX($E55:$H55)&gt;=$V$4,"Bronze","")))))))</f>
        <v>Gold</v>
      </c>
      <c r="L55" s="7" t="n">
        <f aca="false">IF(C55="",0.1,IF(SUM(E55:H55)=0,0.2,SUM(E55:H55)))</f>
        <v>380.3</v>
      </c>
      <c r="M55" s="8" t="n">
        <f aca="false">IF(COUNT(E55:H55)&gt;0.9,LARGE(E55:H55,1),0)</f>
        <v>97.2</v>
      </c>
      <c r="N55" s="8" t="str">
        <f aca="false">TEXT(RANK(M55,M$8:M$93),"00")</f>
        <v>54</v>
      </c>
      <c r="O55" s="8" t="n">
        <f aca="false">IF(COUNT(E55:H55)&gt;1.9,LARGE(E55:H55,2),0)</f>
        <v>96.2</v>
      </c>
      <c r="P55" s="8" t="str">
        <f aca="false">TEXT(RANK(O55,O$8:O$93),"00")</f>
        <v>43</v>
      </c>
      <c r="Q55" s="8" t="n">
        <f aca="false">IF(COUNT(E55:H55)&gt;2.9,LARGE(E55:H55,3),0)</f>
        <v>94.3</v>
      </c>
      <c r="R55" s="8" t="str">
        <f aca="false">TEXT(RANK(Q55,Q$8:Q$93),"00")</f>
        <v>48</v>
      </c>
      <c r="S55" s="8" t="n">
        <f aca="false">IF(COUNT(E55:H55)&gt;3.9,LARGE(E55:H55,4),0)</f>
        <v>92.6</v>
      </c>
      <c r="T55" s="8" t="str">
        <f aca="false">TEXT(RANK(S55,S$8:S$93),"00")</f>
        <v>47</v>
      </c>
      <c r="U55" s="58" t="n">
        <f aca="false">VALUE(CONCATENATE(N55,P55,R55,T55))</f>
        <v>54434847</v>
      </c>
    </row>
    <row r="56" customFormat="false" ht="13.8" hidden="false" customHeight="false" outlineLevel="0" collapsed="false">
      <c r="A56" s="1" t="n">
        <v>49</v>
      </c>
      <c r="C56" s="54" t="s">
        <v>87</v>
      </c>
      <c r="D56" s="54" t="s">
        <v>27</v>
      </c>
      <c r="E56" s="4" t="n">
        <v>92.1</v>
      </c>
      <c r="F56" s="4" t="n">
        <v>94.6</v>
      </c>
      <c r="G56" s="4" t="n">
        <v>92.1</v>
      </c>
      <c r="H56" s="4" t="n">
        <v>100.7</v>
      </c>
      <c r="I56" s="56" t="n">
        <f aca="false">IF(SUM(E56:H56)=0,"",SUM(E56:H56))</f>
        <v>379.5</v>
      </c>
      <c r="J56" s="57" t="n">
        <f aca="false">IF(K56="Meisterschütze",1,IF(K56="Gold mit Eichenlaub",2,IF(K56="Gold",3,IF(K56="Silber",4,IF(K56="Bronze",5,6)))))</f>
        <v>3</v>
      </c>
      <c r="K56" s="2" t="str">
        <f aca="false">IF(MAX($E56:$H56)&gt;109,"FEHLER",IF(SUM($E56:$I56)&lt;1,"",IF($I56&gt;=$Z$4,"Meisterschütze",IF($I56&gt;=$Y$4,"Gold mit Eichenlaub",IF(MAX($E56:$H56)&gt;=$X$4,"Gold",IF(MAX($E56:$H56)&gt;=$W$4,"Silber",IF(MAX($E56:$H56)&gt;=$V$4,"Bronze","")))))))</f>
        <v>Gold</v>
      </c>
      <c r="L56" s="7" t="n">
        <f aca="false">IF(C56="",0.1,IF(SUM(E56:H56)=0,0.2,SUM(E56:H56)))</f>
        <v>379.5</v>
      </c>
      <c r="M56" s="8" t="n">
        <f aca="false">IF(COUNT(E56:H56)&gt;0.9,LARGE(E56:H56,1),0)</f>
        <v>100.7</v>
      </c>
      <c r="N56" s="8" t="str">
        <f aca="false">TEXT(RANK(M56,M$8:M$93),"00")</f>
        <v>26</v>
      </c>
      <c r="O56" s="8" t="n">
        <f aca="false">IF(COUNT(E56:H56)&gt;1.9,LARGE(E56:H56,2),0)</f>
        <v>94.6</v>
      </c>
      <c r="P56" s="8" t="str">
        <f aca="false">TEXT(RANK(O56,O$8:O$93),"00")</f>
        <v>57</v>
      </c>
      <c r="Q56" s="8" t="n">
        <f aca="false">IF(COUNT(E56:H56)&gt;2.9,LARGE(E56:H56,3),0)</f>
        <v>92.1</v>
      </c>
      <c r="R56" s="8" t="str">
        <f aca="false">TEXT(RANK(Q56,Q$8:Q$93),"00")</f>
        <v>53</v>
      </c>
      <c r="S56" s="8" t="n">
        <f aca="false">IF(COUNT(E56:H56)&gt;3.9,LARGE(E56:H56,4),0)</f>
        <v>92.1</v>
      </c>
      <c r="T56" s="8" t="str">
        <f aca="false">TEXT(RANK(S56,S$8:S$93),"00")</f>
        <v>48</v>
      </c>
      <c r="U56" s="58" t="n">
        <f aca="false">VALUE(CONCATENATE(N56,P56,R56,T56))</f>
        <v>26575348</v>
      </c>
    </row>
    <row r="57" customFormat="false" ht="13.8" hidden="false" customHeight="false" outlineLevel="0" collapsed="false">
      <c r="A57" s="1" t="n">
        <v>50</v>
      </c>
      <c r="C57" s="54" t="s">
        <v>88</v>
      </c>
      <c r="D57" s="54" t="s">
        <v>72</v>
      </c>
      <c r="E57" s="55" t="n">
        <v>93</v>
      </c>
      <c r="F57" s="55" t="n">
        <v>93.3</v>
      </c>
      <c r="G57" s="55" t="n">
        <v>97.7</v>
      </c>
      <c r="H57" s="55" t="n">
        <v>91.8</v>
      </c>
      <c r="I57" s="56" t="n">
        <f aca="false">IF(SUM(E57:H57)=0,"",SUM(E57:H57))</f>
        <v>375.8</v>
      </c>
      <c r="J57" s="57" t="n">
        <f aca="false">IF(K57="Meisterschütze",1,IF(K57="Gold mit Eichenlaub",2,IF(K57="Gold",3,IF(K57="Silber",4,IF(K57="Bronze",5,6)))))</f>
        <v>3</v>
      </c>
      <c r="K57" s="2" t="str">
        <f aca="false">IF(MAX($E57:$H57)&gt;109,"FEHLER",IF(SUM($E57:$I57)&lt;1,"",IF($I57&gt;=$Z$4,"Meisterschütze",IF($I57&gt;=$Y$4,"Gold mit Eichenlaub",IF(MAX($E57:$H57)&gt;=$X$4,"Gold",IF(MAX($E57:$H57)&gt;=$W$4,"Silber",IF(MAX($E57:$H57)&gt;=$V$4,"Bronze","")))))))</f>
        <v>Gold</v>
      </c>
      <c r="L57" s="7" t="n">
        <f aca="false">IF(C57="",0.1,IF(SUM(E57:H57)=0,0.2,SUM(E57:H57)))</f>
        <v>375.8</v>
      </c>
      <c r="M57" s="8" t="n">
        <f aca="false">IF(COUNT(E57:H57)&gt;0.9,LARGE(E57:H57,1),0)</f>
        <v>97.7</v>
      </c>
      <c r="N57" s="8" t="str">
        <f aca="false">TEXT(RANK(M57,M$8:M$93),"00")</f>
        <v>48</v>
      </c>
      <c r="O57" s="8" t="n">
        <f aca="false">IF(COUNT(E57:H57)&gt;1.9,LARGE(E57:H57,2),0)</f>
        <v>93.3</v>
      </c>
      <c r="P57" s="8" t="str">
        <f aca="false">TEXT(RANK(O57,O$8:O$93),"00")</f>
        <v>63</v>
      </c>
      <c r="Q57" s="8" t="n">
        <f aca="false">IF(COUNT(E57:H57)&gt;2.9,LARGE(E57:H57,3),0)</f>
        <v>93</v>
      </c>
      <c r="R57" s="8" t="str">
        <f aca="false">TEXT(RANK(Q57,Q$8:Q$93),"00")</f>
        <v>50</v>
      </c>
      <c r="S57" s="8" t="n">
        <f aca="false">IF(COUNT(E57:H57)&gt;3.9,LARGE(E57:H57,4),0)</f>
        <v>91.8</v>
      </c>
      <c r="T57" s="8" t="str">
        <f aca="false">TEXT(RANK(S57,S$8:S$93),"00")</f>
        <v>50</v>
      </c>
      <c r="U57" s="58" t="n">
        <f aca="false">VALUE(CONCATENATE(N57,P57,R57,T57))</f>
        <v>48635050</v>
      </c>
    </row>
    <row r="58" customFormat="false" ht="13.8" hidden="false" customHeight="false" outlineLevel="0" collapsed="false">
      <c r="A58" s="1" t="n">
        <v>51</v>
      </c>
      <c r="C58" s="54" t="s">
        <v>89</v>
      </c>
      <c r="D58" s="54" t="s">
        <v>27</v>
      </c>
      <c r="E58" s="55" t="n">
        <v>93.9</v>
      </c>
      <c r="F58" s="55" t="n">
        <v>94</v>
      </c>
      <c r="G58" s="55" t="n">
        <v>93.6</v>
      </c>
      <c r="H58" s="55" t="n">
        <v>93.5</v>
      </c>
      <c r="I58" s="56" t="n">
        <f aca="false">IF(SUM(E58:H58)=0,"",SUM(E58:H58))</f>
        <v>375</v>
      </c>
      <c r="J58" s="57" t="n">
        <f aca="false">IF(K58="Meisterschütze",1,IF(K58="Gold mit Eichenlaub",2,IF(K58="Gold",3,IF(K58="Silber",4,IF(K58="Bronze",5,6)))))</f>
        <v>4</v>
      </c>
      <c r="K58" s="2" t="str">
        <f aca="false">IF(MAX($E58:$H58)&gt;109,"FEHLER",IF(SUM($E58:$I58)&lt;1,"",IF($I58&gt;=$Z$4,"Meisterschütze",IF($I58&gt;=$Y$4,"Gold mit Eichenlaub",IF(MAX($E58:$H58)&gt;=$X$4,"Gold",IF(MAX($E58:$H58)&gt;=$W$4,"Silber",IF(MAX($E58:$H58)&gt;=$V$4,"Bronze","")))))))</f>
        <v>Silber</v>
      </c>
      <c r="L58" s="7" t="n">
        <f aca="false">IF(C58="",0.1,IF(SUM(E58:H58)=0,0.2,SUM(E58:H58)))</f>
        <v>375</v>
      </c>
      <c r="M58" s="8" t="n">
        <f aca="false">IF(COUNT(E58:H58)&gt;0.9,LARGE(E58:H58,1),0)</f>
        <v>94</v>
      </c>
      <c r="N58" s="8" t="str">
        <f aca="false">TEXT(RANK(M58,M$8:M$93),"00")</f>
        <v>68</v>
      </c>
      <c r="O58" s="8" t="n">
        <f aca="false">IF(COUNT(E58:H58)&gt;1.9,LARGE(E58:H58,2),0)</f>
        <v>93.9</v>
      </c>
      <c r="P58" s="8" t="str">
        <f aca="false">TEXT(RANK(O58,O$8:O$93),"00")</f>
        <v>59</v>
      </c>
      <c r="Q58" s="8" t="n">
        <f aca="false">IF(COUNT(E58:H58)&gt;2.9,LARGE(E58:H58,3),0)</f>
        <v>93.6</v>
      </c>
      <c r="R58" s="8" t="str">
        <f aca="false">TEXT(RANK(Q58,Q$8:Q$93),"00")</f>
        <v>49</v>
      </c>
      <c r="S58" s="8" t="n">
        <f aca="false">IF(COUNT(E58:H58)&gt;3.9,LARGE(E58:H58,4),0)</f>
        <v>93.5</v>
      </c>
      <c r="T58" s="8" t="str">
        <f aca="false">TEXT(RANK(S58,S$8:S$93),"00")</f>
        <v>46</v>
      </c>
      <c r="U58" s="58" t="n">
        <f aca="false">VALUE(CONCATENATE(N58,P58,R58,T58))</f>
        <v>68594946</v>
      </c>
    </row>
    <row r="59" customFormat="false" ht="13.8" hidden="false" customHeight="false" outlineLevel="0" collapsed="false">
      <c r="A59" s="1" t="n">
        <v>52</v>
      </c>
      <c r="C59" s="54" t="s">
        <v>90</v>
      </c>
      <c r="D59" s="54" t="s">
        <v>34</v>
      </c>
      <c r="E59" s="55" t="n">
        <v>95.1</v>
      </c>
      <c r="F59" s="55" t="n">
        <v>97.9</v>
      </c>
      <c r="G59" s="55" t="n">
        <v>91.2</v>
      </c>
      <c r="H59" s="55" t="n">
        <v>90.7</v>
      </c>
      <c r="I59" s="56" t="n">
        <f aca="false">IF(SUM(E59:H59)=0,"",SUM(E59:H59))</f>
        <v>374.9</v>
      </c>
      <c r="J59" s="57" t="n">
        <f aca="false">IF(K59="Meisterschütze",1,IF(K59="Gold mit Eichenlaub",2,IF(K59="Gold",3,IF(K59="Silber",4,IF(K59="Bronze",5,6)))))</f>
        <v>3</v>
      </c>
      <c r="K59" s="2" t="str">
        <f aca="false">IF(MAX($E59:$H59)&gt;109,"FEHLER",IF(SUM($E59:$I59)&lt;1,"",IF($I59&gt;=$Z$4,"Meisterschütze",IF($I59&gt;=$Y$4,"Gold mit Eichenlaub",IF(MAX($E59:$H59)&gt;=$X$4,"Gold",IF(MAX($E59:$H59)&gt;=$W$4,"Silber",IF(MAX($E59:$H59)&gt;=$V$4,"Bronze","")))))))</f>
        <v>Gold</v>
      </c>
      <c r="L59" s="7" t="n">
        <f aca="false">IF(C59="",0.1,IF(SUM(E59:H59)=0,0.2,SUM(E59:H59)))</f>
        <v>374.9</v>
      </c>
      <c r="M59" s="8" t="n">
        <f aca="false">IF(COUNT(E59:H59)&gt;0.9,LARGE(E59:H59,1),0)</f>
        <v>97.9</v>
      </c>
      <c r="N59" s="8" t="str">
        <f aca="false">TEXT(RANK(M59,M$8:M$93),"00")</f>
        <v>45</v>
      </c>
      <c r="O59" s="8" t="n">
        <f aca="false">IF(COUNT(E59:H59)&gt;1.9,LARGE(E59:H59,2),0)</f>
        <v>95.1</v>
      </c>
      <c r="P59" s="8" t="str">
        <f aca="false">TEXT(RANK(O59,O$8:O$93),"00")</f>
        <v>56</v>
      </c>
      <c r="Q59" s="8" t="n">
        <f aca="false">IF(COUNT(E59:H59)&gt;2.9,LARGE(E59:H59,3),0)</f>
        <v>91.2</v>
      </c>
      <c r="R59" s="8" t="str">
        <f aca="false">TEXT(RANK(Q59,Q$8:Q$93),"00")</f>
        <v>55</v>
      </c>
      <c r="S59" s="8" t="n">
        <f aca="false">IF(COUNT(E59:H59)&gt;3.9,LARGE(E59:H59,4),0)</f>
        <v>90.7</v>
      </c>
      <c r="T59" s="8" t="str">
        <f aca="false">TEXT(RANK(S59,S$8:S$93),"00")</f>
        <v>53</v>
      </c>
      <c r="U59" s="58" t="n">
        <f aca="false">VALUE(CONCATENATE(N59,P59,R59,T59))</f>
        <v>45565553</v>
      </c>
    </row>
    <row r="60" customFormat="false" ht="13.8" hidden="false" customHeight="false" outlineLevel="0" collapsed="false">
      <c r="A60" s="1" t="n">
        <v>53</v>
      </c>
      <c r="C60" s="54" t="s">
        <v>91</v>
      </c>
      <c r="D60" s="54" t="s">
        <v>27</v>
      </c>
      <c r="E60" s="55" t="n">
        <v>87.7</v>
      </c>
      <c r="F60" s="55" t="n">
        <v>96.3</v>
      </c>
      <c r="G60" s="55" t="n">
        <v>97.8</v>
      </c>
      <c r="H60" s="55" t="n">
        <v>93</v>
      </c>
      <c r="I60" s="56" t="n">
        <f aca="false">IF(SUM(E60:H60)=0,"",SUM(E60:H60))</f>
        <v>374.8</v>
      </c>
      <c r="J60" s="57" t="n">
        <f aca="false">IF(K60="Meisterschütze",1,IF(K60="Gold mit Eichenlaub",2,IF(K60="Gold",3,IF(K60="Silber",4,IF(K60="Bronze",5,6)))))</f>
        <v>3</v>
      </c>
      <c r="K60" s="2" t="str">
        <f aca="false">IF(MAX($E60:$H60)&gt;109,"FEHLER",IF(SUM($E60:$I60)&lt;1,"",IF($I60&gt;=$Z$4,"Meisterschütze",IF($I60&gt;=$Y$4,"Gold mit Eichenlaub",IF(MAX($E60:$H60)&gt;=$X$4,"Gold",IF(MAX($E60:$H60)&gt;=$W$4,"Silber",IF(MAX($E60:$H60)&gt;=$V$4,"Bronze","")))))))</f>
        <v>Gold</v>
      </c>
      <c r="L60" s="7" t="n">
        <f aca="false">IF(C60="",0.1,IF(SUM(E60:H60)=0,0.2,SUM(E60:H60)))</f>
        <v>374.8</v>
      </c>
      <c r="M60" s="8" t="n">
        <f aca="false">IF(COUNT(E60:H60)&gt;0.9,LARGE(E60:H60,1),0)</f>
        <v>97.8</v>
      </c>
      <c r="N60" s="8" t="str">
        <f aca="false">TEXT(RANK(M60,M$8:M$93),"00")</f>
        <v>47</v>
      </c>
      <c r="O60" s="8" t="n">
        <f aca="false">IF(COUNT(E60:H60)&gt;1.9,LARGE(E60:H60,2),0)</f>
        <v>96.3</v>
      </c>
      <c r="P60" s="8" t="str">
        <f aca="false">TEXT(RANK(O60,O$8:O$93),"00")</f>
        <v>40</v>
      </c>
      <c r="Q60" s="8" t="n">
        <f aca="false">IF(COUNT(E60:H60)&gt;2.9,LARGE(E60:H60,3),0)</f>
        <v>93</v>
      </c>
      <c r="R60" s="8" t="str">
        <f aca="false">TEXT(RANK(Q60,Q$8:Q$93),"00")</f>
        <v>50</v>
      </c>
      <c r="S60" s="8" t="n">
        <f aca="false">IF(COUNT(E60:H60)&gt;3.9,LARGE(E60:H60,4),0)</f>
        <v>87.7</v>
      </c>
      <c r="T60" s="8" t="str">
        <f aca="false">TEXT(RANK(S60,S$8:S$93),"00")</f>
        <v>57</v>
      </c>
      <c r="U60" s="58" t="n">
        <f aca="false">VALUE(CONCATENATE(N60,P60,R60,T60))</f>
        <v>47405057</v>
      </c>
    </row>
    <row r="61" customFormat="false" ht="13.8" hidden="false" customHeight="false" outlineLevel="0" collapsed="false">
      <c r="A61" s="1" t="n">
        <v>54</v>
      </c>
      <c r="C61" s="54" t="s">
        <v>92</v>
      </c>
      <c r="D61" s="54" t="s">
        <v>32</v>
      </c>
      <c r="E61" s="4" t="n">
        <v>90</v>
      </c>
      <c r="F61" s="4" t="n">
        <v>101.3</v>
      </c>
      <c r="G61" s="4" t="n">
        <v>88.5</v>
      </c>
      <c r="H61" s="4" t="n">
        <v>93.7</v>
      </c>
      <c r="I61" s="56" t="n">
        <f aca="false">IF(SUM(E61:H61)=0,"",SUM(E61:H61))</f>
        <v>373.5</v>
      </c>
      <c r="J61" s="57" t="n">
        <f aca="false">IF(K61="Meisterschütze",1,IF(K61="Gold mit Eichenlaub",2,IF(K61="Gold",3,IF(K61="Silber",4,IF(K61="Bronze",5,6)))))</f>
        <v>3</v>
      </c>
      <c r="K61" s="2" t="str">
        <f aca="false">IF(MAX($E61:$H61)&gt;109,"FEHLER",IF(SUM($E61:$I61)&lt;1,"",IF($I61&gt;=$Z$4,"Meisterschütze",IF($I61&gt;=$Y$4,"Gold mit Eichenlaub",IF(MAX($E61:$H61)&gt;=$X$4,"Gold",IF(MAX($E61:$H61)&gt;=$W$4,"Silber",IF(MAX($E61:$H61)&gt;=$V$4,"Bronze","")))))))</f>
        <v>Gold</v>
      </c>
      <c r="L61" s="7" t="n">
        <f aca="false">IF(C61="",0.1,IF(SUM(E61:H61)=0,0.2,SUM(E61:H61)))</f>
        <v>373.5</v>
      </c>
      <c r="M61" s="8" t="n">
        <f aca="false">IF(COUNT(E61:H61)&gt;0.9,LARGE(E61:H61,1),0)</f>
        <v>101.3</v>
      </c>
      <c r="N61" s="8" t="str">
        <f aca="false">TEXT(RANK(M61,M$8:M$93),"00")</f>
        <v>20</v>
      </c>
      <c r="O61" s="8" t="n">
        <f aca="false">IF(COUNT(E61:H61)&gt;1.9,LARGE(E61:H61,2),0)</f>
        <v>93.7</v>
      </c>
      <c r="P61" s="8" t="str">
        <f aca="false">TEXT(RANK(O61,O$8:O$93),"00")</f>
        <v>60</v>
      </c>
      <c r="Q61" s="8" t="n">
        <f aca="false">IF(COUNT(E61:H61)&gt;2.9,LARGE(E61:H61,3),0)</f>
        <v>90</v>
      </c>
      <c r="R61" s="8" t="str">
        <f aca="false">TEXT(RANK(Q61,Q$8:Q$93),"00")</f>
        <v>58</v>
      </c>
      <c r="S61" s="8" t="n">
        <f aca="false">IF(COUNT(E61:H61)&gt;3.9,LARGE(E61:H61,4),0)</f>
        <v>88.5</v>
      </c>
      <c r="T61" s="8" t="str">
        <f aca="false">TEXT(RANK(S61,S$8:S$93),"00")</f>
        <v>55</v>
      </c>
      <c r="U61" s="58" t="n">
        <f aca="false">VALUE(CONCATENATE(N61,P61,R61,T61))</f>
        <v>20605855</v>
      </c>
    </row>
    <row r="62" customFormat="false" ht="13.8" hidden="false" customHeight="false" outlineLevel="0" collapsed="false">
      <c r="A62" s="1" t="n">
        <v>55</v>
      </c>
      <c r="C62" s="3" t="s">
        <v>93</v>
      </c>
      <c r="D62" s="3" t="s">
        <v>94</v>
      </c>
      <c r="E62" s="4" t="n">
        <v>94.6</v>
      </c>
      <c r="F62" s="4" t="n">
        <v>93.7</v>
      </c>
      <c r="G62" s="4" t="n">
        <v>92.9</v>
      </c>
      <c r="H62" s="4" t="n">
        <v>91.5</v>
      </c>
      <c r="I62" s="56" t="n">
        <f aca="false">IF(SUM(E62:H62)=0,"",SUM(E62:H62))</f>
        <v>372.7</v>
      </c>
      <c r="J62" s="57" t="n">
        <f aca="false">IF(K62="Meisterschütze",1,IF(K62="Gold mit Eichenlaub",2,IF(K62="Gold",3,IF(K62="Silber",4,IF(K62="Bronze",5,6)))))</f>
        <v>4</v>
      </c>
      <c r="K62" s="2" t="str">
        <f aca="false">IF(MAX($E62:$H62)&gt;109,"FEHLER",IF(SUM($E62:$I62)&lt;1,"",IF($I62&gt;=$Z$4,"Meisterschütze",IF($I62&gt;=$Y$4,"Gold mit Eichenlaub",IF(MAX($E62:$H62)&gt;=$X$4,"Gold",IF(MAX($E62:$H62)&gt;=$W$4,"Silber",IF(MAX($E62:$H62)&gt;=$V$4,"Bronze","")))))))</f>
        <v>Silber</v>
      </c>
      <c r="L62" s="7" t="n">
        <f aca="false">IF(C62="",0.1,IF(SUM(E62:H62)=0,0.2,SUM(E62:H62)))</f>
        <v>372.7</v>
      </c>
      <c r="M62" s="8" t="n">
        <f aca="false">IF(COUNT(E62:H62)&gt;0.9,LARGE(E62:H62,1),0)</f>
        <v>94.6</v>
      </c>
      <c r="N62" s="8" t="str">
        <f aca="false">TEXT(RANK(M62,M$8:M$93),"00")</f>
        <v>67</v>
      </c>
      <c r="O62" s="8" t="n">
        <f aca="false">IF(COUNT(E62:H62)&gt;1.9,LARGE(E62:H62,2),0)</f>
        <v>93.7</v>
      </c>
      <c r="P62" s="8" t="str">
        <f aca="false">TEXT(RANK(O62,O$8:O$93),"00")</f>
        <v>60</v>
      </c>
      <c r="Q62" s="8" t="n">
        <f aca="false">IF(COUNT(E62:H62)&gt;2.9,LARGE(E62:H62,3),0)</f>
        <v>92.9</v>
      </c>
      <c r="R62" s="8" t="str">
        <f aca="false">TEXT(RANK(Q62,Q$8:Q$93),"00")</f>
        <v>52</v>
      </c>
      <c r="S62" s="8" t="n">
        <f aca="false">IF(COUNT(E62:H62)&gt;3.9,LARGE(E62:H62,4),0)</f>
        <v>91.5</v>
      </c>
      <c r="T62" s="8" t="str">
        <f aca="false">TEXT(RANK(S62,S$8:S$93),"00")</f>
        <v>52</v>
      </c>
      <c r="U62" s="58" t="n">
        <f aca="false">VALUE(CONCATENATE(N62,P62,R62,T62))</f>
        <v>67605252</v>
      </c>
    </row>
    <row r="63" customFormat="false" ht="13.8" hidden="false" customHeight="false" outlineLevel="0" collapsed="false">
      <c r="A63" s="1" t="n">
        <v>56</v>
      </c>
      <c r="C63" s="54" t="s">
        <v>95</v>
      </c>
      <c r="D63" s="54" t="s">
        <v>27</v>
      </c>
      <c r="E63" s="55" t="n">
        <v>88.5</v>
      </c>
      <c r="F63" s="55" t="n">
        <v>95.8</v>
      </c>
      <c r="G63" s="55" t="n">
        <v>89.5</v>
      </c>
      <c r="H63" s="55" t="n">
        <v>98.8</v>
      </c>
      <c r="I63" s="56" t="n">
        <f aca="false">IF(SUM(E63:H63)=0,"",SUM(E63:H63))</f>
        <v>372.6</v>
      </c>
      <c r="J63" s="57" t="n">
        <f aca="false">IF(K63="Meisterschütze",1,IF(K63="Gold mit Eichenlaub",2,IF(K63="Gold",3,IF(K63="Silber",4,IF(K63="Bronze",5,6)))))</f>
        <v>3</v>
      </c>
      <c r="K63" s="2" t="str">
        <f aca="false">IF(MAX($E63:$H63)&gt;109,"FEHLER",IF(SUM($E63:$I63)&lt;1,"",IF($I63&gt;=$Z$4,"Meisterschütze",IF($I63&gt;=$Y$4,"Gold mit Eichenlaub",IF(MAX($E63:$H63)&gt;=$X$4,"Gold",IF(MAX($E63:$H63)&gt;=$W$4,"Silber",IF(MAX($E63:$H63)&gt;=$V$4,"Bronze","")))))))</f>
        <v>Gold</v>
      </c>
      <c r="L63" s="7" t="n">
        <f aca="false">IF(C63="",0.1,IF(SUM(E63:H63)=0,0.2,SUM(E63:H63)))</f>
        <v>372.6</v>
      </c>
      <c r="M63" s="8" t="n">
        <f aca="false">IF(COUNT(E63:H63)&gt;0.9,LARGE(E63:H63,1),0)</f>
        <v>98.8</v>
      </c>
      <c r="N63" s="8" t="str">
        <f aca="false">TEXT(RANK(M63,M$8:M$93),"00")</f>
        <v>36</v>
      </c>
      <c r="O63" s="8" t="n">
        <f aca="false">IF(COUNT(E63:H63)&gt;1.9,LARGE(E63:H63,2),0)</f>
        <v>95.8</v>
      </c>
      <c r="P63" s="8" t="str">
        <f aca="false">TEXT(RANK(O63,O$8:O$93),"00")</f>
        <v>49</v>
      </c>
      <c r="Q63" s="8" t="n">
        <f aca="false">IF(COUNT(E63:H63)&gt;2.9,LARGE(E63:H63,3),0)</f>
        <v>89.5</v>
      </c>
      <c r="R63" s="8" t="str">
        <f aca="false">TEXT(RANK(Q63,Q$8:Q$93),"00")</f>
        <v>59</v>
      </c>
      <c r="S63" s="8" t="n">
        <f aca="false">IF(COUNT(E63:H63)&gt;3.9,LARGE(E63:H63,4),0)</f>
        <v>88.5</v>
      </c>
      <c r="T63" s="8" t="str">
        <f aca="false">TEXT(RANK(S63,S$8:S$93),"00")</f>
        <v>55</v>
      </c>
      <c r="U63" s="58" t="n">
        <f aca="false">VALUE(CONCATENATE(N63,P63,R63,T63))</f>
        <v>36495955</v>
      </c>
    </row>
    <row r="64" customFormat="false" ht="13.8" hidden="false" customHeight="false" outlineLevel="0" collapsed="false">
      <c r="A64" s="1" t="n">
        <v>57</v>
      </c>
      <c r="C64" s="54" t="s">
        <v>96</v>
      </c>
      <c r="D64" s="54" t="s">
        <v>27</v>
      </c>
      <c r="E64" s="55" t="n">
        <v>96.1</v>
      </c>
      <c r="F64" s="55" t="n">
        <v>97.6</v>
      </c>
      <c r="G64" s="55" t="n">
        <v>91.7</v>
      </c>
      <c r="H64" s="55" t="n">
        <v>84.9</v>
      </c>
      <c r="I64" s="56" t="n">
        <f aca="false">IF(SUM(E64:H64)=0,"",SUM(E64:H64))</f>
        <v>370.3</v>
      </c>
      <c r="J64" s="57" t="n">
        <f aca="false">IF(K64="Meisterschütze",1,IF(K64="Gold mit Eichenlaub",2,IF(K64="Gold",3,IF(K64="Silber",4,IF(K64="Bronze",5,6)))))</f>
        <v>3</v>
      </c>
      <c r="K64" s="2" t="str">
        <f aca="false">IF(MAX($E64:$H64)&gt;109,"FEHLER",IF(SUM($E64:$I64)&lt;1,"",IF($I64&gt;=$Z$4,"Meisterschütze",IF($I64&gt;=$Y$4,"Gold mit Eichenlaub",IF(MAX($E64:$H64)&gt;=$X$4,"Gold",IF(MAX($E64:$H64)&gt;=$W$4,"Silber",IF(MAX($E64:$H64)&gt;=$V$4,"Bronze","")))))))</f>
        <v>Gold</v>
      </c>
      <c r="L64" s="7" t="n">
        <f aca="false">IF(C64="",0.1,IF(SUM(E64:H64)=0,0.2,SUM(E64:H64)))</f>
        <v>370.3</v>
      </c>
      <c r="M64" s="8" t="n">
        <f aca="false">IF(COUNT(E64:H64)&gt;0.9,LARGE(E64:H64,1),0)</f>
        <v>97.6</v>
      </c>
      <c r="N64" s="8" t="str">
        <f aca="false">TEXT(RANK(M64,M$8:M$93),"00")</f>
        <v>50</v>
      </c>
      <c r="O64" s="8" t="n">
        <f aca="false">IF(COUNT(E64:H64)&gt;1.9,LARGE(E64:H64,2),0)</f>
        <v>96.1</v>
      </c>
      <c r="P64" s="8" t="str">
        <f aca="false">TEXT(RANK(O64,O$8:O$93),"00")</f>
        <v>44</v>
      </c>
      <c r="Q64" s="8" t="n">
        <f aca="false">IF(COUNT(E64:H64)&gt;2.9,LARGE(E64:H64,3),0)</f>
        <v>91.7</v>
      </c>
      <c r="R64" s="8" t="str">
        <f aca="false">TEXT(RANK(Q64,Q$8:Q$93),"00")</f>
        <v>54</v>
      </c>
      <c r="S64" s="8" t="n">
        <f aca="false">IF(COUNT(E64:H64)&gt;3.9,LARGE(E64:H64,4),0)</f>
        <v>84.9</v>
      </c>
      <c r="T64" s="8" t="str">
        <f aca="false">TEXT(RANK(S64,S$8:S$93),"00")</f>
        <v>62</v>
      </c>
      <c r="U64" s="58" t="n">
        <f aca="false">VALUE(CONCATENATE(N64,P64,R64,T64))</f>
        <v>50445462</v>
      </c>
    </row>
    <row r="65" customFormat="false" ht="13.8" hidden="false" customHeight="false" outlineLevel="0" collapsed="false">
      <c r="A65" s="1" t="n">
        <v>58</v>
      </c>
      <c r="C65" s="54" t="s">
        <v>97</v>
      </c>
      <c r="D65" s="54" t="s">
        <v>98</v>
      </c>
      <c r="E65" s="55" t="n">
        <v>92.2</v>
      </c>
      <c r="F65" s="55" t="n">
        <v>97.1</v>
      </c>
      <c r="G65" s="55" t="n">
        <v>86.7</v>
      </c>
      <c r="H65" s="55" t="n">
        <v>89.5</v>
      </c>
      <c r="I65" s="56" t="n">
        <f aca="false">IF(SUM(E65:H65)=0,"",SUM(E65:H65))</f>
        <v>365.5</v>
      </c>
      <c r="J65" s="57" t="n">
        <f aca="false">IF(K65="Meisterschütze",1,IF(K65="Gold mit Eichenlaub",2,IF(K65="Gold",3,IF(K65="Silber",4,IF(K65="Bronze",5,6)))))</f>
        <v>3</v>
      </c>
      <c r="K65" s="2" t="str">
        <f aca="false">IF(MAX($E65:$H65)&gt;109,"FEHLER",IF(SUM($E65:$I65)&lt;1,"",IF($I65&gt;=$Z$4,"Meisterschütze",IF($I65&gt;=$Y$4,"Gold mit Eichenlaub",IF(MAX($E65:$H65)&gt;=$X$4,"Gold",IF(MAX($E65:$H65)&gt;=$W$4,"Silber",IF(MAX($E65:$H65)&gt;=$V$4,"Bronze","")))))))</f>
        <v>Gold</v>
      </c>
      <c r="L65" s="7" t="n">
        <f aca="false">IF(C65="",0.1,IF(SUM(E65:H65)=0,0.2,SUM(E65:H65)))</f>
        <v>365.5</v>
      </c>
      <c r="M65" s="8" t="n">
        <f aca="false">IF(COUNT(E65:H65)&gt;0.9,LARGE(E65:H65,1),0)</f>
        <v>97.1</v>
      </c>
      <c r="N65" s="8" t="str">
        <f aca="false">TEXT(RANK(M65,M$8:M$93),"00")</f>
        <v>58</v>
      </c>
      <c r="O65" s="8" t="n">
        <f aca="false">IF(COUNT(E65:H65)&gt;1.9,LARGE(E65:H65,2),0)</f>
        <v>92.2</v>
      </c>
      <c r="P65" s="8" t="str">
        <f aca="false">TEXT(RANK(O65,O$8:O$93),"00")</f>
        <v>67</v>
      </c>
      <c r="Q65" s="8" t="n">
        <f aca="false">IF(COUNT(E65:H65)&gt;2.9,LARGE(E65:H65,3),0)</f>
        <v>89.5</v>
      </c>
      <c r="R65" s="8" t="str">
        <f aca="false">TEXT(RANK(Q65,Q$8:Q$93),"00")</f>
        <v>59</v>
      </c>
      <c r="S65" s="8" t="n">
        <f aca="false">IF(COUNT(E65:H65)&gt;3.9,LARGE(E65:H65,4),0)</f>
        <v>86.7</v>
      </c>
      <c r="T65" s="8" t="str">
        <f aca="false">TEXT(RANK(S65,S$8:S$93),"00")</f>
        <v>59</v>
      </c>
      <c r="U65" s="58" t="n">
        <f aca="false">VALUE(CONCATENATE(N65,P65,R65,T65))</f>
        <v>58675959</v>
      </c>
    </row>
    <row r="66" customFormat="false" ht="13.8" hidden="false" customHeight="false" outlineLevel="0" collapsed="false">
      <c r="A66" s="1" t="n">
        <v>59</v>
      </c>
      <c r="C66" s="54" t="s">
        <v>99</v>
      </c>
      <c r="D66" s="54" t="s">
        <v>27</v>
      </c>
      <c r="E66" s="55" t="n">
        <v>92.7</v>
      </c>
      <c r="F66" s="55" t="n">
        <v>90.9</v>
      </c>
      <c r="G66" s="55" t="n">
        <v>91.3</v>
      </c>
      <c r="H66" s="55" t="n">
        <v>89.5</v>
      </c>
      <c r="I66" s="56" t="n">
        <f aca="false">IF(SUM(E66:H66)=0,"",SUM(E66:H66))</f>
        <v>364.4</v>
      </c>
      <c r="J66" s="57" t="n">
        <f aca="false">IF(K66="Meisterschütze",1,IF(K66="Gold mit Eichenlaub",2,IF(K66="Gold",3,IF(K66="Silber",4,IF(K66="Bronze",5,6)))))</f>
        <v>4</v>
      </c>
      <c r="K66" s="2" t="str">
        <f aca="false">IF(MAX($E66:$H66)&gt;109,"FEHLER",IF(SUM($E66:$I66)&lt;1,"",IF($I66&gt;=$Z$4,"Meisterschütze",IF($I66&gt;=$Y$4,"Gold mit Eichenlaub",IF(MAX($E66:$H66)&gt;=$X$4,"Gold",IF(MAX($E66:$H66)&gt;=$W$4,"Silber",IF(MAX($E66:$H66)&gt;=$V$4,"Bronze","")))))))</f>
        <v>Silber</v>
      </c>
      <c r="L66" s="7" t="n">
        <f aca="false">IF(C66="",0.1,IF(SUM(E66:H66)=0,0.2,SUM(E66:H66)))</f>
        <v>364.4</v>
      </c>
      <c r="M66" s="8" t="n">
        <f aca="false">IF(COUNT(E66:H66)&gt;0.9,LARGE(E66:H66,1),0)</f>
        <v>92.7</v>
      </c>
      <c r="N66" s="8" t="str">
        <f aca="false">TEXT(RANK(M66,M$8:M$93),"00")</f>
        <v>72</v>
      </c>
      <c r="O66" s="8" t="n">
        <f aca="false">IF(COUNT(E66:H66)&gt;1.9,LARGE(E66:H66,2),0)</f>
        <v>91.3</v>
      </c>
      <c r="P66" s="8" t="str">
        <f aca="false">TEXT(RANK(O66,O$8:O$93),"00")</f>
        <v>68</v>
      </c>
      <c r="Q66" s="8" t="n">
        <f aca="false">IF(COUNT(E66:H66)&gt;2.9,LARGE(E66:H66,3),0)</f>
        <v>90.9</v>
      </c>
      <c r="R66" s="8" t="str">
        <f aca="false">TEXT(RANK(Q66,Q$8:Q$93),"00")</f>
        <v>56</v>
      </c>
      <c r="S66" s="8" t="n">
        <f aca="false">IF(COUNT(E66:H66)&gt;3.9,LARGE(E66:H66,4),0)</f>
        <v>89.5</v>
      </c>
      <c r="T66" s="8" t="str">
        <f aca="false">TEXT(RANK(S66,S$8:S$93),"00")</f>
        <v>54</v>
      </c>
      <c r="U66" s="58" t="n">
        <f aca="false">VALUE(CONCATENATE(N66,P66,R66,T66))</f>
        <v>72685654</v>
      </c>
    </row>
    <row r="67" customFormat="false" ht="13.8" hidden="false" customHeight="false" outlineLevel="0" collapsed="false">
      <c r="A67" s="1" t="n">
        <v>60</v>
      </c>
      <c r="B67" s="2" t="s">
        <v>25</v>
      </c>
      <c r="C67" s="54" t="s">
        <v>100</v>
      </c>
      <c r="D67" s="54" t="s">
        <v>27</v>
      </c>
      <c r="E67" s="55" t="n">
        <v>87.9</v>
      </c>
      <c r="F67" s="55" t="n">
        <v>94</v>
      </c>
      <c r="G67" s="55" t="n">
        <v>86.9</v>
      </c>
      <c r="H67" s="55" t="n">
        <v>95.1</v>
      </c>
      <c r="I67" s="56" t="n">
        <f aca="false">IF(SUM(E67:H67)=0,"",SUM(E67:H67))</f>
        <v>363.9</v>
      </c>
      <c r="J67" s="57" t="n">
        <f aca="false">IF(K67="Meisterschütze",1,IF(K67="Gold mit Eichenlaub",2,IF(K67="Gold",3,IF(K67="Silber",4,IF(K67="Bronze",5,6)))))</f>
        <v>3</v>
      </c>
      <c r="K67" s="2" t="str">
        <f aca="false">IF(MAX($E67:$H67)&gt;109,"FEHLER",IF(SUM($E67:$I67)&lt;1,"",IF($I67&gt;=$Z$4,"Meisterschütze",IF($I67&gt;=$Y$4,"Gold mit Eichenlaub",IF(MAX($E67:$H67)&gt;=$X$4,"Gold",IF(MAX($E67:$H67)&gt;=$W$4,"Silber",IF(MAX($E67:$H67)&gt;=$V$4,"Bronze","")))))))</f>
        <v>Gold</v>
      </c>
      <c r="L67" s="7" t="n">
        <f aca="false">IF(C67="",0.1,IF(SUM(E67:H67)=0,0.2,SUM(E67:H67)))</f>
        <v>363.9</v>
      </c>
      <c r="M67" s="8" t="n">
        <f aca="false">IF(COUNT(E67:H67)&gt;0.9,LARGE(E67:H67,1),0)</f>
        <v>95.1</v>
      </c>
      <c r="N67" s="8" t="str">
        <f aca="false">TEXT(RANK(M67,M$8:M$93),"00")</f>
        <v>65</v>
      </c>
      <c r="O67" s="8" t="n">
        <f aca="false">IF(COUNT(E67:H67)&gt;1.9,LARGE(E67:H67,2),0)</f>
        <v>94</v>
      </c>
      <c r="P67" s="8" t="str">
        <f aca="false">TEXT(RANK(O67,O$8:O$93),"00")</f>
        <v>58</v>
      </c>
      <c r="Q67" s="8" t="n">
        <f aca="false">IF(COUNT(E67:H67)&gt;2.9,LARGE(E67:H67,3),0)</f>
        <v>87.9</v>
      </c>
      <c r="R67" s="8" t="str">
        <f aca="false">TEXT(RANK(Q67,Q$8:Q$93),"00")</f>
        <v>63</v>
      </c>
      <c r="S67" s="8" t="n">
        <f aca="false">IF(COUNT(E67:H67)&gt;3.9,LARGE(E67:H67,4),0)</f>
        <v>86.9</v>
      </c>
      <c r="T67" s="8" t="str">
        <f aca="false">TEXT(RANK(S67,S$8:S$93),"00")</f>
        <v>58</v>
      </c>
      <c r="U67" s="58" t="n">
        <f aca="false">VALUE(CONCATENATE(N67,P67,R67,T67))</f>
        <v>65586358</v>
      </c>
    </row>
    <row r="68" customFormat="false" ht="13.8" hidden="false" customHeight="false" outlineLevel="0" collapsed="false">
      <c r="A68" s="1" t="n">
        <v>61</v>
      </c>
      <c r="C68" s="54" t="s">
        <v>101</v>
      </c>
      <c r="D68" s="54" t="s">
        <v>27</v>
      </c>
      <c r="E68" s="55" t="n">
        <v>92.5</v>
      </c>
      <c r="F68" s="55" t="n">
        <v>86.6</v>
      </c>
      <c r="G68" s="55" t="n">
        <v>90.2</v>
      </c>
      <c r="H68" s="55" t="n">
        <v>93.5</v>
      </c>
      <c r="I68" s="56" t="n">
        <f aca="false">IF(SUM(E68:H68)=0,"",SUM(E68:H68))</f>
        <v>362.8</v>
      </c>
      <c r="J68" s="57" t="n">
        <f aca="false">IF(K68="Meisterschütze",1,IF(K68="Gold mit Eichenlaub",2,IF(K68="Gold",3,IF(K68="Silber",4,IF(K68="Bronze",5,6)))))</f>
        <v>4</v>
      </c>
      <c r="K68" s="2" t="str">
        <f aca="false">IF(MAX($E68:$H68)&gt;109,"FEHLER",IF(SUM($E68:$I68)&lt;1,"",IF($I68&gt;=$Z$4,"Meisterschütze",IF($I68&gt;=$Y$4,"Gold mit Eichenlaub",IF(MAX($E68:$H68)&gt;=$X$4,"Gold",IF(MAX($E68:$H68)&gt;=$W$4,"Silber",IF(MAX($E68:$H68)&gt;=$V$4,"Bronze","")))))))</f>
        <v>Silber</v>
      </c>
      <c r="L68" s="7" t="n">
        <f aca="false">IF(C68="",0.1,IF(SUM(E68:H68)=0,0.2,SUM(E68:H68)))</f>
        <v>362.8</v>
      </c>
      <c r="M68" s="8" t="n">
        <f aca="false">IF(COUNT(E68:H68)&gt;0.9,LARGE(E68:H68,1),0)</f>
        <v>93.5</v>
      </c>
      <c r="N68" s="8" t="str">
        <f aca="false">TEXT(RANK(M68,M$8:M$93),"00")</f>
        <v>69</v>
      </c>
      <c r="O68" s="8" t="n">
        <f aca="false">IF(COUNT(E68:H68)&gt;1.9,LARGE(E68:H68,2),0)</f>
        <v>92.5</v>
      </c>
      <c r="P68" s="8" t="str">
        <f aca="false">TEXT(RANK(O68,O$8:O$93),"00")</f>
        <v>66</v>
      </c>
      <c r="Q68" s="8" t="n">
        <f aca="false">IF(COUNT(E68:H68)&gt;2.9,LARGE(E68:H68,3),0)</f>
        <v>90.2</v>
      </c>
      <c r="R68" s="8" t="str">
        <f aca="false">TEXT(RANK(Q68,Q$8:Q$93),"00")</f>
        <v>57</v>
      </c>
      <c r="S68" s="8" t="n">
        <f aca="false">IF(COUNT(E68:H68)&gt;3.9,LARGE(E68:H68,4),0)</f>
        <v>86.6</v>
      </c>
      <c r="T68" s="8" t="str">
        <f aca="false">TEXT(RANK(S68,S$8:S$93),"00")</f>
        <v>60</v>
      </c>
      <c r="U68" s="58" t="n">
        <f aca="false">VALUE(CONCATENATE(N68,P68,R68,T68))</f>
        <v>69665760</v>
      </c>
    </row>
    <row r="69" customFormat="false" ht="13.8" hidden="false" customHeight="false" outlineLevel="0" collapsed="false">
      <c r="A69" s="1" t="n">
        <v>62</v>
      </c>
      <c r="C69" s="3" t="s">
        <v>102</v>
      </c>
      <c r="D69" s="3" t="s">
        <v>27</v>
      </c>
      <c r="E69" s="55" t="n">
        <v>88</v>
      </c>
      <c r="F69" s="55" t="n">
        <v>86.9</v>
      </c>
      <c r="G69" s="55" t="n">
        <v>85.9</v>
      </c>
      <c r="H69" s="55" t="n">
        <v>87.3</v>
      </c>
      <c r="I69" s="56" t="n">
        <f aca="false">IF(SUM(E69:H69)=0,"",SUM(E69:H69))</f>
        <v>348.1</v>
      </c>
      <c r="J69" s="57" t="n">
        <f aca="false">IF(K69="Meisterschütze",1,IF(K69="Gold mit Eichenlaub",2,IF(K69="Gold",3,IF(K69="Silber",4,IF(K69="Bronze",5,6)))))</f>
        <v>5</v>
      </c>
      <c r="K69" s="2" t="str">
        <f aca="false">IF(MAX($E69:$H69)&gt;109,"FEHLER",IF(SUM($E69:$I69)&lt;1,"",IF($I69&gt;=$Z$4,"Meisterschütze",IF($I69&gt;=$Y$4,"Gold mit Eichenlaub",IF(MAX($E69:$H69)&gt;=$X$4,"Gold",IF(MAX($E69:$H69)&gt;=$W$4,"Silber",IF(MAX($E69:$H69)&gt;=$V$4,"Bronze","")))))))</f>
        <v>Bronze</v>
      </c>
      <c r="L69" s="7" t="n">
        <f aca="false">IF(C69="",0.1,IF(SUM(E69:H69)=0,0.2,SUM(E69:H69)))</f>
        <v>348.1</v>
      </c>
      <c r="M69" s="8" t="n">
        <f aca="false">IF(COUNT(E69:H69)&gt;0.9,LARGE(E69:H69,1),0)</f>
        <v>88</v>
      </c>
      <c r="N69" s="8" t="str">
        <f aca="false">TEXT(RANK(M69,M$8:M$93),"00")</f>
        <v>84</v>
      </c>
      <c r="O69" s="8" t="n">
        <f aca="false">IF(COUNT(E69:H69)&gt;1.9,LARGE(E69:H69,2),0)</f>
        <v>87.3</v>
      </c>
      <c r="P69" s="8" t="str">
        <f aca="false">TEXT(RANK(O69,O$8:O$93),"00")</f>
        <v>78</v>
      </c>
      <c r="Q69" s="8" t="n">
        <f aca="false">IF(COUNT(E69:H69)&gt;2.9,LARGE(E69:H69,3),0)</f>
        <v>86.9</v>
      </c>
      <c r="R69" s="8" t="str">
        <f aca="false">TEXT(RANK(Q69,Q$8:Q$93),"00")</f>
        <v>64</v>
      </c>
      <c r="S69" s="8" t="n">
        <f aca="false">IF(COUNT(E69:H69)&gt;3.9,LARGE(E69:H69,4),0)</f>
        <v>85.9</v>
      </c>
      <c r="T69" s="8" t="str">
        <f aca="false">TEXT(RANK(S69,S$8:S$93),"00")</f>
        <v>61</v>
      </c>
      <c r="U69" s="58" t="n">
        <f aca="false">VALUE(CONCATENATE(N69,P69,R69,T69))</f>
        <v>84786461</v>
      </c>
    </row>
    <row r="70" customFormat="false" ht="13.8" hidden="false" customHeight="false" outlineLevel="0" collapsed="false">
      <c r="A70" s="1" t="n">
        <v>63</v>
      </c>
      <c r="C70" s="54" t="s">
        <v>103</v>
      </c>
      <c r="D70" s="54" t="s">
        <v>72</v>
      </c>
      <c r="E70" s="55" t="n">
        <v>90.4</v>
      </c>
      <c r="F70" s="55" t="n">
        <v>89.6</v>
      </c>
      <c r="G70" s="55" t="n">
        <v>88.9</v>
      </c>
      <c r="H70" s="55" t="n">
        <v>77.7</v>
      </c>
      <c r="I70" s="56" t="n">
        <f aca="false">IF(SUM(E70:H70)=0,"",SUM(E70:H70))</f>
        <v>346.6</v>
      </c>
      <c r="J70" s="57" t="n">
        <f aca="false">IF(K70="Meisterschütze",1,IF(K70="Gold mit Eichenlaub",2,IF(K70="Gold",3,IF(K70="Silber",4,IF(K70="Bronze",5,6)))))</f>
        <v>4</v>
      </c>
      <c r="K70" s="2" t="str">
        <f aca="false">IF(MAX($E70:$H70)&gt;109,"FEHLER",IF(SUM($E70:$I70)&lt;1,"",IF($I70&gt;=$Z$4,"Meisterschütze",IF($I70&gt;=$Y$4,"Gold mit Eichenlaub",IF(MAX($E70:$H70)&gt;=$X$4,"Gold",IF(MAX($E70:$H70)&gt;=$W$4,"Silber",IF(MAX($E70:$H70)&gt;=$V$4,"Bronze","")))))))</f>
        <v>Silber</v>
      </c>
      <c r="L70" s="7" t="n">
        <f aca="false">IF(C70="",0.1,IF(SUM(E70:H70)=0,0.2,SUM(E70:H70)))</f>
        <v>346.6</v>
      </c>
      <c r="M70" s="8" t="n">
        <f aca="false">IF(COUNT(E70:H70)&gt;0.9,LARGE(E70:H70,1),0)</f>
        <v>90.4</v>
      </c>
      <c r="N70" s="8" t="str">
        <f aca="false">TEXT(RANK(M70,M$8:M$93),"00")</f>
        <v>80</v>
      </c>
      <c r="O70" s="8" t="n">
        <f aca="false">IF(COUNT(E70:H70)&gt;1.9,LARGE(E70:H70,2),0)</f>
        <v>89.6</v>
      </c>
      <c r="P70" s="8" t="str">
        <f aca="false">TEXT(RANK(O70,O$8:O$93),"00")</f>
        <v>72</v>
      </c>
      <c r="Q70" s="8" t="n">
        <f aca="false">IF(COUNT(E70:H70)&gt;2.9,LARGE(E70:H70,3),0)</f>
        <v>88.9</v>
      </c>
      <c r="R70" s="8" t="str">
        <f aca="false">TEXT(RANK(Q70,Q$8:Q$93),"00")</f>
        <v>62</v>
      </c>
      <c r="S70" s="8" t="n">
        <f aca="false">IF(COUNT(E70:H70)&gt;3.9,LARGE(E70:H70,4),0)</f>
        <v>77.7</v>
      </c>
      <c r="T70" s="8" t="str">
        <f aca="false">TEXT(RANK(S70,S$8:S$93),"00")</f>
        <v>64</v>
      </c>
      <c r="U70" s="58" t="n">
        <f aca="false">VALUE(CONCATENATE(N70,P70,R70,T70))</f>
        <v>80726264</v>
      </c>
    </row>
    <row r="71" customFormat="false" ht="13.8" hidden="false" customHeight="false" outlineLevel="0" collapsed="false">
      <c r="A71" s="1" t="n">
        <v>64</v>
      </c>
      <c r="C71" s="54" t="s">
        <v>104</v>
      </c>
      <c r="D71" s="54" t="s">
        <v>105</v>
      </c>
      <c r="E71" s="55" t="n">
        <v>91.5</v>
      </c>
      <c r="F71" s="55" t="n">
        <v>86.4</v>
      </c>
      <c r="G71" s="55" t="n">
        <v>75.5</v>
      </c>
      <c r="H71" s="55" t="n">
        <v>90.3</v>
      </c>
      <c r="I71" s="56" t="n">
        <f aca="false">IF(SUM(E71:H71)=0,"",SUM(E71:H71))</f>
        <v>343.7</v>
      </c>
      <c r="J71" s="57" t="n">
        <f aca="false">IF(K71="Meisterschütze",1,IF(K71="Gold mit Eichenlaub",2,IF(K71="Gold",3,IF(K71="Silber",4,IF(K71="Bronze",5,6)))))</f>
        <v>4</v>
      </c>
      <c r="K71" s="2" t="str">
        <f aca="false">IF(MAX($E71:$H71)&gt;109,"FEHLER",IF(SUM($E71:$I71)&lt;1,"",IF($I71&gt;=$Z$4,"Meisterschütze",IF($I71&gt;=$Y$4,"Gold mit Eichenlaub",IF(MAX($E71:$H71)&gt;=$X$4,"Gold",IF(MAX($E71:$H71)&gt;=$W$4,"Silber",IF(MAX($E71:$H71)&gt;=$V$4,"Bronze","")))))))</f>
        <v>Silber</v>
      </c>
      <c r="L71" s="7" t="n">
        <f aca="false">IF(C71="",0.1,IF(SUM(E71:H71)=0,0.2,SUM(E71:H71)))</f>
        <v>343.7</v>
      </c>
      <c r="M71" s="8" t="n">
        <f aca="false">IF(COUNT(E71:H71)&gt;0.9,LARGE(E71:H71,1),0)</f>
        <v>91.5</v>
      </c>
      <c r="N71" s="8" t="str">
        <f aca="false">TEXT(RANK(M71,M$8:M$93),"00")</f>
        <v>77</v>
      </c>
      <c r="O71" s="8" t="n">
        <f aca="false">IF(COUNT(E71:H71)&gt;1.9,LARGE(E71:H71,2),0)</f>
        <v>90.3</v>
      </c>
      <c r="P71" s="8" t="str">
        <f aca="false">TEXT(RANK(O71,O$8:O$93),"00")</f>
        <v>70</v>
      </c>
      <c r="Q71" s="8" t="n">
        <f aca="false">IF(COUNT(E71:H71)&gt;2.9,LARGE(E71:H71,3),0)</f>
        <v>86.4</v>
      </c>
      <c r="R71" s="8" t="str">
        <f aca="false">TEXT(RANK(Q71,Q$8:Q$93),"00")</f>
        <v>65</v>
      </c>
      <c r="S71" s="8" t="n">
        <f aca="false">IF(COUNT(E71:H71)&gt;3.9,LARGE(E71:H71,4),0)</f>
        <v>75.5</v>
      </c>
      <c r="T71" s="8" t="str">
        <f aca="false">TEXT(RANK(S71,S$8:S$93),"00")</f>
        <v>65</v>
      </c>
      <c r="U71" s="58" t="n">
        <f aca="false">VALUE(CONCATENATE(N71,P71,R71,T71))</f>
        <v>77706565</v>
      </c>
    </row>
    <row r="72" customFormat="false" ht="13.8" hidden="false" customHeight="false" outlineLevel="0" collapsed="false">
      <c r="A72" s="1" t="n">
        <v>65</v>
      </c>
      <c r="C72" s="54" t="s">
        <v>106</v>
      </c>
      <c r="D72" s="54" t="s">
        <v>27</v>
      </c>
      <c r="E72" s="55" t="n">
        <v>85.8</v>
      </c>
      <c r="F72" s="55" t="n">
        <v>91.8</v>
      </c>
      <c r="G72" s="55" t="n">
        <v>89.7</v>
      </c>
      <c r="H72" s="55" t="n">
        <v>72.9</v>
      </c>
      <c r="I72" s="56" t="n">
        <f aca="false">IF(SUM(E72:H72)=0,"",SUM(E72:H72))</f>
        <v>340.2</v>
      </c>
      <c r="J72" s="57" t="n">
        <f aca="false">IF(K72="Meisterschütze",1,IF(K72="Gold mit Eichenlaub",2,IF(K72="Gold",3,IF(K72="Silber",4,IF(K72="Bronze",5,6)))))</f>
        <v>4</v>
      </c>
      <c r="K72" s="2" t="str">
        <f aca="false">IF(MAX($E72:$H72)&gt;109,"FEHLER",IF(SUM($E72:$I72)&lt;1,"",IF($I72&gt;=$Z$4,"Meisterschütze",IF($I72&gt;=$Y$4,"Gold mit Eichenlaub",IF(MAX($E72:$H72)&gt;=$X$4,"Gold",IF(MAX($E72:$H72)&gt;=$W$4,"Silber",IF(MAX($E72:$H72)&gt;=$V$4,"Bronze","")))))))</f>
        <v>Silber</v>
      </c>
      <c r="L72" s="7" t="n">
        <f aca="false">IF(C72="",0.1,IF(SUM(E72:H72)=0,0.2,SUM(E72:H72)))</f>
        <v>340.2</v>
      </c>
      <c r="M72" s="8" t="n">
        <f aca="false">IF(COUNT(E72:H72)&gt;0.9,LARGE(E72:H72,1),0)</f>
        <v>91.8</v>
      </c>
      <c r="N72" s="8" t="str">
        <f aca="false">TEXT(RANK(M72,M$8:M$93),"00")</f>
        <v>76</v>
      </c>
      <c r="O72" s="8" t="n">
        <f aca="false">IF(COUNT(E72:H72)&gt;1.9,LARGE(E72:H72,2),0)</f>
        <v>89.7</v>
      </c>
      <c r="P72" s="8" t="str">
        <f aca="false">TEXT(RANK(O72,O$8:O$93),"00")</f>
        <v>71</v>
      </c>
      <c r="Q72" s="8" t="n">
        <f aca="false">IF(COUNT(E72:H72)&gt;2.9,LARGE(E72:H72,3),0)</f>
        <v>85.8</v>
      </c>
      <c r="R72" s="8" t="str">
        <f aca="false">TEXT(RANK(Q72,Q$8:Q$93),"00")</f>
        <v>66</v>
      </c>
      <c r="S72" s="8" t="n">
        <f aca="false">IF(COUNT(E72:H72)&gt;3.9,LARGE(E72:H72,4),0)</f>
        <v>72.9</v>
      </c>
      <c r="T72" s="8" t="str">
        <f aca="false">TEXT(RANK(S72,S$8:S$93),"00")</f>
        <v>66</v>
      </c>
      <c r="U72" s="58" t="n">
        <f aca="false">VALUE(CONCATENATE(N72,P72,R72,T72))</f>
        <v>76716666</v>
      </c>
    </row>
    <row r="73" customFormat="false" ht="13.8" hidden="false" customHeight="false" outlineLevel="0" collapsed="false">
      <c r="A73" s="1" t="n">
        <v>66</v>
      </c>
      <c r="C73" s="54" t="s">
        <v>107</v>
      </c>
      <c r="D73" s="54" t="s">
        <v>27</v>
      </c>
      <c r="E73" s="55" t="n">
        <v>93.4</v>
      </c>
      <c r="F73" s="55" t="n">
        <v>82.7</v>
      </c>
      <c r="G73" s="55" t="n">
        <v>78.3</v>
      </c>
      <c r="H73" s="55" t="n">
        <v>83.6</v>
      </c>
      <c r="I73" s="56" t="n">
        <f aca="false">IF(SUM(E73:H73)=0,"",SUM(E73:H73))</f>
        <v>338</v>
      </c>
      <c r="J73" s="57" t="n">
        <f aca="false">IF(K73="Meisterschütze",1,IF(K73="Gold mit Eichenlaub",2,IF(K73="Gold",3,IF(K73="Silber",4,IF(K73="Bronze",5,6)))))</f>
        <v>4</v>
      </c>
      <c r="K73" s="2" t="str">
        <f aca="false">IF(MAX($E73:$H73)&gt;109,"FEHLER",IF(SUM($E73:$I73)&lt;1,"",IF($I73&gt;=$Z$4,"Meisterschütze",IF($I73&gt;=$Y$4,"Gold mit Eichenlaub",IF(MAX($E73:$H73)&gt;=$X$4,"Gold",IF(MAX($E73:$H73)&gt;=$W$4,"Silber",IF(MAX($E73:$H73)&gt;=$V$4,"Bronze","")))))))</f>
        <v>Silber</v>
      </c>
      <c r="L73" s="7" t="n">
        <f aca="false">IF(C73="",0.1,IF(SUM(E73:H73)=0,0.2,SUM(E73:H73)))</f>
        <v>338</v>
      </c>
      <c r="M73" s="8" t="n">
        <f aca="false">IF(COUNT(E73:H73)&gt;0.9,LARGE(E73:H73,1),0)</f>
        <v>93.4</v>
      </c>
      <c r="N73" s="8" t="str">
        <f aca="false">TEXT(RANK(M73,M$8:M$93),"00")</f>
        <v>70</v>
      </c>
      <c r="O73" s="8" t="n">
        <f aca="false">IF(COUNT(E73:H73)&gt;1.9,LARGE(E73:H73,2),0)</f>
        <v>83.6</v>
      </c>
      <c r="P73" s="8" t="str">
        <f aca="false">TEXT(RANK(O73,O$8:O$93),"00")</f>
        <v>85</v>
      </c>
      <c r="Q73" s="8" t="n">
        <f aca="false">IF(COUNT(E73:H73)&gt;2.9,LARGE(E73:H73,3),0)</f>
        <v>82.7</v>
      </c>
      <c r="R73" s="8" t="str">
        <f aca="false">TEXT(RANK(Q73,Q$8:Q$93),"00")</f>
        <v>69</v>
      </c>
      <c r="S73" s="8" t="n">
        <f aca="false">IF(COUNT(E73:H73)&gt;3.9,LARGE(E73:H73,4),0)</f>
        <v>78.3</v>
      </c>
      <c r="T73" s="8" t="str">
        <f aca="false">TEXT(RANK(S73,S$8:S$93),"00")</f>
        <v>63</v>
      </c>
      <c r="U73" s="58" t="n">
        <f aca="false">VALUE(CONCATENATE(N73,P73,R73,T73))</f>
        <v>70856963</v>
      </c>
    </row>
    <row r="74" customFormat="false" ht="13.8" hidden="false" customHeight="false" outlineLevel="0" collapsed="false">
      <c r="A74" s="1" t="n">
        <v>67</v>
      </c>
      <c r="C74" s="54" t="s">
        <v>108</v>
      </c>
      <c r="D74" s="54" t="s">
        <v>27</v>
      </c>
      <c r="E74" s="4" t="n">
        <v>96.1</v>
      </c>
      <c r="F74" s="4" t="n">
        <v>89.4</v>
      </c>
      <c r="G74" s="4" t="n">
        <v>98.3</v>
      </c>
      <c r="I74" s="56" t="n">
        <f aca="false">IF(SUM(E74:H74)=0,"",SUM(E74:H74))</f>
        <v>283.8</v>
      </c>
      <c r="J74" s="57" t="n">
        <f aca="false">IF(K74="Meisterschütze",1,IF(K74="Gold mit Eichenlaub",2,IF(K74="Gold",3,IF(K74="Silber",4,IF(K74="Bronze",5,6)))))</f>
        <v>3</v>
      </c>
      <c r="K74" s="2" t="str">
        <f aca="false">IF(MAX($E74:$H74)&gt;109,"FEHLER",IF(SUM($E74:$I74)&lt;1,"",IF($I74&gt;=$Z$4,"Meisterschütze",IF($I74&gt;=$Y$4,"Gold mit Eichenlaub",IF(MAX($E74:$H74)&gt;=$X$4,"Gold",IF(MAX($E74:$H74)&gt;=$W$4,"Silber",IF(MAX($E74:$H74)&gt;=$V$4,"Bronze","")))))))</f>
        <v>Gold</v>
      </c>
      <c r="L74" s="7" t="n">
        <f aca="false">IF(C74="",0.1,IF(SUM(E74:H74)=0,0.2,SUM(E74:H74)))</f>
        <v>283.8</v>
      </c>
      <c r="M74" s="8" t="n">
        <f aca="false">IF(COUNT(E74:H74)&gt;0.9,LARGE(E74:H74,1),0)</f>
        <v>98.3</v>
      </c>
      <c r="N74" s="8" t="str">
        <f aca="false">TEXT(RANK(M74,M$8:M$93),"00")</f>
        <v>43</v>
      </c>
      <c r="O74" s="8" t="n">
        <f aca="false">IF(COUNT(E74:H74)&gt;1.9,LARGE(E74:H74,2),0)</f>
        <v>96.1</v>
      </c>
      <c r="P74" s="8" t="str">
        <f aca="false">TEXT(RANK(O74,O$8:O$93),"00")</f>
        <v>44</v>
      </c>
      <c r="Q74" s="8" t="n">
        <f aca="false">IF(COUNT(E74:H74)&gt;2.9,LARGE(E74:H74,3),0)</f>
        <v>89.4</v>
      </c>
      <c r="R74" s="8" t="str">
        <f aca="false">TEXT(RANK(Q74,Q$8:Q$93),"00")</f>
        <v>61</v>
      </c>
      <c r="S74" s="8" t="n">
        <f aca="false">IF(COUNT(E74:H74)&gt;3.9,LARGE(E74:H74,4),0)</f>
        <v>0</v>
      </c>
      <c r="T74" s="8" t="str">
        <f aca="false">TEXT(RANK(S74,S$8:S$93),"00")</f>
        <v>67</v>
      </c>
      <c r="U74" s="58" t="n">
        <f aca="false">VALUE(CONCATENATE(N74,P74,R74,T74))</f>
        <v>43446167</v>
      </c>
    </row>
    <row r="75" customFormat="false" ht="13.8" hidden="false" customHeight="false" outlineLevel="0" collapsed="false">
      <c r="A75" s="1" t="n">
        <v>68</v>
      </c>
      <c r="C75" s="54" t="s">
        <v>109</v>
      </c>
      <c r="D75" s="54" t="s">
        <v>27</v>
      </c>
      <c r="E75" s="55" t="n">
        <v>85.1</v>
      </c>
      <c r="F75" s="55" t="n">
        <v>84.1</v>
      </c>
      <c r="G75" s="55" t="n">
        <v>96.9</v>
      </c>
      <c r="H75" s="55"/>
      <c r="I75" s="56" t="n">
        <f aca="false">IF(SUM(E75:H75)=0,"",SUM(E75:H75))</f>
        <v>266.1</v>
      </c>
      <c r="J75" s="57" t="n">
        <f aca="false">IF(K75="Meisterschütze",1,IF(K75="Gold mit Eichenlaub",2,IF(K75="Gold",3,IF(K75="Silber",4,IF(K75="Bronze",5,6)))))</f>
        <v>3</v>
      </c>
      <c r="K75" s="2" t="str">
        <f aca="false">IF(MAX($E75:$H75)&gt;109,"FEHLER",IF(SUM($E75:$I75)&lt;1,"",IF($I75&gt;=$Z$4,"Meisterschütze",IF($I75&gt;=$Y$4,"Gold mit Eichenlaub",IF(MAX($E75:$H75)&gt;=$X$4,"Gold",IF(MAX($E75:$H75)&gt;=$W$4,"Silber",IF(MAX($E75:$H75)&gt;=$V$4,"Bronze","")))))))</f>
        <v>Gold</v>
      </c>
      <c r="L75" s="7" t="n">
        <f aca="false">IF(C75="",0.1,IF(SUM(E75:H75)=0,0.2,SUM(E75:H75)))</f>
        <v>266.1</v>
      </c>
      <c r="M75" s="8" t="n">
        <f aca="false">IF(COUNT(E75:H75)&gt;0.9,LARGE(E75:H75,1),0)</f>
        <v>96.9</v>
      </c>
      <c r="N75" s="8" t="str">
        <f aca="false">TEXT(RANK(M75,M$8:M$93),"00")</f>
        <v>59</v>
      </c>
      <c r="O75" s="8" t="n">
        <f aca="false">IF(COUNT(E75:H75)&gt;1.9,LARGE(E75:H75,2),0)</f>
        <v>85.1</v>
      </c>
      <c r="P75" s="8" t="str">
        <f aca="false">TEXT(RANK(O75,O$8:O$93),"00")</f>
        <v>84</v>
      </c>
      <c r="Q75" s="8" t="n">
        <f aca="false">IF(COUNT(E75:H75)&gt;2.9,LARGE(E75:H75,3),0)</f>
        <v>84.1</v>
      </c>
      <c r="R75" s="8" t="str">
        <f aca="false">TEXT(RANK(Q75,Q$8:Q$93),"00")</f>
        <v>68</v>
      </c>
      <c r="S75" s="8" t="n">
        <f aca="false">IF(COUNT(E75:H75)&gt;3.9,LARGE(E75:H75,4),0)</f>
        <v>0</v>
      </c>
      <c r="T75" s="8" t="str">
        <f aca="false">TEXT(RANK(S75,S$8:S$93),"00")</f>
        <v>67</v>
      </c>
      <c r="U75" s="58" t="n">
        <f aca="false">VALUE(CONCATENATE(N75,P75,R75,T75))</f>
        <v>59846867</v>
      </c>
    </row>
    <row r="76" customFormat="false" ht="13.8" hidden="false" customHeight="false" outlineLevel="0" collapsed="false">
      <c r="A76" s="1" t="n">
        <v>69</v>
      </c>
      <c r="C76" s="54" t="s">
        <v>110</v>
      </c>
      <c r="D76" s="54" t="s">
        <v>27</v>
      </c>
      <c r="E76" s="55" t="n">
        <v>85.7</v>
      </c>
      <c r="F76" s="55" t="n">
        <v>90.5</v>
      </c>
      <c r="G76" s="55" t="n">
        <v>88</v>
      </c>
      <c r="H76" s="55"/>
      <c r="I76" s="56" t="n">
        <f aca="false">IF(SUM(E76:H76)=0,"",SUM(E76:H76))</f>
        <v>264.2</v>
      </c>
      <c r="J76" s="57" t="n">
        <f aca="false">IF(K76="Meisterschütze",1,IF(K76="Gold mit Eichenlaub",2,IF(K76="Gold",3,IF(K76="Silber",4,IF(K76="Bronze",5,6)))))</f>
        <v>4</v>
      </c>
      <c r="K76" s="2" t="str">
        <f aca="false">IF(MAX($E76:$H76)&gt;109,"FEHLER",IF(SUM($E76:$I76)&lt;1,"",IF($I76&gt;=$Z$4,"Meisterschütze",IF($I76&gt;=$Y$4,"Gold mit Eichenlaub",IF(MAX($E76:$H76)&gt;=$X$4,"Gold",IF(MAX($E76:$H76)&gt;=$W$4,"Silber",IF(MAX($E76:$H76)&gt;=$V$4,"Bronze","")))))))</f>
        <v>Silber</v>
      </c>
      <c r="L76" s="7" t="n">
        <f aca="false">IF(C76="",0.1,IF(SUM(E76:H76)=0,0.2,SUM(E76:H76)))</f>
        <v>264.2</v>
      </c>
      <c r="M76" s="8" t="n">
        <f aca="false">IF(COUNT(E76:H76)&gt;0.9,LARGE(E76:H76,1),0)</f>
        <v>90.5</v>
      </c>
      <c r="N76" s="8" t="str">
        <f aca="false">TEXT(RANK(M76,M$8:M$93),"00")</f>
        <v>79</v>
      </c>
      <c r="O76" s="8" t="n">
        <f aca="false">IF(COUNT(E76:H76)&gt;1.9,LARGE(E76:H76,2),0)</f>
        <v>88</v>
      </c>
      <c r="P76" s="8" t="str">
        <f aca="false">TEXT(RANK(O76,O$8:O$93),"00")</f>
        <v>77</v>
      </c>
      <c r="Q76" s="8" t="n">
        <f aca="false">IF(COUNT(E76:H76)&gt;2.9,LARGE(E76:H76,3),0)</f>
        <v>85.7</v>
      </c>
      <c r="R76" s="8" t="str">
        <f aca="false">TEXT(RANK(Q76,Q$8:Q$93),"00")</f>
        <v>67</v>
      </c>
      <c r="S76" s="8" t="n">
        <f aca="false">IF(COUNT(E76:H76)&gt;3.9,LARGE(E76:H76,4),0)</f>
        <v>0</v>
      </c>
      <c r="T76" s="8" t="str">
        <f aca="false">TEXT(RANK(S76,S$8:S$93),"00")</f>
        <v>67</v>
      </c>
      <c r="U76" s="58" t="n">
        <f aca="false">VALUE(CONCATENATE(N76,P76,R76,T76))</f>
        <v>79776767</v>
      </c>
    </row>
    <row r="77" customFormat="false" ht="13.8" hidden="false" customHeight="false" outlineLevel="0" collapsed="false">
      <c r="A77" s="1" t="n">
        <v>70</v>
      </c>
      <c r="C77" s="54" t="s">
        <v>111</v>
      </c>
      <c r="D77" s="54" t="s">
        <v>27</v>
      </c>
      <c r="E77" s="55" t="n">
        <v>82.2</v>
      </c>
      <c r="F77" s="55" t="n">
        <v>85.9</v>
      </c>
      <c r="G77" s="55" t="n">
        <v>92.6</v>
      </c>
      <c r="H77" s="55"/>
      <c r="I77" s="56" t="n">
        <f aca="false">IF(SUM(E77:H77)=0,"",SUM(E77:H77))</f>
        <v>260.7</v>
      </c>
      <c r="J77" s="57" t="n">
        <f aca="false">IF(K77="Meisterschütze",1,IF(K77="Gold mit Eichenlaub",2,IF(K77="Gold",3,IF(K77="Silber",4,IF(K77="Bronze",5,6)))))</f>
        <v>4</v>
      </c>
      <c r="K77" s="2" t="str">
        <f aca="false">IF(MAX($E77:$H77)&gt;109,"FEHLER",IF(SUM($E77:$I77)&lt;1,"",IF($I77&gt;=$Z$4,"Meisterschütze",IF($I77&gt;=$Y$4,"Gold mit Eichenlaub",IF(MAX($E77:$H77)&gt;=$X$4,"Gold",IF(MAX($E77:$H77)&gt;=$W$4,"Silber",IF(MAX($E77:$H77)&gt;=$V$4,"Bronze","")))))))</f>
        <v>Silber</v>
      </c>
      <c r="L77" s="7" t="n">
        <f aca="false">IF(C77="",0.1,IF(SUM(E77:H77)=0,0.2,SUM(E77:H77)))</f>
        <v>260.7</v>
      </c>
      <c r="M77" s="8" t="n">
        <f aca="false">IF(COUNT(E77:H77)&gt;0.9,LARGE(E77:H77,1),0)</f>
        <v>92.6</v>
      </c>
      <c r="N77" s="8" t="str">
        <f aca="false">TEXT(RANK(M77,M$8:M$93),"00")</f>
        <v>74</v>
      </c>
      <c r="O77" s="8" t="n">
        <f aca="false">IF(COUNT(E77:H77)&gt;1.9,LARGE(E77:H77,2),0)</f>
        <v>85.9</v>
      </c>
      <c r="P77" s="8" t="str">
        <f aca="false">TEXT(RANK(O77,O$8:O$93),"00")</f>
        <v>81</v>
      </c>
      <c r="Q77" s="8" t="n">
        <f aca="false">IF(COUNT(E77:H77)&gt;2.9,LARGE(E77:H77,3),0)</f>
        <v>82.2</v>
      </c>
      <c r="R77" s="8" t="str">
        <f aca="false">TEXT(RANK(Q77,Q$8:Q$93),"00")</f>
        <v>70</v>
      </c>
      <c r="S77" s="8" t="n">
        <f aca="false">IF(COUNT(E77:H77)&gt;3.9,LARGE(E77:H77,4),0)</f>
        <v>0</v>
      </c>
      <c r="T77" s="8" t="str">
        <f aca="false">TEXT(RANK(S77,S$8:S$93),"00")</f>
        <v>67</v>
      </c>
      <c r="U77" s="58" t="n">
        <f aca="false">VALUE(CONCATENATE(N77,P77,R77,T77))</f>
        <v>74817067</v>
      </c>
    </row>
    <row r="78" customFormat="false" ht="13.8" hidden="false" customHeight="false" outlineLevel="0" collapsed="false">
      <c r="A78" s="1" t="n">
        <v>71</v>
      </c>
      <c r="C78" s="54" t="s">
        <v>112</v>
      </c>
      <c r="D78" s="54" t="s">
        <v>113</v>
      </c>
      <c r="E78" s="55" t="n">
        <v>95.5</v>
      </c>
      <c r="F78" s="55" t="n">
        <v>99.6</v>
      </c>
      <c r="G78" s="55"/>
      <c r="H78" s="55"/>
      <c r="I78" s="56" t="n">
        <f aca="false">IF(SUM(E78:H78)=0,"",SUM(E78:H78))</f>
        <v>195.1</v>
      </c>
      <c r="J78" s="57" t="n">
        <f aca="false">IF(K78="Meisterschütze",1,IF(K78="Gold mit Eichenlaub",2,IF(K78="Gold",3,IF(K78="Silber",4,IF(K78="Bronze",5,6)))))</f>
        <v>3</v>
      </c>
      <c r="K78" s="2" t="str">
        <f aca="false">IF(MAX($E78:$H78)&gt;109,"FEHLER",IF(SUM($E78:$I78)&lt;1,"",IF($I78&gt;=$Z$4,"Meisterschütze",IF($I78&gt;=$Y$4,"Gold mit Eichenlaub",IF(MAX($E78:$H78)&gt;=$X$4,"Gold",IF(MAX($E78:$H78)&gt;=$W$4,"Silber",IF(MAX($E78:$H78)&gt;=$V$4,"Bronze","")))))))</f>
        <v>Gold</v>
      </c>
      <c r="L78" s="7" t="n">
        <f aca="false">IF(C78="",0.1,IF(SUM(E78:H78)=0,0.2,SUM(E78:H78)))</f>
        <v>195.1</v>
      </c>
      <c r="M78" s="8" t="n">
        <f aca="false">IF(COUNT(E78:H78)&gt;0.9,LARGE(E78:H78,1),0)</f>
        <v>99.6</v>
      </c>
      <c r="N78" s="8" t="str">
        <f aca="false">TEXT(RANK(M78,M$8:M$93),"00")</f>
        <v>32</v>
      </c>
      <c r="O78" s="8" t="n">
        <f aca="false">IF(COUNT(E78:H78)&gt;1.9,LARGE(E78:H78,2),0)</f>
        <v>95.5</v>
      </c>
      <c r="P78" s="8" t="str">
        <f aca="false">TEXT(RANK(O78,O$8:O$93),"00")</f>
        <v>52</v>
      </c>
      <c r="Q78" s="8" t="n">
        <f aca="false">IF(COUNT(E78:H78)&gt;2.9,LARGE(E78:H78,3),0)</f>
        <v>0</v>
      </c>
      <c r="R78" s="8" t="str">
        <f aca="false">TEXT(RANK(Q78,Q$8:Q$93),"00")</f>
        <v>71</v>
      </c>
      <c r="S78" s="8" t="n">
        <f aca="false">IF(COUNT(E78:H78)&gt;3.9,LARGE(E78:H78,4),0)</f>
        <v>0</v>
      </c>
      <c r="T78" s="8" t="str">
        <f aca="false">TEXT(RANK(S78,S$8:S$93),"00")</f>
        <v>67</v>
      </c>
      <c r="U78" s="58" t="n">
        <f aca="false">VALUE(CONCATENATE(N78,P78,R78,T78))</f>
        <v>32527167</v>
      </c>
    </row>
    <row r="79" customFormat="false" ht="13.8" hidden="false" customHeight="false" outlineLevel="0" collapsed="false">
      <c r="A79" s="1" t="n">
        <v>72</v>
      </c>
      <c r="C79" s="54" t="s">
        <v>114</v>
      </c>
      <c r="D79" s="54" t="s">
        <v>27</v>
      </c>
      <c r="E79" s="55" t="n">
        <v>95.3</v>
      </c>
      <c r="F79" s="55" t="n">
        <v>98.5</v>
      </c>
      <c r="G79" s="55"/>
      <c r="H79" s="55"/>
      <c r="I79" s="56" t="n">
        <f aca="false">IF(SUM(E79:H79)=0,"",SUM(E79:H79))</f>
        <v>193.8</v>
      </c>
      <c r="J79" s="57" t="n">
        <f aca="false">IF(K79="Meisterschütze",1,IF(K79="Gold mit Eichenlaub",2,IF(K79="Gold",3,IF(K79="Silber",4,IF(K79="Bronze",5,6)))))</f>
        <v>3</v>
      </c>
      <c r="K79" s="2" t="str">
        <f aca="false">IF(MAX($E79:$H79)&gt;109,"FEHLER",IF(SUM($E79:$I79)&lt;1,"",IF($I79&gt;=$Z$4,"Meisterschütze",IF($I79&gt;=$Y$4,"Gold mit Eichenlaub",IF(MAX($E79:$H79)&gt;=$X$4,"Gold",IF(MAX($E79:$H79)&gt;=$W$4,"Silber",IF(MAX($E79:$H79)&gt;=$V$4,"Bronze","")))))))</f>
        <v>Gold</v>
      </c>
      <c r="L79" s="7" t="n">
        <f aca="false">IF(C79="",0.1,IF(SUM(E79:H79)=0,0.2,SUM(E79:H79)))</f>
        <v>193.8</v>
      </c>
      <c r="M79" s="8" t="n">
        <f aca="false">IF(COUNT(E79:H79)&gt;0.9,LARGE(E79:H79,1),0)</f>
        <v>98.5</v>
      </c>
      <c r="N79" s="8" t="str">
        <f aca="false">TEXT(RANK(M79,M$8:M$93),"00")</f>
        <v>39</v>
      </c>
      <c r="O79" s="8" t="n">
        <f aca="false">IF(COUNT(E79:H79)&gt;1.9,LARGE(E79:H79,2),0)</f>
        <v>95.3</v>
      </c>
      <c r="P79" s="8" t="str">
        <f aca="false">TEXT(RANK(O79,O$8:O$93),"00")</f>
        <v>55</v>
      </c>
      <c r="Q79" s="8" t="n">
        <f aca="false">IF(COUNT(E79:H79)&gt;2.9,LARGE(E79:H79,3),0)</f>
        <v>0</v>
      </c>
      <c r="R79" s="8" t="str">
        <f aca="false">TEXT(RANK(Q79,Q$8:Q$93),"00")</f>
        <v>71</v>
      </c>
      <c r="S79" s="8" t="n">
        <f aca="false">IF(COUNT(E79:H79)&gt;3.9,LARGE(E79:H79,4),0)</f>
        <v>0</v>
      </c>
      <c r="T79" s="8" t="str">
        <f aca="false">TEXT(RANK(S79,S$8:S$93),"00")</f>
        <v>67</v>
      </c>
      <c r="U79" s="58" t="n">
        <f aca="false">VALUE(CONCATENATE(N79,P79,R79,T79))</f>
        <v>39557167</v>
      </c>
    </row>
    <row r="80" customFormat="false" ht="13.8" hidden="false" customHeight="false" outlineLevel="0" collapsed="false">
      <c r="A80" s="1" t="n">
        <v>73</v>
      </c>
      <c r="B80" s="2" t="s">
        <v>25</v>
      </c>
      <c r="C80" s="54" t="s">
        <v>115</v>
      </c>
      <c r="D80" s="54" t="s">
        <v>116</v>
      </c>
      <c r="E80" s="55" t="n">
        <v>97.2</v>
      </c>
      <c r="F80" s="55" t="n">
        <v>95.9</v>
      </c>
      <c r="G80" s="55"/>
      <c r="H80" s="55"/>
      <c r="I80" s="56" t="n">
        <f aca="false">IF(SUM(E80:H80)=0,"",SUM(E80:H80))</f>
        <v>193.1</v>
      </c>
      <c r="J80" s="57" t="n">
        <f aca="false">IF(K80="Meisterschütze",1,IF(K80="Gold mit Eichenlaub",2,IF(K80="Gold",3,IF(K80="Silber",4,IF(K80="Bronze",5,6)))))</f>
        <v>3</v>
      </c>
      <c r="K80" s="2" t="str">
        <f aca="false">IF(MAX($E80:$H80)&gt;109,"FEHLER",IF(SUM($E80:$I80)&lt;1,"",IF($I80&gt;=$Z$4,"Meisterschütze",IF($I80&gt;=$Y$4,"Gold mit Eichenlaub",IF(MAX($E80:$H80)&gt;=$X$4,"Gold",IF(MAX($E80:$H80)&gt;=$W$4,"Silber",IF(MAX($E80:$H80)&gt;=$V$4,"Bronze","")))))))</f>
        <v>Gold</v>
      </c>
      <c r="L80" s="7" t="n">
        <f aca="false">IF(C80="",0.1,IF(SUM(E80:H80)=0,0.2,SUM(E80:H80)))</f>
        <v>193.1</v>
      </c>
      <c r="M80" s="8" t="n">
        <f aca="false">IF(COUNT(E80:H80)&gt;0.9,LARGE(E80:H80,1),0)</f>
        <v>97.2</v>
      </c>
      <c r="N80" s="8" t="str">
        <f aca="false">TEXT(RANK(M80,M$8:M$93),"00")</f>
        <v>54</v>
      </c>
      <c r="O80" s="8" t="n">
        <f aca="false">IF(COUNT(E80:H80)&gt;1.9,LARGE(E80:H80,2),0)</f>
        <v>95.9</v>
      </c>
      <c r="P80" s="8" t="str">
        <f aca="false">TEXT(RANK(O80,O$8:O$93),"00")</f>
        <v>47</v>
      </c>
      <c r="Q80" s="8" t="n">
        <f aca="false">IF(COUNT(E80:H80)&gt;2.9,LARGE(E80:H80,3),0)</f>
        <v>0</v>
      </c>
      <c r="R80" s="8" t="str">
        <f aca="false">TEXT(RANK(Q80,Q$8:Q$93),"00")</f>
        <v>71</v>
      </c>
      <c r="S80" s="8" t="n">
        <f aca="false">IF(COUNT(E80:H80)&gt;3.9,LARGE(E80:H80,4),0)</f>
        <v>0</v>
      </c>
      <c r="T80" s="8" t="str">
        <f aca="false">TEXT(RANK(S80,S$8:S$93),"00")</f>
        <v>67</v>
      </c>
      <c r="U80" s="58" t="n">
        <f aca="false">VALUE(CONCATENATE(N80,P80,R80,T80))</f>
        <v>54477167</v>
      </c>
    </row>
    <row r="81" customFormat="false" ht="13.8" hidden="false" customHeight="false" outlineLevel="0" collapsed="false">
      <c r="A81" s="1" t="n">
        <v>74</v>
      </c>
      <c r="B81" s="2" t="s">
        <v>25</v>
      </c>
      <c r="C81" s="54" t="s">
        <v>117</v>
      </c>
      <c r="D81" s="54" t="s">
        <v>27</v>
      </c>
      <c r="E81" s="55" t="n">
        <v>93.1</v>
      </c>
      <c r="F81" s="55" t="n">
        <v>95.8</v>
      </c>
      <c r="G81" s="55"/>
      <c r="H81" s="55"/>
      <c r="I81" s="56" t="n">
        <f aca="false">IF(SUM(E81:H81)=0,"",SUM(E81:H81))</f>
        <v>188.9</v>
      </c>
      <c r="J81" s="57" t="n">
        <f aca="false">IF(K81="Meisterschütze",1,IF(K81="Gold mit Eichenlaub",2,IF(K81="Gold",3,IF(K81="Silber",4,IF(K81="Bronze",5,6)))))</f>
        <v>3</v>
      </c>
      <c r="K81" s="2" t="str">
        <f aca="false">IF(MAX($E81:$H81)&gt;109,"FEHLER",IF(SUM($E81:$I81)&lt;1,"",IF($I81&gt;=$Z$4,"Meisterschütze",IF($I81&gt;=$Y$4,"Gold mit Eichenlaub",IF(MAX($E81:$H81)&gt;=$X$4,"Gold",IF(MAX($E81:$H81)&gt;=$W$4,"Silber",IF(MAX($E81:$H81)&gt;=$V$4,"Bronze","")))))))</f>
        <v>Gold</v>
      </c>
      <c r="L81" s="7" t="n">
        <f aca="false">IF(C81="",0.1,IF(SUM(E81:H81)=0,0.2,SUM(E81:H81)))</f>
        <v>188.9</v>
      </c>
      <c r="M81" s="8" t="n">
        <f aca="false">IF(COUNT(E81:H81)&gt;0.9,LARGE(E81:H81,1),0)</f>
        <v>95.8</v>
      </c>
      <c r="N81" s="8" t="str">
        <f aca="false">TEXT(RANK(M81,M$8:M$93),"00")</f>
        <v>64</v>
      </c>
      <c r="O81" s="8" t="n">
        <f aca="false">IF(COUNT(E81:H81)&gt;1.9,LARGE(E81:H81,2),0)</f>
        <v>93.1</v>
      </c>
      <c r="P81" s="8" t="str">
        <f aca="false">TEXT(RANK(O81,O$8:O$93),"00")</f>
        <v>64</v>
      </c>
      <c r="Q81" s="8" t="n">
        <f aca="false">IF(COUNT(E81:H81)&gt;2.9,LARGE(E81:H81,3),0)</f>
        <v>0</v>
      </c>
      <c r="R81" s="8" t="str">
        <f aca="false">TEXT(RANK(Q81,Q$8:Q$93),"00")</f>
        <v>71</v>
      </c>
      <c r="S81" s="8" t="n">
        <f aca="false">IF(COUNT(E81:H81)&gt;3.9,LARGE(E81:H81,4),0)</f>
        <v>0</v>
      </c>
      <c r="T81" s="8" t="str">
        <f aca="false">TEXT(RANK(S81,S$8:S$93),"00")</f>
        <v>67</v>
      </c>
      <c r="U81" s="58" t="n">
        <f aca="false">VALUE(CONCATENATE(N81,P81,R81,T81))</f>
        <v>64647167</v>
      </c>
    </row>
    <row r="82" customFormat="false" ht="13.8" hidden="false" customHeight="false" outlineLevel="0" collapsed="false">
      <c r="A82" s="1" t="n">
        <v>75</v>
      </c>
      <c r="C82" s="54" t="s">
        <v>118</v>
      </c>
      <c r="D82" s="54" t="s">
        <v>27</v>
      </c>
      <c r="E82" s="55" t="n">
        <v>92.6</v>
      </c>
      <c r="F82" s="55" t="n">
        <v>96.1</v>
      </c>
      <c r="G82" s="55"/>
      <c r="H82" s="55"/>
      <c r="I82" s="56" t="n">
        <f aca="false">IF(SUM(E82:H82)=0,"",SUM(E82:H82))</f>
        <v>188.7</v>
      </c>
      <c r="J82" s="57" t="n">
        <f aca="false">IF(K82="Meisterschütze",1,IF(K82="Gold mit Eichenlaub",2,IF(K82="Gold",3,IF(K82="Silber",4,IF(K82="Bronze",5,6)))))</f>
        <v>3</v>
      </c>
      <c r="K82" s="2" t="str">
        <f aca="false">IF(MAX($E82:$H82)&gt;109,"FEHLER",IF(SUM($E82:$I82)&lt;1,"",IF($I82&gt;=$Z$4,"Meisterschütze",IF($I82&gt;=$Y$4,"Gold mit Eichenlaub",IF(MAX($E82:$H82)&gt;=$X$4,"Gold",IF(MAX($E82:$H82)&gt;=$W$4,"Silber",IF(MAX($E82:$H82)&gt;=$V$4,"Bronze","")))))))</f>
        <v>Gold</v>
      </c>
      <c r="L82" s="7" t="n">
        <f aca="false">IF(C82="",0.1,IF(SUM(E82:H82)=0,0.2,SUM(E82:H82)))</f>
        <v>188.7</v>
      </c>
      <c r="M82" s="8" t="n">
        <f aca="false">IF(COUNT(E82:H82)&gt;0.9,LARGE(E82:H82,1),0)</f>
        <v>96.1</v>
      </c>
      <c r="N82" s="8" t="str">
        <f aca="false">TEXT(RANK(M82,M$8:M$93),"00")</f>
        <v>62</v>
      </c>
      <c r="O82" s="8" t="n">
        <f aca="false">IF(COUNT(E82:H82)&gt;1.9,LARGE(E82:H82,2),0)</f>
        <v>92.6</v>
      </c>
      <c r="P82" s="8" t="str">
        <f aca="false">TEXT(RANK(O82,O$8:O$93),"00")</f>
        <v>65</v>
      </c>
      <c r="Q82" s="8" t="n">
        <f aca="false">IF(COUNT(E82:H82)&gt;2.9,LARGE(E82:H82,3),0)</f>
        <v>0</v>
      </c>
      <c r="R82" s="8" t="str">
        <f aca="false">TEXT(RANK(Q82,Q$8:Q$93),"00")</f>
        <v>71</v>
      </c>
      <c r="S82" s="8" t="n">
        <f aca="false">IF(COUNT(E82:H82)&gt;3.9,LARGE(E82:H82,4),0)</f>
        <v>0</v>
      </c>
      <c r="T82" s="8" t="str">
        <f aca="false">TEXT(RANK(S82,S$8:S$93),"00")</f>
        <v>67</v>
      </c>
      <c r="U82" s="58" t="n">
        <f aca="false">VALUE(CONCATENATE(N82,P82,R82,T82))</f>
        <v>62657167</v>
      </c>
    </row>
    <row r="83" customFormat="false" ht="13.8" hidden="false" customHeight="false" outlineLevel="0" collapsed="false">
      <c r="A83" s="1" t="n">
        <v>76</v>
      </c>
      <c r="C83" s="54" t="s">
        <v>119</v>
      </c>
      <c r="D83" s="54" t="s">
        <v>120</v>
      </c>
      <c r="E83" s="55" t="n">
        <v>94.9</v>
      </c>
      <c r="F83" s="55" t="n">
        <v>93.7</v>
      </c>
      <c r="G83" s="55"/>
      <c r="H83" s="55"/>
      <c r="I83" s="56" t="n">
        <f aca="false">IF(SUM(E83:H83)=0,"",SUM(E83:H83))</f>
        <v>188.6</v>
      </c>
      <c r="J83" s="57" t="n">
        <f aca="false">IF(K83="Meisterschütze",1,IF(K83="Gold mit Eichenlaub",2,IF(K83="Gold",3,IF(K83="Silber",4,IF(K83="Bronze",5,6)))))</f>
        <v>4</v>
      </c>
      <c r="K83" s="2" t="str">
        <f aca="false">IF(MAX($E83:$H83)&gt;109,"FEHLER",IF(SUM($E83:$I83)&lt;1,"",IF($I83&gt;=$Z$4,"Meisterschütze",IF($I83&gt;=$Y$4,"Gold mit Eichenlaub",IF(MAX($E83:$H83)&gt;=$X$4,"Gold",IF(MAX($E83:$H83)&gt;=$W$4,"Silber",IF(MAX($E83:$H83)&gt;=$V$4,"Bronze","")))))))</f>
        <v>Silber</v>
      </c>
      <c r="L83" s="7" t="n">
        <f aca="false">IF(C83="",0.1,IF(SUM(E83:H83)=0,0.2,SUM(E83:H83)))</f>
        <v>188.6</v>
      </c>
      <c r="M83" s="8" t="n">
        <f aca="false">IF(COUNT(E83:H83)&gt;0.9,LARGE(E83:H83,1),0)</f>
        <v>94.9</v>
      </c>
      <c r="N83" s="8" t="str">
        <f aca="false">TEXT(RANK(M83,M$8:M$93),"00")</f>
        <v>66</v>
      </c>
      <c r="O83" s="8" t="n">
        <f aca="false">IF(COUNT(E83:H83)&gt;1.9,LARGE(E83:H83,2),0)</f>
        <v>93.7</v>
      </c>
      <c r="P83" s="8" t="str">
        <f aca="false">TEXT(RANK(O83,O$8:O$93),"00")</f>
        <v>60</v>
      </c>
      <c r="Q83" s="8" t="n">
        <f aca="false">IF(COUNT(E83:H83)&gt;2.9,LARGE(E83:H83,3),0)</f>
        <v>0</v>
      </c>
      <c r="R83" s="8" t="str">
        <f aca="false">TEXT(RANK(Q83,Q$8:Q$93),"00")</f>
        <v>71</v>
      </c>
      <c r="S83" s="8" t="n">
        <f aca="false">IF(COUNT(E83:H83)&gt;3.9,LARGE(E83:H83,4),0)</f>
        <v>0</v>
      </c>
      <c r="T83" s="8" t="str">
        <f aca="false">TEXT(RANK(S83,S$8:S$93),"00")</f>
        <v>67</v>
      </c>
      <c r="U83" s="58" t="n">
        <f aca="false">VALUE(CONCATENATE(N83,P83,R83,T83))</f>
        <v>66607167</v>
      </c>
    </row>
    <row r="84" customFormat="false" ht="13.8" hidden="false" customHeight="false" outlineLevel="0" collapsed="false">
      <c r="A84" s="1" t="n">
        <v>77</v>
      </c>
      <c r="C84" s="54" t="s">
        <v>121</v>
      </c>
      <c r="D84" s="54" t="s">
        <v>27</v>
      </c>
      <c r="E84" s="55" t="n">
        <v>90.7</v>
      </c>
      <c r="F84" s="55" t="n">
        <v>96.4</v>
      </c>
      <c r="G84" s="55"/>
      <c r="H84" s="55"/>
      <c r="I84" s="56" t="n">
        <f aca="false">IF(SUM(E84:H84)=0,"",SUM(E84:H84))</f>
        <v>187.1</v>
      </c>
      <c r="J84" s="57" t="n">
        <f aca="false">IF(K84="Meisterschütze",1,IF(K84="Gold mit Eichenlaub",2,IF(K84="Gold",3,IF(K84="Silber",4,IF(K84="Bronze",5,6)))))</f>
        <v>3</v>
      </c>
      <c r="K84" s="2" t="str">
        <f aca="false">IF(MAX($E84:$H84)&gt;109,"FEHLER",IF(SUM($E84:$I84)&lt;1,"",IF($I84&gt;=$Z$4,"Meisterschütze",IF($I84&gt;=$Y$4,"Gold mit Eichenlaub",IF(MAX($E84:$H84)&gt;=$X$4,"Gold",IF(MAX($E84:$H84)&gt;=$W$4,"Silber",IF(MAX($E84:$H84)&gt;=$V$4,"Bronze","")))))))</f>
        <v>Gold</v>
      </c>
      <c r="L84" s="7" t="n">
        <f aca="false">IF(C84="",0.1,IF(SUM(E84:H84)=0,0.2,SUM(E84:H84)))</f>
        <v>187.1</v>
      </c>
      <c r="M84" s="8" t="n">
        <f aca="false">IF(COUNT(E84:H84)&gt;0.9,LARGE(E84:H84,1),0)</f>
        <v>96.4</v>
      </c>
      <c r="N84" s="8" t="str">
        <f aca="false">TEXT(RANK(M84,M$8:M$93),"00")</f>
        <v>60</v>
      </c>
      <c r="O84" s="8" t="n">
        <f aca="false">IF(COUNT(E84:H84)&gt;1.9,LARGE(E84:H84,2),0)</f>
        <v>90.7</v>
      </c>
      <c r="P84" s="8" t="str">
        <f aca="false">TEXT(RANK(O84,O$8:O$93),"00")</f>
        <v>69</v>
      </c>
      <c r="Q84" s="8" t="n">
        <f aca="false">IF(COUNT(E84:H84)&gt;2.9,LARGE(E84:H84,3),0)</f>
        <v>0</v>
      </c>
      <c r="R84" s="8" t="str">
        <f aca="false">TEXT(RANK(Q84,Q$8:Q$93),"00")</f>
        <v>71</v>
      </c>
      <c r="S84" s="8" t="n">
        <f aca="false">IF(COUNT(E84:H84)&gt;3.9,LARGE(E84:H84,4),0)</f>
        <v>0</v>
      </c>
      <c r="T84" s="8" t="str">
        <f aca="false">TEXT(RANK(S84,S$8:S$93),"00")</f>
        <v>67</v>
      </c>
      <c r="U84" s="58" t="n">
        <f aca="false">VALUE(CONCATENATE(N84,P84,R84,T84))</f>
        <v>60697167</v>
      </c>
    </row>
    <row r="85" customFormat="false" ht="13.8" hidden="false" customHeight="false" outlineLevel="0" collapsed="false">
      <c r="A85" s="1" t="n">
        <v>78</v>
      </c>
      <c r="C85" s="54" t="s">
        <v>122</v>
      </c>
      <c r="D85" s="54" t="s">
        <v>27</v>
      </c>
      <c r="E85" s="55" t="n">
        <v>92.7</v>
      </c>
      <c r="F85" s="55" t="n">
        <v>89.6</v>
      </c>
      <c r="G85" s="55"/>
      <c r="H85" s="55"/>
      <c r="I85" s="56" t="n">
        <f aca="false">IF(SUM(E85:H85)=0,"",SUM(E85:H85))</f>
        <v>182.3</v>
      </c>
      <c r="J85" s="57" t="n">
        <f aca="false">IF(K85="Meisterschütze",1,IF(K85="Gold mit Eichenlaub",2,IF(K85="Gold",3,IF(K85="Silber",4,IF(K85="Bronze",5,6)))))</f>
        <v>4</v>
      </c>
      <c r="K85" s="2" t="str">
        <f aca="false">IF(MAX($E85:$H85)&gt;109,"FEHLER",IF(SUM($E85:$I85)&lt;1,"",IF($I85&gt;=$Z$4,"Meisterschütze",IF($I85&gt;=$Y$4,"Gold mit Eichenlaub",IF(MAX($E85:$H85)&gt;=$X$4,"Gold",IF(MAX($E85:$H85)&gt;=$W$4,"Silber",IF(MAX($E85:$H85)&gt;=$V$4,"Bronze","")))))))</f>
        <v>Silber</v>
      </c>
      <c r="L85" s="7" t="n">
        <f aca="false">IF(C85="",0.1,IF(SUM(E85:H85)=0,0.2,SUM(E85:H85)))</f>
        <v>182.3</v>
      </c>
      <c r="M85" s="8" t="n">
        <f aca="false">IF(COUNT(E85:H85)&gt;0.9,LARGE(E85:H85,1),0)</f>
        <v>92.7</v>
      </c>
      <c r="N85" s="8" t="str">
        <f aca="false">TEXT(RANK(M85,M$8:M$93),"00")</f>
        <v>72</v>
      </c>
      <c r="O85" s="8" t="n">
        <f aca="false">IF(COUNT(E85:H85)&gt;1.9,LARGE(E85:H85,2),0)</f>
        <v>89.6</v>
      </c>
      <c r="P85" s="8" t="str">
        <f aca="false">TEXT(RANK(O85,O$8:O$93),"00")</f>
        <v>72</v>
      </c>
      <c r="Q85" s="8" t="n">
        <f aca="false">IF(COUNT(E85:H85)&gt;2.9,LARGE(E85:H85,3),0)</f>
        <v>0</v>
      </c>
      <c r="R85" s="8" t="str">
        <f aca="false">TEXT(RANK(Q85,Q$8:Q$93),"00")</f>
        <v>71</v>
      </c>
      <c r="S85" s="8" t="n">
        <f aca="false">IF(COUNT(E85:H85)&gt;3.9,LARGE(E85:H85,4),0)</f>
        <v>0</v>
      </c>
      <c r="T85" s="8" t="str">
        <f aca="false">TEXT(RANK(S85,S$8:S$93),"00")</f>
        <v>67</v>
      </c>
      <c r="U85" s="58" t="n">
        <f aca="false">VALUE(CONCATENATE(N85,P85,R85,T85))</f>
        <v>72727167</v>
      </c>
    </row>
    <row r="86" customFormat="false" ht="13.8" hidden="false" customHeight="false" outlineLevel="0" collapsed="false">
      <c r="A86" s="1" t="n">
        <v>79</v>
      </c>
      <c r="C86" s="54" t="s">
        <v>123</v>
      </c>
      <c r="D86" s="54" t="s">
        <v>27</v>
      </c>
      <c r="E86" s="4" t="n">
        <v>92</v>
      </c>
      <c r="F86" s="4" t="n">
        <v>88.8</v>
      </c>
      <c r="I86" s="56" t="n">
        <f aca="false">IF(SUM(E86:H86)=0,"",SUM(E86:H86))</f>
        <v>180.8</v>
      </c>
      <c r="J86" s="57" t="n">
        <f aca="false">IF(K86="Meisterschütze",1,IF(K86="Gold mit Eichenlaub",2,IF(K86="Gold",3,IF(K86="Silber",4,IF(K86="Bronze",5,6)))))</f>
        <v>4</v>
      </c>
      <c r="K86" s="2" t="str">
        <f aca="false">IF(MAX($E86:$H86)&gt;109,"FEHLER",IF(SUM($E86:$I86)&lt;1,"",IF($I86&gt;=$Z$4,"Meisterschütze",IF($I86&gt;=$Y$4,"Gold mit Eichenlaub",IF(MAX($E86:$H86)&gt;=$X$4,"Gold",IF(MAX($E86:$H86)&gt;=$W$4,"Silber",IF(MAX($E86:$H86)&gt;=$V$4,"Bronze","")))))))</f>
        <v>Silber</v>
      </c>
      <c r="L86" s="7" t="n">
        <f aca="false">IF(C86="",0.1,IF(SUM(E86:H86)=0,0.2,SUM(E86:H86)))</f>
        <v>180.8</v>
      </c>
      <c r="M86" s="8" t="n">
        <f aca="false">IF(COUNT(E86:H86)&gt;0.9,LARGE(E86:H86,1),0)</f>
        <v>92</v>
      </c>
      <c r="N86" s="8" t="str">
        <f aca="false">TEXT(RANK(M86,M$8:M$93),"00")</f>
        <v>75</v>
      </c>
      <c r="O86" s="8" t="n">
        <f aca="false">IF(COUNT(E86:H86)&gt;1.9,LARGE(E86:H86,2),0)</f>
        <v>88.8</v>
      </c>
      <c r="P86" s="8" t="str">
        <f aca="false">TEXT(RANK(O86,O$8:O$93),"00")</f>
        <v>74</v>
      </c>
      <c r="Q86" s="8" t="n">
        <f aca="false">IF(COUNT(E86:H86)&gt;2.9,LARGE(E86:H86,3),0)</f>
        <v>0</v>
      </c>
      <c r="R86" s="8" t="str">
        <f aca="false">TEXT(RANK(Q86,Q$8:Q$93),"00")</f>
        <v>71</v>
      </c>
      <c r="S86" s="8" t="n">
        <f aca="false">IF(COUNT(E86:H86)&gt;3.9,LARGE(E86:H86,4),0)</f>
        <v>0</v>
      </c>
      <c r="T86" s="8" t="str">
        <f aca="false">TEXT(RANK(S86,S$8:S$93),"00")</f>
        <v>67</v>
      </c>
      <c r="U86" s="58" t="n">
        <f aca="false">VALUE(CONCATENATE(N86,P86,R86,T86))</f>
        <v>75747167</v>
      </c>
    </row>
    <row r="87" customFormat="false" ht="13.8" hidden="false" customHeight="false" outlineLevel="0" collapsed="false">
      <c r="A87" s="1" t="n">
        <v>80</v>
      </c>
      <c r="C87" s="54" t="s">
        <v>124</v>
      </c>
      <c r="D87" s="54" t="s">
        <v>27</v>
      </c>
      <c r="E87" s="55" t="n">
        <v>91.4</v>
      </c>
      <c r="F87" s="55" t="n">
        <v>88.3</v>
      </c>
      <c r="G87" s="55"/>
      <c r="H87" s="55"/>
      <c r="I87" s="56" t="n">
        <f aca="false">IF(SUM(E87:H87)=0,"",SUM(E87:H87))</f>
        <v>179.7</v>
      </c>
      <c r="J87" s="57" t="n">
        <f aca="false">IF(K87="Meisterschütze",1,IF(K87="Gold mit Eichenlaub",2,IF(K87="Gold",3,IF(K87="Silber",4,IF(K87="Bronze",5,6)))))</f>
        <v>4</v>
      </c>
      <c r="K87" s="2" t="str">
        <f aca="false">IF(MAX($E87:$H87)&gt;109,"FEHLER",IF(SUM($E87:$I87)&lt;1,"",IF($I87&gt;=$Z$4,"Meisterschütze",IF($I87&gt;=$Y$4,"Gold mit Eichenlaub",IF(MAX($E87:$H87)&gt;=$X$4,"Gold",IF(MAX($E87:$H87)&gt;=$W$4,"Silber",IF(MAX($E87:$H87)&gt;=$V$4,"Bronze","")))))))</f>
        <v>Silber</v>
      </c>
      <c r="L87" s="7" t="n">
        <f aca="false">IF(C87="",0.1,IF(SUM(E87:H87)=0,0.2,SUM(E87:H87)))</f>
        <v>179.7</v>
      </c>
      <c r="M87" s="8" t="n">
        <f aca="false">IF(COUNT(E87:H87)&gt;0.9,LARGE(E87:H87,1),0)</f>
        <v>91.4</v>
      </c>
      <c r="N87" s="8" t="str">
        <f aca="false">TEXT(RANK(M87,M$8:M$93),"00")</f>
        <v>78</v>
      </c>
      <c r="O87" s="8" t="n">
        <f aca="false">IF(COUNT(E87:H87)&gt;1.9,LARGE(E87:H87,2),0)</f>
        <v>88.3</v>
      </c>
      <c r="P87" s="8" t="str">
        <f aca="false">TEXT(RANK(O87,O$8:O$93),"00")</f>
        <v>75</v>
      </c>
      <c r="Q87" s="8" t="n">
        <f aca="false">IF(COUNT(E87:H87)&gt;2.9,LARGE(E87:H87,3),0)</f>
        <v>0</v>
      </c>
      <c r="R87" s="8" t="str">
        <f aca="false">TEXT(RANK(Q87,Q$8:Q$93),"00")</f>
        <v>71</v>
      </c>
      <c r="S87" s="8" t="n">
        <f aca="false">IF(COUNT(E87:H87)&gt;3.9,LARGE(E87:H87,4),0)</f>
        <v>0</v>
      </c>
      <c r="T87" s="8" t="str">
        <f aca="false">TEXT(RANK(S87,S$8:S$93),"00")</f>
        <v>67</v>
      </c>
      <c r="U87" s="58" t="n">
        <f aca="false">VALUE(CONCATENATE(N87,P87,R87,T87))</f>
        <v>78757167</v>
      </c>
    </row>
    <row r="88" customFormat="false" ht="13.8" hidden="false" customHeight="false" outlineLevel="0" collapsed="false">
      <c r="A88" s="1" t="n">
        <v>81</v>
      </c>
      <c r="C88" s="54" t="s">
        <v>125</v>
      </c>
      <c r="D88" s="54" t="s">
        <v>27</v>
      </c>
      <c r="E88" s="55" t="n">
        <v>86.4</v>
      </c>
      <c r="F88" s="55" t="n">
        <v>90.4</v>
      </c>
      <c r="G88" s="55"/>
      <c r="H88" s="55"/>
      <c r="I88" s="56" t="n">
        <f aca="false">IF(SUM(E88:H88)=0,"",SUM(E88:H88))</f>
        <v>176.8</v>
      </c>
      <c r="J88" s="57" t="n">
        <f aca="false">IF(K88="Meisterschütze",1,IF(K88="Gold mit Eichenlaub",2,IF(K88="Gold",3,IF(K88="Silber",4,IF(K88="Bronze",5,6)))))</f>
        <v>4</v>
      </c>
      <c r="K88" s="2" t="str">
        <f aca="false">IF(MAX($E88:$H88)&gt;109,"FEHLER",IF(SUM($E88:$I88)&lt;1,"",IF($I88&gt;=$Z$4,"Meisterschütze",IF($I88&gt;=$Y$4,"Gold mit Eichenlaub",IF(MAX($E88:$H88)&gt;=$X$4,"Gold",IF(MAX($E88:$H88)&gt;=$W$4,"Silber",IF(MAX($E88:$H88)&gt;=$V$4,"Bronze","")))))))</f>
        <v>Silber</v>
      </c>
      <c r="L88" s="7" t="n">
        <f aca="false">IF(C88="",0.1,IF(SUM(E88:H88)=0,0.2,SUM(E88:H88)))</f>
        <v>176.8</v>
      </c>
      <c r="M88" s="8" t="n">
        <f aca="false">IF(COUNT(E88:H88)&gt;0.9,LARGE(E88:H88,1),0)</f>
        <v>90.4</v>
      </c>
      <c r="N88" s="8" t="str">
        <f aca="false">TEXT(RANK(M88,M$8:M$93),"00")</f>
        <v>80</v>
      </c>
      <c r="O88" s="8" t="n">
        <f aca="false">IF(COUNT(E88:H88)&gt;1.9,LARGE(E88:H88,2),0)</f>
        <v>86.4</v>
      </c>
      <c r="P88" s="8" t="str">
        <f aca="false">TEXT(RANK(O88,O$8:O$93),"00")</f>
        <v>79</v>
      </c>
      <c r="Q88" s="8" t="n">
        <f aca="false">IF(COUNT(E88:H88)&gt;2.9,LARGE(E88:H88,3),0)</f>
        <v>0</v>
      </c>
      <c r="R88" s="8" t="str">
        <f aca="false">TEXT(RANK(Q88,Q$8:Q$93),"00")</f>
        <v>71</v>
      </c>
      <c r="S88" s="8" t="n">
        <f aca="false">IF(COUNT(E88:H88)&gt;3.9,LARGE(E88:H88,4),0)</f>
        <v>0</v>
      </c>
      <c r="T88" s="8" t="str">
        <f aca="false">TEXT(RANK(S88,S$8:S$93),"00")</f>
        <v>67</v>
      </c>
      <c r="U88" s="58" t="n">
        <f aca="false">VALUE(CONCATENATE(N88,P88,R88,T88))</f>
        <v>80797167</v>
      </c>
    </row>
    <row r="89" customFormat="false" ht="13.8" hidden="false" customHeight="false" outlineLevel="0" collapsed="false">
      <c r="A89" s="1" t="n">
        <v>82</v>
      </c>
      <c r="C89" s="3" t="s">
        <v>126</v>
      </c>
      <c r="D89" s="3" t="s">
        <v>27</v>
      </c>
      <c r="E89" s="55" t="n">
        <v>88.3</v>
      </c>
      <c r="F89" s="55" t="n">
        <v>88.5</v>
      </c>
      <c r="I89" s="56" t="n">
        <f aca="false">IF(SUM(E89:H89)=0,"",SUM(E89:H89))</f>
        <v>176.8</v>
      </c>
      <c r="J89" s="57" t="n">
        <f aca="false">IF(K89="Meisterschütze",1,IF(K89="Gold mit Eichenlaub",2,IF(K89="Gold",3,IF(K89="Silber",4,IF(K89="Bronze",5,6)))))</f>
        <v>5</v>
      </c>
      <c r="K89" s="2" t="str">
        <f aca="false">IF(MAX($E89:$H89)&gt;109,"FEHLER",IF(SUM($E89:$I89)&lt;1,"",IF($I89&gt;=$Z$4,"Meisterschütze",IF($I89&gt;=$Y$4,"Gold mit Eichenlaub",IF(MAX($E89:$H89)&gt;=$X$4,"Gold",IF(MAX($E89:$H89)&gt;=$W$4,"Silber",IF(MAX($E89:$H89)&gt;=$V$4,"Bronze","")))))))</f>
        <v>Bronze</v>
      </c>
      <c r="L89" s="7" t="n">
        <f aca="false">IF(C89="",0.1,IF(SUM(E89:H89)=0,0.2,SUM(E89:H89)))</f>
        <v>176.8</v>
      </c>
      <c r="M89" s="8" t="n">
        <f aca="false">IF(COUNT(E89:H89)&gt;0.9,LARGE(E89:H89,1),0)</f>
        <v>88.5</v>
      </c>
      <c r="N89" s="8" t="str">
        <f aca="false">TEXT(RANK(M89,M$8:M$93),"00")</f>
        <v>82</v>
      </c>
      <c r="O89" s="8" t="n">
        <f aca="false">IF(COUNT(E89:H89)&gt;1.9,LARGE(E89:H89,2),0)</f>
        <v>88.3</v>
      </c>
      <c r="P89" s="8" t="str">
        <f aca="false">TEXT(RANK(O89,O$8:O$93),"00")</f>
        <v>75</v>
      </c>
      <c r="Q89" s="8" t="n">
        <f aca="false">IF(COUNT(E89:H89)&gt;2.9,LARGE(E89:H89,3),0)</f>
        <v>0</v>
      </c>
      <c r="R89" s="8" t="str">
        <f aca="false">TEXT(RANK(Q89,Q$8:Q$93),"00")</f>
        <v>71</v>
      </c>
      <c r="S89" s="8" t="n">
        <f aca="false">IF(COUNT(E89:H89)&gt;3.9,LARGE(E89:H89,4),0)</f>
        <v>0</v>
      </c>
      <c r="T89" s="8" t="str">
        <f aca="false">TEXT(RANK(S89,S$8:S$93),"00")</f>
        <v>67</v>
      </c>
      <c r="U89" s="58" t="n">
        <f aca="false">VALUE(CONCATENATE(N89,P89,R89,T89))</f>
        <v>82757167</v>
      </c>
    </row>
    <row r="90" customFormat="false" ht="13.8" hidden="false" customHeight="false" outlineLevel="0" collapsed="false">
      <c r="A90" s="1" t="n">
        <v>83</v>
      </c>
      <c r="C90" s="54" t="s">
        <v>127</v>
      </c>
      <c r="D90" s="61" t="s">
        <v>34</v>
      </c>
      <c r="E90" s="55" t="n">
        <v>85.2</v>
      </c>
      <c r="F90" s="55" t="n">
        <v>88.2</v>
      </c>
      <c r="G90" s="55"/>
      <c r="H90" s="55"/>
      <c r="I90" s="56" t="n">
        <f aca="false">IF(SUM(E90:H90)=0,"",SUM(E90:H90))</f>
        <v>173.4</v>
      </c>
      <c r="J90" s="57" t="n">
        <f aca="false">IF(K90="Meisterschütze",1,IF(K90="Gold mit Eichenlaub",2,IF(K90="Gold",3,IF(K90="Silber",4,IF(K90="Bronze",5,6)))))</f>
        <v>5</v>
      </c>
      <c r="K90" s="2" t="str">
        <f aca="false">IF(MAX($E90:$H90)&gt;109,"FEHLER",IF(SUM($E90:$I90)&lt;1,"",IF($I90&gt;=$Z$4,"Meisterschütze",IF($I90&gt;=$Y$4,"Gold mit Eichenlaub",IF(MAX($E90:$H90)&gt;=$X$4,"Gold",IF(MAX($E90:$H90)&gt;=$W$4,"Silber",IF(MAX($E90:$H90)&gt;=$V$4,"Bronze","")))))))</f>
        <v>Bronze</v>
      </c>
      <c r="L90" s="7" t="n">
        <f aca="false">IF(C90="",0.1,IF(SUM(E90:H90)=0,0.2,SUM(E90:H90)))</f>
        <v>173.4</v>
      </c>
      <c r="M90" s="8" t="n">
        <f aca="false">IF(COUNT(E90:H90)&gt;0.9,LARGE(E90:H90,1),0)</f>
        <v>88.2</v>
      </c>
      <c r="N90" s="8" t="str">
        <f aca="false">TEXT(RANK(M90,M$8:M$93),"00")</f>
        <v>83</v>
      </c>
      <c r="O90" s="8" t="n">
        <f aca="false">IF(COUNT(E90:H90)&gt;1.9,LARGE(E90:H90,2),0)</f>
        <v>85.2</v>
      </c>
      <c r="P90" s="8" t="str">
        <f aca="false">TEXT(RANK(O90,O$8:O$93),"00")</f>
        <v>83</v>
      </c>
      <c r="Q90" s="8" t="n">
        <f aca="false">IF(COUNT(E90:H90)&gt;2.9,LARGE(E90:H90,3),0)</f>
        <v>0</v>
      </c>
      <c r="R90" s="8" t="str">
        <f aca="false">TEXT(RANK(Q90,Q$8:Q$93),"00")</f>
        <v>71</v>
      </c>
      <c r="S90" s="8" t="n">
        <f aca="false">IF(COUNT(E90:H90)&gt;3.9,LARGE(E90:H90,4),0)</f>
        <v>0</v>
      </c>
      <c r="T90" s="8" t="str">
        <f aca="false">TEXT(RANK(S90,S$8:S$93),"00")</f>
        <v>67</v>
      </c>
      <c r="U90" s="58" t="n">
        <f aca="false">VALUE(CONCATENATE(N90,P90,R90,T90))</f>
        <v>83837167</v>
      </c>
    </row>
    <row r="91" customFormat="false" ht="13.8" hidden="false" customHeight="false" outlineLevel="0" collapsed="false">
      <c r="A91" s="1" t="n">
        <v>84</v>
      </c>
      <c r="C91" s="54" t="s">
        <v>128</v>
      </c>
      <c r="D91" s="54" t="s">
        <v>129</v>
      </c>
      <c r="E91" s="55" t="n">
        <v>86</v>
      </c>
      <c r="F91" s="55" t="n">
        <v>86.3</v>
      </c>
      <c r="G91" s="55"/>
      <c r="H91" s="55"/>
      <c r="I91" s="56" t="n">
        <f aca="false">IF(SUM(E91:H91)=0,"",SUM(E91:H91))</f>
        <v>172.3</v>
      </c>
      <c r="J91" s="57" t="n">
        <f aca="false">IF(K91="Meisterschütze",1,IF(K91="Gold mit Eichenlaub",2,IF(K91="Gold",3,IF(K91="Silber",4,IF(K91="Bronze",5,6)))))</f>
        <v>5</v>
      </c>
      <c r="K91" s="2" t="str">
        <f aca="false">IF(MAX($E91:$H91)&gt;109,"FEHLER",IF(SUM($E91:$I91)&lt;1,"",IF($I91&gt;=$Z$4,"Meisterschütze",IF($I91&gt;=$Y$4,"Gold mit Eichenlaub",IF(MAX($E91:$H91)&gt;=$X$4,"Gold",IF(MAX($E91:$H91)&gt;=$W$4,"Silber",IF(MAX($E91:$H91)&gt;=$V$4,"Bronze","")))))))</f>
        <v>Bronze</v>
      </c>
      <c r="L91" s="7" t="n">
        <f aca="false">IF(C91="",0.1,IF(SUM(E91:H91)=0,0.2,SUM(E91:H91)))</f>
        <v>172.3</v>
      </c>
      <c r="M91" s="8" t="n">
        <f aca="false">IF(COUNT(E91:H91)&gt;0.9,LARGE(E91:H91,1),0)</f>
        <v>86.3</v>
      </c>
      <c r="N91" s="8" t="str">
        <f aca="false">TEXT(RANK(M91,M$8:M$93),"00")</f>
        <v>85</v>
      </c>
      <c r="O91" s="8" t="n">
        <f aca="false">IF(COUNT(E91:H91)&gt;1.9,LARGE(E91:H91,2),0)</f>
        <v>86</v>
      </c>
      <c r="P91" s="8" t="str">
        <f aca="false">TEXT(RANK(O91,O$8:O$93),"00")</f>
        <v>80</v>
      </c>
      <c r="Q91" s="8" t="n">
        <f aca="false">IF(COUNT(E91:H91)&gt;2.9,LARGE(E91:H91,3),0)</f>
        <v>0</v>
      </c>
      <c r="R91" s="8" t="str">
        <f aca="false">TEXT(RANK(Q91,Q$8:Q$93),"00")</f>
        <v>71</v>
      </c>
      <c r="S91" s="8" t="n">
        <f aca="false">IF(COUNT(E91:H91)&gt;3.9,LARGE(E91:H91,4),0)</f>
        <v>0</v>
      </c>
      <c r="T91" s="8" t="str">
        <f aca="false">TEXT(RANK(S91,S$8:S$93),"00")</f>
        <v>67</v>
      </c>
      <c r="U91" s="58" t="n">
        <f aca="false">VALUE(CONCATENATE(N91,P91,R91,T91))</f>
        <v>85807167</v>
      </c>
    </row>
    <row r="92" customFormat="false" ht="13.8" hidden="false" customHeight="false" outlineLevel="0" collapsed="false">
      <c r="A92" s="1" t="n">
        <v>85</v>
      </c>
      <c r="C92" s="54" t="s">
        <v>130</v>
      </c>
      <c r="D92" s="54" t="s">
        <v>27</v>
      </c>
      <c r="E92" s="55" t="n">
        <v>86</v>
      </c>
      <c r="F92" s="55" t="n">
        <v>85.5</v>
      </c>
      <c r="G92" s="55"/>
      <c r="H92" s="55"/>
      <c r="I92" s="56" t="n">
        <f aca="false">IF(SUM(E92:H92)=0,"",SUM(E92:H92))</f>
        <v>171.5</v>
      </c>
      <c r="J92" s="57" t="n">
        <f aca="false">IF(K92="Meisterschütze",1,IF(K92="Gold mit Eichenlaub",2,IF(K92="Gold",3,IF(K92="Silber",4,IF(K92="Bronze",5,6)))))</f>
        <v>5</v>
      </c>
      <c r="K92" s="2" t="str">
        <f aca="false">IF(MAX($E92:$H92)&gt;109,"FEHLER",IF(SUM($E92:$I92)&lt;1,"",IF($I92&gt;=$Z$4,"Meisterschütze",IF($I92&gt;=$Y$4,"Gold mit Eichenlaub",IF(MAX($E92:$H92)&gt;=$X$4,"Gold",IF(MAX($E92:$H92)&gt;=$W$4,"Silber",IF(MAX($E92:$H92)&gt;=$V$4,"Bronze","")))))))</f>
        <v>Bronze</v>
      </c>
      <c r="L92" s="7" t="n">
        <f aca="false">IF(C92="",0.1,IF(SUM(E92:H92)=0,0.2,SUM(E92:H92)))</f>
        <v>171.5</v>
      </c>
      <c r="M92" s="8" t="n">
        <f aca="false">IF(COUNT(E92:H92)&gt;0.9,LARGE(E92:H92,1),0)</f>
        <v>86</v>
      </c>
      <c r="N92" s="8" t="str">
        <f aca="false">TEXT(RANK(M92,M$8:M$93),"00")</f>
        <v>86</v>
      </c>
      <c r="O92" s="8" t="n">
        <f aca="false">IF(COUNT(E92:H92)&gt;1.9,LARGE(E92:H92,2),0)</f>
        <v>85.5</v>
      </c>
      <c r="P92" s="8" t="str">
        <f aca="false">TEXT(RANK(O92,O$8:O$93),"00")</f>
        <v>82</v>
      </c>
      <c r="Q92" s="8" t="n">
        <f aca="false">IF(COUNT(E92:H92)&gt;2.9,LARGE(E92:H92,3),0)</f>
        <v>0</v>
      </c>
      <c r="R92" s="8" t="str">
        <f aca="false">TEXT(RANK(Q92,Q$8:Q$93),"00")</f>
        <v>71</v>
      </c>
      <c r="S92" s="8" t="n">
        <f aca="false">IF(COUNT(E92:H92)&gt;3.9,LARGE(E92:H92,4),0)</f>
        <v>0</v>
      </c>
      <c r="T92" s="8" t="str">
        <f aca="false">TEXT(RANK(S92,S$8:S$93),"00")</f>
        <v>67</v>
      </c>
      <c r="U92" s="58" t="n">
        <f aca="false">VALUE(CONCATENATE(N92,P92,R92,T92))</f>
        <v>86827167</v>
      </c>
    </row>
    <row r="93" customFormat="false" ht="13.8" hidden="false" customHeight="false" outlineLevel="0" collapsed="false">
      <c r="A93" s="1" t="n">
        <v>86</v>
      </c>
      <c r="C93" s="54" t="s">
        <v>131</v>
      </c>
      <c r="D93" s="54" t="s">
        <v>27</v>
      </c>
      <c r="E93" s="55" t="n">
        <v>78.3</v>
      </c>
      <c r="F93" s="55" t="n">
        <v>92.9</v>
      </c>
      <c r="G93" s="55"/>
      <c r="H93" s="55"/>
      <c r="I93" s="56" t="n">
        <f aca="false">IF(SUM(E93:H93)=0,"",SUM(E93:H93))</f>
        <v>171.2</v>
      </c>
      <c r="J93" s="57" t="n">
        <f aca="false">IF(K93="Meisterschütze",1,IF(K93="Gold mit Eichenlaub",2,IF(K93="Gold",3,IF(K93="Silber",4,IF(K93="Bronze",5,6)))))</f>
        <v>4</v>
      </c>
      <c r="K93" s="2" t="str">
        <f aca="false">IF(MAX($E93:$H93)&gt;109,"FEHLER",IF(SUM($E93:$I93)&lt;1,"",IF($I93&gt;=$Z$4,"Meisterschütze",IF($I93&gt;=$Y$4,"Gold mit Eichenlaub",IF(MAX($E93:$H93)&gt;=$X$4,"Gold",IF(MAX($E93:$H93)&gt;=$W$4,"Silber",IF(MAX($E93:$H93)&gt;=$V$4,"Bronze","")))))))</f>
        <v>Silber</v>
      </c>
      <c r="L93" s="7" t="n">
        <f aca="false">IF(C93="",0.1,IF(SUM(E93:H93)=0,0.2,SUM(E93:H93)))</f>
        <v>171.2</v>
      </c>
      <c r="M93" s="8" t="n">
        <f aca="false">IF(COUNT(E93:H93)&gt;0.9,LARGE(E93:H93,1),0)</f>
        <v>92.9</v>
      </c>
      <c r="N93" s="8" t="str">
        <f aca="false">TEXT(RANK(M93,M$8:M$93),"00")</f>
        <v>71</v>
      </c>
      <c r="O93" s="8" t="n">
        <f aca="false">IF(COUNT(E93:H93)&gt;1.9,LARGE(E93:H93,2),0)</f>
        <v>78.3</v>
      </c>
      <c r="P93" s="8" t="str">
        <f aca="false">TEXT(RANK(O93,O$8:O$93),"00")</f>
        <v>86</v>
      </c>
      <c r="Q93" s="8" t="n">
        <f aca="false">IF(COUNT(E93:H93)&gt;2.9,LARGE(E93:H93,3),0)</f>
        <v>0</v>
      </c>
      <c r="R93" s="8" t="str">
        <f aca="false">TEXT(RANK(Q93,Q$8:Q$93),"00")</f>
        <v>71</v>
      </c>
      <c r="S93" s="8" t="n">
        <f aca="false">IF(COUNT(E93:H93)&gt;3.9,LARGE(E93:H93,4),0)</f>
        <v>0</v>
      </c>
      <c r="T93" s="8" t="str">
        <f aca="false">TEXT(RANK(S93,S$8:S$93),"00")</f>
        <v>67</v>
      </c>
      <c r="U93" s="58" t="n">
        <f aca="false">VALUE(CONCATENATE(N93,P93,R93,T93))</f>
        <v>71867167</v>
      </c>
    </row>
    <row r="94" customFormat="false" ht="13.8" hidden="false" customHeight="false" outlineLevel="0" collapsed="false">
      <c r="A94" s="1" t="n">
        <v>87</v>
      </c>
      <c r="B94" s="2" t="s">
        <v>25</v>
      </c>
      <c r="C94" s="54" t="s">
        <v>132</v>
      </c>
      <c r="D94" s="54" t="s">
        <v>27</v>
      </c>
      <c r="E94" s="55" t="n">
        <v>85.1</v>
      </c>
      <c r="F94" s="55" t="n">
        <v>85.4</v>
      </c>
      <c r="G94" s="55"/>
      <c r="H94" s="55"/>
      <c r="I94" s="56" t="n">
        <f aca="false">IF(SUM(E94:H94)=0,"",SUM(E94:H94))</f>
        <v>170.5</v>
      </c>
      <c r="J94" s="57" t="n">
        <f aca="false">IF(K94="Meisterschütze",1,IF(K94="Gold mit Eichenlaub",2,IF(K94="Gold",3,IF(K94="Silber",4,IF(K94="Bronze",5,6)))))</f>
        <v>5</v>
      </c>
      <c r="K94" s="2" t="str">
        <f aca="false">IF(MAX($E94:$H94)&gt;109,"FEHLER",IF(SUM($E94:$I94)&lt;1,"",IF($I94&gt;=$Z$4,"Meisterschütze",IF($I94&gt;=$Y$4,"Gold mit Eichenlaub",IF(MAX($E94:$H94)&gt;=$X$4,"Gold",IF(MAX($E94:$H94)&gt;=$W$4,"Silber",IF(MAX($E94:$H94)&gt;=$V$4,"Bronze","")))))))</f>
        <v>Bronze</v>
      </c>
      <c r="L94" s="7" t="n">
        <f aca="false">IF(C94="",0.1,IF(SUM(E94:H94)=0,0.2,SUM(E94:H94)))</f>
        <v>170.5</v>
      </c>
      <c r="M94" s="8" t="n">
        <f aca="false">IF(COUNT(E94:H94)&gt;0.9,LARGE(E94:H94,1),0)</f>
        <v>85.4</v>
      </c>
      <c r="N94" s="8" t="e">
        <f aca="false">TEXT(RANK(M94,M$8:M$93),"00")</f>
        <v>#VALUE!</v>
      </c>
      <c r="O94" s="8" t="n">
        <f aca="false">IF(COUNT(E94:H94)&gt;1.9,LARGE(E94:H94,2),0)</f>
        <v>85.1</v>
      </c>
      <c r="P94" s="8" t="str">
        <f aca="false">TEXT(RANK(O94,O$8:O$93),"00")</f>
        <v>84</v>
      </c>
      <c r="Q94" s="8" t="n">
        <f aca="false">IF(COUNT(E94:H94)&gt;2.9,LARGE(E94:H94,3),0)</f>
        <v>0</v>
      </c>
      <c r="R94" s="8" t="str">
        <f aca="false">TEXT(RANK(Q94,Q$8:Q$93),"00")</f>
        <v>71</v>
      </c>
      <c r="S94" s="8" t="n">
        <f aca="false">IF(COUNT(E94:H94)&gt;3.9,LARGE(E94:H94,4),0)</f>
        <v>0</v>
      </c>
      <c r="T94" s="8" t="str">
        <f aca="false">TEXT(RANK(S94,S$8:S$93),"00")</f>
        <v>67</v>
      </c>
      <c r="U94" s="58" t="e">
        <f aca="false">VALUE(CONCATENATE(N94,P94,R94,T94))</f>
        <v>#VALUE!</v>
      </c>
    </row>
    <row r="95" customFormat="false" ht="13.8" hidden="false" customHeight="false" outlineLevel="0" collapsed="false">
      <c r="A95" s="1" t="n">
        <v>88</v>
      </c>
      <c r="B95" s="0"/>
      <c r="C95" s="0" t="s">
        <v>133</v>
      </c>
      <c r="D95" s="0" t="s">
        <v>134</v>
      </c>
      <c r="E95" s="55" t="n">
        <v>85.2</v>
      </c>
      <c r="F95" s="55" t="n">
        <v>84.4</v>
      </c>
      <c r="G95" s="0"/>
      <c r="H95" s="0"/>
      <c r="I95" s="56" t="n">
        <f aca="false">IF(SUM(E95:H95)=0,"",SUM(E95:H95))</f>
        <v>169.6</v>
      </c>
      <c r="J95" s="57" t="n">
        <f aca="false">IF(K95="Meisterschütze",1,IF(K95="Gold mit Eichenlaub",2,IF(K95="Gold",3,IF(K95="Silber",4,IF(K95="Bronze",5,6)))))</f>
        <v>5</v>
      </c>
      <c r="K95" s="2" t="str">
        <f aca="false">IF(MAX($E95:$H95)&gt;109,"FEHLER",IF(SUM($E95:$I95)&lt;1,"",IF($I95&gt;=$Z$4,"Meisterschütze",IF($I95&gt;=$Y$4,"Gold mit Eichenlaub",IF(MAX($E95:$H95)&gt;=$X$4,"Gold",IF(MAX($E95:$H95)&gt;=$W$4,"Silber",IF(MAX($E95:$H95)&gt;=$V$4,"Bronze","")))))))</f>
        <v>Bronze</v>
      </c>
      <c r="L95" s="7" t="n">
        <f aca="false">IF(C95="",0.1,IF(SUM(E95:H95)=0,0.2,SUM(E95:H95)))</f>
        <v>169.6</v>
      </c>
      <c r="M95" s="8" t="n">
        <f aca="false">IF(COUNT(E95:H95)&gt;0.9,LARGE(E95:H95,1),0)</f>
        <v>85.2</v>
      </c>
      <c r="N95" s="8" t="e">
        <f aca="false">TEXT(RANK(M95,M$8:M$93),"00")</f>
        <v>#VALUE!</v>
      </c>
      <c r="O95" s="8" t="n">
        <f aca="false">IF(COUNT(E95:H95)&gt;1.9,LARGE(E95:H95,2),0)</f>
        <v>84.4</v>
      </c>
      <c r="P95" s="8" t="str">
        <f aca="false">TEXT(RANK(O95,O$8:O$93),"00")</f>
        <v>85</v>
      </c>
      <c r="Q95" s="8" t="n">
        <f aca="false">IF(COUNT(E95:H95)&gt;2.9,LARGE(E95:H95,3),0)</f>
        <v>0</v>
      </c>
      <c r="R95" s="8" t="str">
        <f aca="false">TEXT(RANK(Q95,Q$8:Q$93),"00")</f>
        <v>71</v>
      </c>
      <c r="S95" s="8" t="n">
        <f aca="false">IF(COUNT(E95:H95)&gt;3.9,LARGE(E95:H95,4),0)</f>
        <v>0</v>
      </c>
      <c r="T95" s="8" t="str">
        <f aca="false">TEXT(RANK(S95,S$8:S$93),"00")</f>
        <v>67</v>
      </c>
      <c r="U95" s="58" t="e">
        <f aca="false">VALUE(CONCATENATE(N95,P95,R95,T95))</f>
        <v>#VALUE!</v>
      </c>
    </row>
    <row r="96" customFormat="false" ht="13.8" hidden="false" customHeight="false" outlineLevel="0" collapsed="false">
      <c r="A96" s="1" t="n">
        <v>89</v>
      </c>
      <c r="C96" s="3" t="s">
        <v>135</v>
      </c>
      <c r="D96" s="3" t="s">
        <v>136</v>
      </c>
      <c r="E96" s="4" t="n">
        <v>83.5</v>
      </c>
      <c r="F96" s="4" t="n">
        <v>85.1</v>
      </c>
      <c r="I96" s="56" t="n">
        <f aca="false">IF(SUM(E96:H96)=0,"",SUM(E96:H96))</f>
        <v>168.6</v>
      </c>
      <c r="J96" s="57" t="n">
        <f aca="false">IF(K96="Meisterschütze",1,IF(K96="Gold mit Eichenlaub",2,IF(K96="Gold",3,IF(K96="Silber",4,IF(K96="Bronze",5,6)))))</f>
        <v>5</v>
      </c>
      <c r="K96" s="2" t="str">
        <f aca="false">IF(MAX($E96:$H96)&gt;109,"FEHLER",IF(SUM($E96:$I96)&lt;1,"",IF($I96&gt;=$Z$4,"Meisterschütze",IF($I96&gt;=$Y$4,"Gold mit Eichenlaub",IF(MAX($E96:$H96)&gt;=$X$4,"Gold",IF(MAX($E96:$H96)&gt;=$W$4,"Silber",IF(MAX($E96:$H96)&gt;=$V$4,"Bronze","")))))))</f>
        <v>Bronze</v>
      </c>
      <c r="L96" s="7" t="n">
        <f aca="false">IF(C96="",0.1,IF(SUM(E96:H96)=0,0.2,SUM(E96:H96)))</f>
        <v>168.6</v>
      </c>
      <c r="M96" s="8" t="n">
        <f aca="false">IF(COUNT(E96:H96)&gt;0.9,LARGE(E96:H96,1),0)</f>
        <v>85.1</v>
      </c>
      <c r="N96" s="8" t="e">
        <f aca="false">TEXT(RANK(M96,M$8:M$93),"00")</f>
        <v>#VALUE!</v>
      </c>
      <c r="O96" s="8" t="n">
        <f aca="false">IF(COUNT(E96:H96)&gt;1.9,LARGE(E96:H96,2),0)</f>
        <v>83.5</v>
      </c>
      <c r="P96" s="8" t="str">
        <f aca="false">TEXT(RANK(O96,O$8:O$93),"00")</f>
        <v>86</v>
      </c>
      <c r="Q96" s="8" t="n">
        <f aca="false">IF(COUNT(E96:H96)&gt;2.9,LARGE(E96:H96,3),0)</f>
        <v>0</v>
      </c>
      <c r="R96" s="8" t="str">
        <f aca="false">TEXT(RANK(Q96,Q$8:Q$93),"00")</f>
        <v>71</v>
      </c>
      <c r="S96" s="8" t="n">
        <f aca="false">IF(COUNT(E96:H96)&gt;3.9,LARGE(E96:H96,4),0)</f>
        <v>0</v>
      </c>
      <c r="T96" s="8" t="str">
        <f aca="false">TEXT(RANK(S96,S$8:S$93),"00")</f>
        <v>67</v>
      </c>
      <c r="U96" s="58" t="e">
        <f aca="false">VALUE(CONCATENATE(N96,P96,R96,T96))</f>
        <v>#VALUE!</v>
      </c>
    </row>
    <row r="97" customFormat="false" ht="13.8" hidden="false" customHeight="false" outlineLevel="0" collapsed="false">
      <c r="A97" s="1" t="n">
        <v>90</v>
      </c>
      <c r="C97" s="3" t="s">
        <v>137</v>
      </c>
      <c r="D97" s="3" t="s">
        <v>27</v>
      </c>
      <c r="E97" s="4" t="n">
        <v>75.5</v>
      </c>
      <c r="F97" s="4" t="n">
        <v>78.8</v>
      </c>
      <c r="I97" s="56" t="n">
        <f aca="false">IF(SUM(E97:H97)=0,"",SUM(E97:H97))</f>
        <v>154.3</v>
      </c>
      <c r="J97" s="57" t="n">
        <f aca="false">IF(K97="Meisterschütze",1,IF(K97="Gold mit Eichenlaub",2,IF(K97="Gold",3,IF(K97="Silber",4,IF(K97="Bronze",5,6)))))</f>
        <v>6</v>
      </c>
      <c r="K97" s="2" t="str">
        <f aca="false">IF(MAX($E97:$H97)&gt;109,"FEHLER",IF(SUM($E97:$I97)&lt;1,"",IF($I97&gt;=$Z$4,"Meisterschütze",IF($I97&gt;=$Y$4,"Gold mit Eichenlaub",IF(MAX($E97:$H97)&gt;=$X$4,"Gold",IF(MAX($E97:$H97)&gt;=$W$4,"Silber",IF(MAX($E97:$H97)&gt;=$V$4,"Bronze","")))))))</f>
        <v/>
      </c>
      <c r="L97" s="7" t="n">
        <f aca="false">IF(C97="",0.1,IF(SUM(E97:H97)=0,0.2,SUM(E97:H97)))</f>
        <v>154.3</v>
      </c>
      <c r="M97" s="8" t="n">
        <f aca="false">IF(COUNT(E97:H97)&gt;0.9,LARGE(E97:H97,1),0)</f>
        <v>78.8</v>
      </c>
      <c r="N97" s="8" t="e">
        <f aca="false">TEXT(RANK(M97,M$8:M$93),"00")</f>
        <v>#VALUE!</v>
      </c>
      <c r="O97" s="8" t="n">
        <f aca="false">IF(COUNT(E97:H97)&gt;1.9,LARGE(E97:H97,2),0)</f>
        <v>75.5</v>
      </c>
      <c r="P97" s="8" t="e">
        <f aca="false">TEXT(RANK(O97,O$8:O$93),"00")</f>
        <v>#VALUE!</v>
      </c>
      <c r="Q97" s="8" t="n">
        <f aca="false">IF(COUNT(E97:H97)&gt;2.9,LARGE(E97:H97,3),0)</f>
        <v>0</v>
      </c>
      <c r="R97" s="8" t="str">
        <f aca="false">TEXT(RANK(Q97,Q$8:Q$93),"00")</f>
        <v>71</v>
      </c>
      <c r="S97" s="8" t="n">
        <f aca="false">IF(COUNT(E97:H97)&gt;3.9,LARGE(E97:H97,4),0)</f>
        <v>0</v>
      </c>
      <c r="T97" s="8" t="str">
        <f aca="false">TEXT(RANK(S97,S$8:S$93),"00")</f>
        <v>67</v>
      </c>
      <c r="U97" s="58" t="e">
        <f aca="false">VALUE(CONCATENATE(N97,P97,R97,T97))</f>
        <v>#VALUE!</v>
      </c>
    </row>
    <row r="98" customFormat="false" ht="13.8" hidden="false" customHeight="false" outlineLevel="0" collapsed="false">
      <c r="A98" s="1" t="n">
        <v>91</v>
      </c>
      <c r="C98" s="3" t="s">
        <v>138</v>
      </c>
      <c r="D98" s="3" t="s">
        <v>27</v>
      </c>
      <c r="E98" s="4" t="n">
        <v>91.4</v>
      </c>
      <c r="I98" s="56" t="n">
        <f aca="false">IF(SUM(E98:H98)=0,"",SUM(E98:H98))</f>
        <v>91.4</v>
      </c>
      <c r="J98" s="57" t="n">
        <f aca="false">IF(K98="Meisterschütze",1,IF(K98="Gold mit Eichenlaub",2,IF(K98="Gold",3,IF(K98="Silber",4,IF(K98="Bronze",5,6)))))</f>
        <v>4</v>
      </c>
      <c r="K98" s="2" t="str">
        <f aca="false">IF(MAX($E98:$H98)&gt;109,"FEHLER",IF(SUM($E98:$I98)&lt;1,"",IF($I98&gt;=$Z$4,"Meisterschütze",IF($I98&gt;=$Y$4,"Gold mit Eichenlaub",IF(MAX($E98:$H98)&gt;=$X$4,"Gold",IF(MAX($E98:$H98)&gt;=$W$4,"Silber",IF(MAX($E98:$H98)&gt;=$V$4,"Bronze","")))))))</f>
        <v>Silber</v>
      </c>
      <c r="L98" s="7" t="n">
        <f aca="false">IF(C98="",0.1,IF(SUM(E98:H98)=0,0.2,SUM(E98:H98)))</f>
        <v>91.4</v>
      </c>
      <c r="M98" s="8" t="n">
        <f aca="false">IF(COUNT(E98:H98)&gt;0.9,LARGE(E98:H98,1),0)</f>
        <v>91.4</v>
      </c>
      <c r="N98" s="8" t="str">
        <f aca="false">TEXT(RANK(M98,M$8:M$93),"00")</f>
        <v>78</v>
      </c>
      <c r="O98" s="8" t="n">
        <f aca="false">IF(COUNT(E98:H98)&gt;1.9,LARGE(E98:H98,2),0)</f>
        <v>0</v>
      </c>
      <c r="P98" s="8" t="e">
        <f aca="false">TEXT(RANK(O98,O$8:O$93),"00")</f>
        <v>#VALUE!</v>
      </c>
      <c r="Q98" s="8" t="n">
        <f aca="false">IF(COUNT(E98:H98)&gt;2.9,LARGE(E98:H98,3),0)</f>
        <v>0</v>
      </c>
      <c r="R98" s="8" t="str">
        <f aca="false">TEXT(RANK(Q98,Q$8:Q$93),"00")</f>
        <v>71</v>
      </c>
      <c r="S98" s="8" t="n">
        <f aca="false">IF(COUNT(E98:H98)&gt;3.9,LARGE(E98:H98,4),0)</f>
        <v>0</v>
      </c>
      <c r="T98" s="8" t="str">
        <f aca="false">TEXT(RANK(S98,S$8:S$93),"00")</f>
        <v>67</v>
      </c>
      <c r="U98" s="58" t="e">
        <f aca="false">VALUE(CONCATENATE(N98,P98,R98,T98))</f>
        <v>#VALUE!</v>
      </c>
    </row>
    <row r="99" customFormat="false" ht="13.8" hidden="false" customHeight="false" outlineLevel="0" collapsed="false">
      <c r="A99" s="1" t="n">
        <v>92</v>
      </c>
      <c r="C99" s="3" t="s">
        <v>139</v>
      </c>
      <c r="D99" s="3" t="s">
        <v>27</v>
      </c>
      <c r="E99" s="4" t="n">
        <v>55.5</v>
      </c>
      <c r="I99" s="56" t="n">
        <f aca="false">IF(SUM(E99:H99)=0,"",SUM(E99:H99))</f>
        <v>55.5</v>
      </c>
      <c r="J99" s="57" t="n">
        <f aca="false">IF(K99="Meisterschütze",1,IF(K99="Gold mit Eichenlaub",2,IF(K99="Gold",3,IF(K99="Silber",4,IF(K99="Bronze",5,6)))))</f>
        <v>6</v>
      </c>
      <c r="K99" s="2" t="str">
        <f aca="false">IF(MAX($E99:$H99)&gt;109,"FEHLER",IF(SUM($E99:$I99)&lt;1,"",IF($I99&gt;=$Z$4,"Meisterschütze",IF($I99&gt;=$Y$4,"Gold mit Eichenlaub",IF(MAX($E99:$H99)&gt;=$X$4,"Gold",IF(MAX($E99:$H99)&gt;=$W$4,"Silber",IF(MAX($E99:$H99)&gt;=$V$4,"Bronze","")))))))</f>
        <v/>
      </c>
      <c r="L99" s="7" t="n">
        <f aca="false">IF(C99="",0.1,IF(SUM(E99:H99)=0,0.2,SUM(E99:H99)))</f>
        <v>55.5</v>
      </c>
      <c r="M99" s="8" t="n">
        <f aca="false">IF(COUNT(E99:H99)&gt;0.9,LARGE(E99:H99,1),0)</f>
        <v>55.5</v>
      </c>
      <c r="N99" s="8" t="e">
        <f aca="false">TEXT(RANK(M99,M$8:M$93),"00")</f>
        <v>#VALUE!</v>
      </c>
      <c r="O99" s="8" t="n">
        <f aca="false">IF(COUNT(E99:H99)&gt;1.9,LARGE(E99:H99,2),0)</f>
        <v>0</v>
      </c>
      <c r="P99" s="8" t="e">
        <f aca="false">TEXT(RANK(O99,O$8:O$93),"00")</f>
        <v>#VALUE!</v>
      </c>
      <c r="Q99" s="8" t="n">
        <f aca="false">IF(COUNT(E99:H99)&gt;2.9,LARGE(E99:H99,3),0)</f>
        <v>0</v>
      </c>
      <c r="R99" s="8" t="str">
        <f aca="false">TEXT(RANK(Q99,Q$8:Q$93),"00")</f>
        <v>71</v>
      </c>
      <c r="S99" s="8" t="n">
        <f aca="false">IF(COUNT(E99:H99)&gt;3.9,LARGE(E99:H99,4),0)</f>
        <v>0</v>
      </c>
      <c r="T99" s="8" t="str">
        <f aca="false">TEXT(RANK(S99,S$8:S$93),"00")</f>
        <v>67</v>
      </c>
      <c r="U99" s="58" t="e">
        <f aca="false">VALUE(CONCATENATE(N99,P99,R99,T99))</f>
        <v>#VALUE!</v>
      </c>
    </row>
    <row r="100" customFormat="false" ht="13.8" hidden="false" customHeight="false" outlineLevel="0" collapsed="false">
      <c r="B100" s="2" t="s">
        <v>25</v>
      </c>
      <c r="C100" s="3" t="s">
        <v>140</v>
      </c>
      <c r="D100" s="3" t="s">
        <v>32</v>
      </c>
      <c r="I100" s="56" t="str">
        <f aca="false">IF(SUM(E100:H100)=0,"",SUM(E100:H100))</f>
        <v/>
      </c>
      <c r="J100" s="57" t="n">
        <f aca="false">IF(K100="Meisterschütze",1,IF(K100="Gold mit Eichenlaub",2,IF(K100="Gold",3,IF(K100="Silber",4,IF(K100="Bronze",5,6)))))</f>
        <v>6</v>
      </c>
      <c r="K100" s="2" t="str">
        <f aca="false">IF(MAX($E100:$H100)&gt;109,"FEHLER",IF(SUM($E100:$I100)&lt;1,"",IF($I100&gt;=$Z$4,"Meisterschütze",IF($I100&gt;=$Y$4,"Gold mit Eichenlaub",IF(MAX($E100:$H100)&gt;=$X$4,"Gold",IF(MAX($E100:$H100)&gt;=$W$4,"Silber",IF(MAX($E100:$H100)&gt;=$V$4,"Bronze","")))))))</f>
        <v/>
      </c>
      <c r="L100" s="7" t="n">
        <f aca="false">IF(C100="",0.1,IF(SUM(E100:H100)=0,0.2,SUM(E100:H100)))</f>
        <v>0.2</v>
      </c>
      <c r="M100" s="8" t="n">
        <f aca="false">IF(COUNT(E100:H100)&gt;0.9,LARGE(E100:H100,1),0)</f>
        <v>0</v>
      </c>
      <c r="N100" s="8" t="e">
        <f aca="false">TEXT(RANK(M100,M$8:M$93),"00")</f>
        <v>#VALUE!</v>
      </c>
      <c r="O100" s="8" t="n">
        <f aca="false">IF(COUNT(E100:H100)&gt;1.9,LARGE(E100:H100,2),0)</f>
        <v>0</v>
      </c>
      <c r="P100" s="8" t="e">
        <f aca="false">TEXT(RANK(O100,O$8:O$93),"00")</f>
        <v>#VALUE!</v>
      </c>
      <c r="Q100" s="8" t="n">
        <f aca="false">IF(COUNT(E100:H100)&gt;2.9,LARGE(E100:H100,3),0)</f>
        <v>0</v>
      </c>
      <c r="R100" s="8" t="str">
        <f aca="false">TEXT(RANK(Q100,Q$8:Q$93),"00")</f>
        <v>71</v>
      </c>
      <c r="S100" s="8" t="n">
        <f aca="false">IF(COUNT(E100:H100)&gt;3.9,LARGE(E100:H100,4),0)</f>
        <v>0</v>
      </c>
      <c r="T100" s="8" t="str">
        <f aca="false">TEXT(RANK(S100,S$8:S$93),"00")</f>
        <v>67</v>
      </c>
      <c r="U100" s="58" t="e">
        <f aca="false">VALUE(CONCATENATE(N100,P100,R100,T100))</f>
        <v>#VALUE!</v>
      </c>
    </row>
    <row r="101" customFormat="false" ht="13.8" hidden="false" customHeight="false" outlineLevel="0" collapsed="false">
      <c r="I101" s="56" t="str">
        <f aca="false">IF(SUM(E101:H101)=0,"",SUM(E101:H101))</f>
        <v/>
      </c>
      <c r="J101" s="57" t="n">
        <f aca="false">IF(K101="Meisterschütze",1,IF(K101="Gold mit Eichenlaub",2,IF(K101="Gold",3,IF(K101="Silber",4,IF(K101="Bronze",5,6)))))</f>
        <v>6</v>
      </c>
      <c r="K101" s="2" t="str">
        <f aca="false">IF(MAX($E101:$H101)&gt;109,"FEHLER",IF(SUM($E101:$I101)&lt;1,"",IF($I101&gt;=$Z$4,"Meisterschütze",IF($I101&gt;=$Y$4,"Gold mit Eichenlaub",IF(MAX($E101:$H101)&gt;=$X$4,"Gold",IF(MAX($E101:$H101)&gt;=$W$4,"Silber",IF(MAX($E101:$H101)&gt;=$V$4,"Bronze","")))))))</f>
        <v/>
      </c>
      <c r="L101" s="7" t="n">
        <f aca="false">IF(C101="",0.1,IF(SUM(E101:H101)=0,0.2,SUM(E101:H101)))</f>
        <v>0.1</v>
      </c>
      <c r="M101" s="8" t="n">
        <f aca="false">IF(COUNT(E101:H101)&gt;0.9,LARGE(E101:H101,1),0)</f>
        <v>0</v>
      </c>
      <c r="N101" s="8" t="e">
        <f aca="false">TEXT(RANK(M101,M$8:M$93),"00")</f>
        <v>#VALUE!</v>
      </c>
      <c r="O101" s="8" t="n">
        <f aca="false">IF(COUNT(E101:H101)&gt;1.9,LARGE(E101:H101,2),0)</f>
        <v>0</v>
      </c>
      <c r="P101" s="8" t="e">
        <f aca="false">TEXT(RANK(O101,O$8:O$93),"00")</f>
        <v>#VALUE!</v>
      </c>
      <c r="Q101" s="8" t="n">
        <f aca="false">IF(COUNT(E101:H101)&gt;2.9,LARGE(E101:H101,3),0)</f>
        <v>0</v>
      </c>
      <c r="R101" s="8" t="str">
        <f aca="false">TEXT(RANK(Q101,Q$8:Q$93),"00")</f>
        <v>71</v>
      </c>
      <c r="S101" s="8" t="n">
        <f aca="false">IF(COUNT(E101:H101)&gt;3.9,LARGE(E101:H101,4),0)</f>
        <v>0</v>
      </c>
      <c r="T101" s="8" t="str">
        <f aca="false">TEXT(RANK(S101,S$8:S$93),"00")</f>
        <v>67</v>
      </c>
      <c r="U101" s="58" t="e">
        <f aca="false">VALUE(CONCATENATE(N101,P101,R101,T101))</f>
        <v>#VALUE!</v>
      </c>
    </row>
    <row r="102" customFormat="false" ht="13.8" hidden="false" customHeight="false" outlineLevel="0" collapsed="false">
      <c r="I102" s="56" t="str">
        <f aca="false">IF(SUM(E102:H102)=0,"",SUM(E102:H102))</f>
        <v/>
      </c>
      <c r="J102" s="57" t="n">
        <f aca="false">IF(K102="Meisterschütze",1,IF(K102="Gold mit Eichenlaub",2,IF(K102="Gold",3,IF(K102="Silber",4,IF(K102="Bronze",5,6)))))</f>
        <v>6</v>
      </c>
      <c r="K102" s="2" t="str">
        <f aca="false">IF(MAX($E102:$H102)&gt;109,"FEHLER",IF(SUM($E102:$I102)&lt;1,"",IF($I102&gt;=$Z$4,"Meisterschütze",IF($I102&gt;=$Y$4,"Gold mit Eichenlaub",IF(MAX($E102:$H102)&gt;=$X$4,"Gold",IF(MAX($E102:$H102)&gt;=$W$4,"Silber",IF(MAX($E102:$H102)&gt;=$V$4,"Bronze","")))))))</f>
        <v/>
      </c>
      <c r="L102" s="7" t="n">
        <f aca="false">IF(C102="",0.1,IF(SUM(E102:H102)=0,0.2,SUM(E102:H102)))</f>
        <v>0.1</v>
      </c>
      <c r="M102" s="8" t="n">
        <f aca="false">IF(COUNT(E102:H102)&gt;0.9,LARGE(E102:H102,1),0)</f>
        <v>0</v>
      </c>
      <c r="N102" s="8" t="e">
        <f aca="false">TEXT(RANK(M102,M$8:M$93),"00")</f>
        <v>#VALUE!</v>
      </c>
      <c r="O102" s="8" t="n">
        <f aca="false">IF(COUNT(E102:H102)&gt;1.9,LARGE(E102:H102,2),0)</f>
        <v>0</v>
      </c>
      <c r="P102" s="8" t="e">
        <f aca="false">TEXT(RANK(O102,O$8:O$93),"00")</f>
        <v>#VALUE!</v>
      </c>
      <c r="Q102" s="8" t="n">
        <f aca="false">IF(COUNT(E102:H102)&gt;2.9,LARGE(E102:H102,3),0)</f>
        <v>0</v>
      </c>
      <c r="R102" s="8" t="str">
        <f aca="false">TEXT(RANK(Q102,Q$8:Q$93),"00")</f>
        <v>71</v>
      </c>
      <c r="S102" s="8" t="n">
        <f aca="false">IF(COUNT(E102:H102)&gt;3.9,LARGE(E102:H102,4),0)</f>
        <v>0</v>
      </c>
      <c r="T102" s="8" t="str">
        <f aca="false">TEXT(RANK(S102,S$8:S$93),"00")</f>
        <v>67</v>
      </c>
      <c r="U102" s="58" t="e">
        <f aca="false">VALUE(CONCATENATE(N102,P102,R102,T102))</f>
        <v>#VALUE!</v>
      </c>
    </row>
    <row r="103" customFormat="false" ht="13.8" hidden="false" customHeight="false" outlineLevel="0" collapsed="false">
      <c r="I103" s="56" t="str">
        <f aca="false">IF(SUM(E103:H103)=0,"",SUM(E103:H103))</f>
        <v/>
      </c>
      <c r="J103" s="57" t="n">
        <f aca="false">IF(K103="Meisterschütze",1,IF(K103="Gold mit Eichenlaub",2,IF(K103="Gold",3,IF(K103="Silber",4,IF(K103="Bronze",5,6)))))</f>
        <v>6</v>
      </c>
      <c r="K103" s="2" t="str">
        <f aca="false">IF(MAX($E103:$H103)&gt;109,"FEHLER",IF(SUM($E103:$I103)&lt;1,"",IF($I103&gt;=$Z$4,"Meisterschütze",IF($I103&gt;=$Y$4,"Gold mit Eichenlaub",IF(MAX($E103:$H103)&gt;=$X$4,"Gold",IF(MAX($E103:$H103)&gt;=$W$4,"Silber",IF(MAX($E103:$H103)&gt;=$V$4,"Bronze","")))))))</f>
        <v/>
      </c>
      <c r="L103" s="7" t="n">
        <f aca="false">IF(C103="",0.1,IF(SUM(E103:H103)=0,0.2,SUM(E103:H103)))</f>
        <v>0.1</v>
      </c>
      <c r="M103" s="8" t="n">
        <f aca="false">IF(COUNT(E103:H103)&gt;0.9,LARGE(E103:H103,1),0)</f>
        <v>0</v>
      </c>
      <c r="N103" s="8" t="e">
        <f aca="false">TEXT(RANK(M103,M$8:M$93),"00")</f>
        <v>#VALUE!</v>
      </c>
      <c r="O103" s="8" t="n">
        <f aca="false">IF(COUNT(E103:H103)&gt;1.9,LARGE(E103:H103,2),0)</f>
        <v>0</v>
      </c>
      <c r="P103" s="8" t="e">
        <f aca="false">TEXT(RANK(O103,O$8:O$93),"00")</f>
        <v>#VALUE!</v>
      </c>
      <c r="Q103" s="8" t="n">
        <f aca="false">IF(COUNT(E103:H103)&gt;2.9,LARGE(E103:H103,3),0)</f>
        <v>0</v>
      </c>
      <c r="R103" s="8" t="str">
        <f aca="false">TEXT(RANK(Q103,Q$8:Q$93),"00")</f>
        <v>71</v>
      </c>
      <c r="S103" s="8" t="n">
        <f aca="false">IF(COUNT(E103:H103)&gt;3.9,LARGE(E103:H103,4),0)</f>
        <v>0</v>
      </c>
      <c r="T103" s="8" t="str">
        <f aca="false">TEXT(RANK(S103,S$8:S$93),"00")</f>
        <v>67</v>
      </c>
      <c r="U103" s="58" t="e">
        <f aca="false">VALUE(CONCATENATE(N103,P103,R103,T103))</f>
        <v>#VALUE!</v>
      </c>
    </row>
    <row r="104" customFormat="false" ht="13.8" hidden="false" customHeight="false" outlineLevel="0" collapsed="false">
      <c r="I104" s="56" t="str">
        <f aca="false">IF(SUM(E104:H104)=0,"",SUM(E104:H104))</f>
        <v/>
      </c>
      <c r="J104" s="57" t="n">
        <f aca="false">IF(K104="Meisterschütze",1,IF(K104="Gold mit Eichenlaub",2,IF(K104="Gold",3,IF(K104="Silber",4,IF(K104="Bronze",5,6)))))</f>
        <v>6</v>
      </c>
      <c r="K104" s="2" t="str">
        <f aca="false">IF(MAX($E104:$H104)&gt;109,"FEHLER",IF(SUM($E104:$I104)&lt;1,"",IF($I104&gt;=$Z$4,"Meisterschütze",IF($I104&gt;=$Y$4,"Gold mit Eichenlaub",IF(MAX($E104:$H104)&gt;=$X$4,"Gold",IF(MAX($E104:$H104)&gt;=$W$4,"Silber",IF(MAX($E104:$H104)&gt;=$V$4,"Bronze","")))))))</f>
        <v/>
      </c>
      <c r="L104" s="7" t="n">
        <f aca="false">IF(C104="",0.1,IF(SUM(E104:H104)=0,0.2,SUM(E104:H104)))</f>
        <v>0.1</v>
      </c>
      <c r="M104" s="8" t="n">
        <f aca="false">IF(COUNT(E104:H104)&gt;0.9,LARGE(E104:H104,1),0)</f>
        <v>0</v>
      </c>
      <c r="N104" s="8" t="e">
        <f aca="false">TEXT(RANK(M104,M$8:M$93),"00")</f>
        <v>#VALUE!</v>
      </c>
      <c r="O104" s="8" t="n">
        <f aca="false">IF(COUNT(E104:H104)&gt;1.9,LARGE(E104:H104,2),0)</f>
        <v>0</v>
      </c>
      <c r="P104" s="8" t="e">
        <f aca="false">TEXT(RANK(O104,O$8:O$93),"00")</f>
        <v>#VALUE!</v>
      </c>
      <c r="Q104" s="8" t="n">
        <f aca="false">IF(COUNT(E104:H104)&gt;2.9,LARGE(E104:H104,3),0)</f>
        <v>0</v>
      </c>
      <c r="R104" s="8" t="str">
        <f aca="false">TEXT(RANK(Q104,Q$8:Q$93),"00")</f>
        <v>71</v>
      </c>
      <c r="S104" s="8" t="n">
        <f aca="false">IF(COUNT(E104:H104)&gt;3.9,LARGE(E104:H104,4),0)</f>
        <v>0</v>
      </c>
      <c r="T104" s="8" t="str">
        <f aca="false">TEXT(RANK(S104,S$8:S$93),"00")</f>
        <v>67</v>
      </c>
      <c r="U104" s="58" t="e">
        <f aca="false">VALUE(CONCATENATE(N104,P104,R104,T104))</f>
        <v>#VALUE!</v>
      </c>
    </row>
    <row r="105" customFormat="false" ht="13.8" hidden="false" customHeight="false" outlineLevel="0" collapsed="false">
      <c r="B105" s="60"/>
      <c r="C105" s="62"/>
      <c r="D105" s="62"/>
      <c r="E105" s="63"/>
      <c r="F105" s="63"/>
      <c r="G105" s="63"/>
      <c r="H105" s="63"/>
      <c r="I105" s="56" t="str">
        <f aca="false">IF(SUM(E105:H105)=0,"",SUM(E105:H105))</f>
        <v/>
      </c>
      <c r="J105" s="57" t="n">
        <f aca="false">IF(K105="Meisterschütze",1,IF(K105="Gold mit Eichenlaub",2,IF(K105="Gold",3,IF(K105="Silber",4,IF(K105="Bronze",5,6)))))</f>
        <v>6</v>
      </c>
      <c r="K105" s="2" t="str">
        <f aca="false">IF(MAX($E105:$H105)&gt;109,"FEHLER",IF(SUM($E105:$I105)&lt;1,"",IF($I105&gt;=$Z$4,"Meisterschütze",IF($I105&gt;=$Y$4,"Gold mit Eichenlaub",IF(MAX($E105:$H105)&gt;=$X$4,"Gold",IF(MAX($E105:$H105)&gt;=$W$4,"Silber",IF(MAX($E105:$H105)&gt;=$V$4,"Bronze","")))))))</f>
        <v/>
      </c>
      <c r="L105" s="7" t="n">
        <f aca="false">IF(C105="",0.1,IF(SUM(E105:H105)=0,0.2,SUM(E105:H105)))</f>
        <v>0.1</v>
      </c>
      <c r="M105" s="8" t="n">
        <f aca="false">IF(COUNT(E105:H105)&gt;0.9,LARGE(E105:H105,1),0)</f>
        <v>0</v>
      </c>
      <c r="N105" s="8" t="e">
        <f aca="false">TEXT(RANK(M105,M$8:M$93),"00")</f>
        <v>#VALUE!</v>
      </c>
      <c r="O105" s="8" t="n">
        <f aca="false">IF(COUNT(E105:H105)&gt;1.9,LARGE(E105:H105,2),0)</f>
        <v>0</v>
      </c>
      <c r="P105" s="8" t="e">
        <f aca="false">TEXT(RANK(O105,O$8:O$93),"00")</f>
        <v>#VALUE!</v>
      </c>
      <c r="Q105" s="8" t="n">
        <f aca="false">IF(COUNT(E105:H105)&gt;2.9,LARGE(E105:H105,3),0)</f>
        <v>0</v>
      </c>
      <c r="R105" s="8" t="str">
        <f aca="false">TEXT(RANK(Q105,Q$8:Q$93),"00")</f>
        <v>71</v>
      </c>
      <c r="S105" s="8" t="n">
        <f aca="false">IF(COUNT(E105:H105)&gt;3.9,LARGE(E105:H105,4),0)</f>
        <v>0</v>
      </c>
      <c r="T105" s="8" t="str">
        <f aca="false">TEXT(RANK(S105,S$8:S$93),"00")</f>
        <v>67</v>
      </c>
      <c r="U105" s="58" t="e">
        <f aca="false">VALUE(CONCATENATE(N105,P105,R105,T105))</f>
        <v>#VALUE!</v>
      </c>
    </row>
    <row r="106" customFormat="false" ht="13.8" hidden="false" customHeight="false" outlineLevel="0" collapsed="false">
      <c r="I106" s="56" t="str">
        <f aca="false">IF(SUM(E106:H106)=0,"",SUM(E106:H106))</f>
        <v/>
      </c>
      <c r="J106" s="57" t="n">
        <f aca="false">IF(K106="Meisterschütze",1,IF(K106="Gold mit Eichenlaub",2,IF(K106="Gold",3,IF(K106="Silber",4,IF(K106="Bronze",5,6)))))</f>
        <v>6</v>
      </c>
      <c r="K106" s="2" t="str">
        <f aca="false">IF(MAX($E106:$H106)&gt;109,"FEHLER",IF(SUM($E106:$I106)&lt;1,"",IF($I106&gt;=$Z$4,"Meisterschütze",IF($I106&gt;=$Y$4,"Gold mit Eichenlaub",IF(MAX($E106:$H106)&gt;=$X$4,"Gold",IF(MAX($E106:$H106)&gt;=$W$4,"Silber",IF(MAX($E106:$H106)&gt;=$V$4,"Bronze","")))))))</f>
        <v/>
      </c>
      <c r="L106" s="7" t="n">
        <f aca="false">IF(C106="",0.1,IF(SUM(E106:H106)=0,0.2,SUM(E106:H106)))</f>
        <v>0.1</v>
      </c>
      <c r="M106" s="8" t="n">
        <f aca="false">IF(COUNT(E106:H106)&gt;0.9,LARGE(E106:H106,1),0)</f>
        <v>0</v>
      </c>
      <c r="N106" s="8" t="e">
        <f aca="false">TEXT(RANK(M106,M$8:M$93),"00")</f>
        <v>#VALUE!</v>
      </c>
      <c r="O106" s="8" t="n">
        <f aca="false">IF(COUNT(E106:H106)&gt;1.9,LARGE(E106:H106,2),0)</f>
        <v>0</v>
      </c>
      <c r="P106" s="8" t="e">
        <f aca="false">TEXT(RANK(O106,O$8:O$93),"00")</f>
        <v>#VALUE!</v>
      </c>
      <c r="Q106" s="8" t="n">
        <f aca="false">IF(COUNT(E106:H106)&gt;2.9,LARGE(E106:H106,3),0)</f>
        <v>0</v>
      </c>
      <c r="R106" s="8" t="str">
        <f aca="false">TEXT(RANK(Q106,Q$8:Q$93),"00")</f>
        <v>71</v>
      </c>
      <c r="S106" s="8" t="n">
        <f aca="false">IF(COUNT(E106:H106)&gt;3.9,LARGE(E106:H106,4),0)</f>
        <v>0</v>
      </c>
      <c r="T106" s="8" t="str">
        <f aca="false">TEXT(RANK(S106,S$8:S$93),"00")</f>
        <v>67</v>
      </c>
      <c r="U106" s="58" t="e">
        <f aca="false">VALUE(CONCATENATE(N106,P106,R106,T106))</f>
        <v>#VALUE!</v>
      </c>
    </row>
    <row r="107" customFormat="false" ht="13.8" hidden="false" customHeight="false" outlineLevel="0" collapsed="false">
      <c r="I107" s="56" t="str">
        <f aca="false">IF(SUM(E107:H107)=0,"",SUM(E107:H107))</f>
        <v/>
      </c>
      <c r="J107" s="57" t="n">
        <f aca="false">IF(K107="Meisterschütze",1,IF(K107="Gold mit Eichenlaub",2,IF(K107="Gold",3,IF(K107="Silber",4,IF(K107="Bronze",5,6)))))</f>
        <v>6</v>
      </c>
      <c r="K107" s="2" t="str">
        <f aca="false">IF(MAX($E107:$H107)&gt;109,"FEHLER",IF(SUM($E107:$I107)&lt;1,"",IF($I107&gt;=$Z$4,"Meisterschütze",IF($I107&gt;=$Y$4,"Gold mit Eichenlaub",IF(MAX($E107:$H107)&gt;=$X$4,"Gold",IF(MAX($E107:$H107)&gt;=$W$4,"Silber",IF(MAX($E107:$H107)&gt;=$V$4,"Bronze","")))))))</f>
        <v/>
      </c>
      <c r="L107" s="7" t="n">
        <f aca="false">IF(C107="",0.1,IF(SUM(E107:H107)=0,0.2,SUM(E107:H107)))</f>
        <v>0.1</v>
      </c>
      <c r="M107" s="8" t="n">
        <f aca="false">IF(COUNT(E107:H107)&gt;0.9,LARGE(E107:H107,1),0)</f>
        <v>0</v>
      </c>
      <c r="N107" s="8" t="e">
        <f aca="false">TEXT(RANK(M107,M$8:M$93),"00")</f>
        <v>#VALUE!</v>
      </c>
      <c r="O107" s="8" t="n">
        <f aca="false">IF(COUNT(E107:H107)&gt;1.9,LARGE(E107:H107,2),0)</f>
        <v>0</v>
      </c>
      <c r="P107" s="8" t="e">
        <f aca="false">TEXT(RANK(O107,O$8:O$93),"00")</f>
        <v>#VALUE!</v>
      </c>
      <c r="Q107" s="8" t="n">
        <f aca="false">IF(COUNT(E107:H107)&gt;2.9,LARGE(E107:H107,3),0)</f>
        <v>0</v>
      </c>
      <c r="R107" s="8" t="str">
        <f aca="false">TEXT(RANK(Q107,Q$8:Q$93),"00")</f>
        <v>71</v>
      </c>
      <c r="S107" s="8" t="n">
        <f aca="false">IF(COUNT(E107:H107)&gt;3.9,LARGE(E107:H107,4),0)</f>
        <v>0</v>
      </c>
      <c r="T107" s="8" t="str">
        <f aca="false">TEXT(RANK(S107,S$8:S$93),"00")</f>
        <v>67</v>
      </c>
      <c r="U107" s="58" t="e">
        <f aca="false">VALUE(CONCATENATE(N107,P107,R107,T107))</f>
        <v>#VALUE!</v>
      </c>
    </row>
    <row r="108" customFormat="false" ht="13.8" hidden="false" customHeight="false" outlineLevel="0" collapsed="false">
      <c r="I108" s="56" t="str">
        <f aca="false">IF(SUM(E108:H108)=0,"",SUM(E108:H108))</f>
        <v/>
      </c>
      <c r="J108" s="57" t="n">
        <f aca="false">IF(K108="Meisterschütze",1,IF(K108="Gold mit Eichenlaub",2,IF(K108="Gold",3,IF(K108="Silber",4,IF(K108="Bronze",5,6)))))</f>
        <v>6</v>
      </c>
      <c r="K108" s="2" t="str">
        <f aca="false">IF(MAX($E108:$H108)&gt;109,"FEHLER",IF(SUM($E108:$I108)&lt;1,"",IF($I108&gt;=$Z$4,"Meisterschütze",IF($I108&gt;=$Y$4,"Gold mit Eichenlaub",IF(MAX($E108:$H108)&gt;=$X$4,"Gold",IF(MAX($E108:$H108)&gt;=$W$4,"Silber",IF(MAX($E108:$H108)&gt;=$V$4,"Bronze","")))))))</f>
        <v/>
      </c>
      <c r="L108" s="7" t="n">
        <f aca="false">IF(C108="",0.1,IF(SUM(E108:H108)=0,0.2,SUM(E108:H108)))</f>
        <v>0.1</v>
      </c>
      <c r="M108" s="8" t="n">
        <f aca="false">IF(COUNT(E108:H108)&gt;0.9,LARGE(E108:H108,1),0)</f>
        <v>0</v>
      </c>
      <c r="N108" s="8" t="e">
        <f aca="false">TEXT(RANK(M108,M$8:M$93),"00")</f>
        <v>#VALUE!</v>
      </c>
      <c r="O108" s="8" t="n">
        <f aca="false">IF(COUNT(E108:H108)&gt;1.9,LARGE(E108:H108,2),0)</f>
        <v>0</v>
      </c>
      <c r="P108" s="8" t="e">
        <f aca="false">TEXT(RANK(O108,O$8:O$93),"00")</f>
        <v>#VALUE!</v>
      </c>
      <c r="Q108" s="8" t="n">
        <f aca="false">IF(COUNT(E108:H108)&gt;2.9,LARGE(E108:H108,3),0)</f>
        <v>0</v>
      </c>
      <c r="R108" s="8" t="str">
        <f aca="false">TEXT(RANK(Q108,Q$8:Q$93),"00")</f>
        <v>71</v>
      </c>
      <c r="S108" s="8" t="n">
        <f aca="false">IF(COUNT(E108:H108)&gt;3.9,LARGE(E108:H108,4),0)</f>
        <v>0</v>
      </c>
      <c r="T108" s="8" t="str">
        <f aca="false">TEXT(RANK(S108,S$8:S$93),"00")</f>
        <v>67</v>
      </c>
      <c r="U108" s="58" t="e">
        <f aca="false">VALUE(CONCATENATE(N108,P108,R108,T108))</f>
        <v>#VALUE!</v>
      </c>
    </row>
    <row r="109" customFormat="false" ht="13.8" hidden="false" customHeight="false" outlineLevel="0" collapsed="false">
      <c r="I109" s="56" t="str">
        <f aca="false">IF(SUM(E109:H109)=0,"",SUM(E109:H109))</f>
        <v/>
      </c>
      <c r="J109" s="57" t="n">
        <f aca="false">IF(K109="Meisterschütze",1,IF(K109="Gold mit Eichenlaub",2,IF(K109="Gold",3,IF(K109="Silber",4,IF(K109="Bronze",5,6)))))</f>
        <v>6</v>
      </c>
      <c r="K109" s="2" t="str">
        <f aca="false">IF(MAX($E109:$H109)&gt;109,"FEHLER",IF(SUM($E109:$I109)&lt;1,"",IF($I109&gt;=$Z$4,"Meisterschütze",IF($I109&gt;=$Y$4,"Gold mit Eichenlaub",IF(MAX($E109:$H109)&gt;=$X$4,"Gold",IF(MAX($E109:$H109)&gt;=$W$4,"Silber",IF(MAX($E109:$H109)&gt;=$V$4,"Bronze","")))))))</f>
        <v/>
      </c>
      <c r="L109" s="7" t="n">
        <f aca="false">IF(C109="",0.1,IF(SUM(E109:H109)=0,0.2,SUM(E109:H109)))</f>
        <v>0.1</v>
      </c>
      <c r="M109" s="8" t="n">
        <f aca="false">IF(COUNT(E109:H109)&gt;0.9,LARGE(E109:H109,1),0)</f>
        <v>0</v>
      </c>
      <c r="N109" s="8" t="e">
        <f aca="false">TEXT(RANK(M109,M$8:M$93),"00")</f>
        <v>#VALUE!</v>
      </c>
      <c r="O109" s="8" t="n">
        <f aca="false">IF(COUNT(E109:H109)&gt;1.9,LARGE(E109:H109,2),0)</f>
        <v>0</v>
      </c>
      <c r="P109" s="8" t="e">
        <f aca="false">TEXT(RANK(O109,O$8:O$93),"00")</f>
        <v>#VALUE!</v>
      </c>
      <c r="Q109" s="8" t="n">
        <f aca="false">IF(COUNT(E109:H109)&gt;2.9,LARGE(E109:H109,3),0)</f>
        <v>0</v>
      </c>
      <c r="R109" s="8" t="str">
        <f aca="false">TEXT(RANK(Q109,Q$8:Q$93),"00")</f>
        <v>71</v>
      </c>
      <c r="S109" s="8" t="n">
        <f aca="false">IF(COUNT(E109:H109)&gt;3.9,LARGE(E109:H109,4),0)</f>
        <v>0</v>
      </c>
      <c r="T109" s="8" t="str">
        <f aca="false">TEXT(RANK(S109,S$8:S$93),"00")</f>
        <v>67</v>
      </c>
      <c r="U109" s="58" t="e">
        <f aca="false">VALUE(CONCATENATE(N109,P109,R109,T109))</f>
        <v>#VALUE!</v>
      </c>
    </row>
    <row r="110" customFormat="false" ht="13.8" hidden="false" customHeight="false" outlineLevel="0" collapsed="false">
      <c r="I110" s="56" t="str">
        <f aca="false">IF(SUM(E110:H110)=0,"",SUM(E110:H110))</f>
        <v/>
      </c>
      <c r="J110" s="57" t="n">
        <f aca="false">IF(K110="Meisterschütze",1,IF(K110="Gold mit Eichenlaub",2,IF(K110="Gold",3,IF(K110="Silber",4,IF(K110="Bronze",5,6)))))</f>
        <v>6</v>
      </c>
      <c r="K110" s="2" t="str">
        <f aca="false">IF(MAX($E110:$H110)&gt;109,"FEHLER",IF(SUM($E110:$I110)&lt;1,"",IF($I110&gt;=$Z$4,"Meisterschütze",IF($I110&gt;=$Y$4,"Gold mit Eichenlaub",IF(MAX($E110:$H110)&gt;=$X$4,"Gold",IF(MAX($E110:$H110)&gt;=$W$4,"Silber",IF(MAX($E110:$H110)&gt;=$V$4,"Bronze","")))))))</f>
        <v/>
      </c>
      <c r="L110" s="7" t="n">
        <f aca="false">IF(C110="",0.1,IF(SUM(E110:H110)=0,0.2,SUM(E110:H110)))</f>
        <v>0.1</v>
      </c>
      <c r="M110" s="8" t="n">
        <f aca="false">IF(COUNT(E110:H110)&gt;0.9,LARGE(E110:H110,1),0)</f>
        <v>0</v>
      </c>
      <c r="N110" s="8" t="e">
        <f aca="false">TEXT(RANK(M110,M$8:M$93),"00")</f>
        <v>#VALUE!</v>
      </c>
      <c r="O110" s="8" t="n">
        <f aca="false">IF(COUNT(E110:H110)&gt;1.9,LARGE(E110:H110,2),0)</f>
        <v>0</v>
      </c>
      <c r="P110" s="8" t="e">
        <f aca="false">TEXT(RANK(O110,O$8:O$93),"00")</f>
        <v>#VALUE!</v>
      </c>
      <c r="Q110" s="8" t="n">
        <f aca="false">IF(COUNT(E110:H110)&gt;2.9,LARGE(E110:H110,3),0)</f>
        <v>0</v>
      </c>
      <c r="R110" s="8" t="str">
        <f aca="false">TEXT(RANK(Q110,Q$8:Q$93),"00")</f>
        <v>71</v>
      </c>
      <c r="S110" s="8" t="n">
        <f aca="false">IF(COUNT(E110:H110)&gt;3.9,LARGE(E110:H110,4),0)</f>
        <v>0</v>
      </c>
      <c r="T110" s="8" t="str">
        <f aca="false">TEXT(RANK(S110,S$8:S$93),"00")</f>
        <v>67</v>
      </c>
      <c r="U110" s="58" t="e">
        <f aca="false">VALUE(CONCATENATE(N110,P110,R110,T110))</f>
        <v>#VALUE!</v>
      </c>
    </row>
    <row r="111" customFormat="false" ht="13.8" hidden="false" customHeight="false" outlineLevel="0" collapsed="false">
      <c r="I111" s="56" t="str">
        <f aca="false">IF(SUM(E111:H111)=0,"",SUM(E111:H111))</f>
        <v/>
      </c>
      <c r="J111" s="57" t="n">
        <f aca="false">IF(K111="Meisterschütze",1,IF(K111="Gold mit Eichenlaub",2,IF(K111="Gold",3,IF(K111="Silber",4,IF(K111="Bronze",5,6)))))</f>
        <v>6</v>
      </c>
      <c r="K111" s="2" t="str">
        <f aca="false">IF(MAX($E111:$H111)&gt;109,"FEHLER",IF(SUM($E111:$I111)&lt;1,"",IF($I111&gt;=$Z$4,"Meisterschütze",IF($I111&gt;=$Y$4,"Gold mit Eichenlaub",IF(MAX($E111:$H111)&gt;=$X$4,"Gold",IF(MAX($E111:$H111)&gt;=$W$4,"Silber",IF(MAX($E111:$H111)&gt;=$V$4,"Bronze","")))))))</f>
        <v/>
      </c>
      <c r="L111" s="7" t="n">
        <f aca="false">IF(C111="",0.1,IF(SUM(E111:H111)=0,0.2,SUM(E111:H111)))</f>
        <v>0.1</v>
      </c>
      <c r="M111" s="8" t="n">
        <f aca="false">IF(COUNT(E111:H111)&gt;0.9,LARGE(E111:H111,1),0)</f>
        <v>0</v>
      </c>
      <c r="N111" s="8" t="e">
        <f aca="false">TEXT(RANK(M111,M$8:M$93),"00")</f>
        <v>#VALUE!</v>
      </c>
      <c r="O111" s="8" t="n">
        <f aca="false">IF(COUNT(E111:H111)&gt;1.9,LARGE(E111:H111,2),0)</f>
        <v>0</v>
      </c>
      <c r="P111" s="8" t="e">
        <f aca="false">TEXT(RANK(O111,O$8:O$93),"00")</f>
        <v>#VALUE!</v>
      </c>
      <c r="Q111" s="8" t="n">
        <f aca="false">IF(COUNT(E111:H111)&gt;2.9,LARGE(E111:H111,3),0)</f>
        <v>0</v>
      </c>
      <c r="R111" s="8" t="str">
        <f aca="false">TEXT(RANK(Q111,Q$8:Q$93),"00")</f>
        <v>71</v>
      </c>
      <c r="S111" s="8" t="n">
        <f aca="false">IF(COUNT(E111:H111)&gt;3.9,LARGE(E111:H111,4),0)</f>
        <v>0</v>
      </c>
      <c r="T111" s="8" t="str">
        <f aca="false">TEXT(RANK(S111,S$8:S$93),"00")</f>
        <v>67</v>
      </c>
      <c r="U111" s="58" t="e">
        <f aca="false">VALUE(CONCATENATE(N111,P111,R111,T111))</f>
        <v>#VALUE!</v>
      </c>
    </row>
    <row r="112" customFormat="false" ht="13.8" hidden="false" customHeight="false" outlineLevel="0" collapsed="false">
      <c r="I112" s="56" t="str">
        <f aca="false">IF(SUM(E112:H112)=0,"",SUM(E112:H112))</f>
        <v/>
      </c>
      <c r="J112" s="57" t="n">
        <f aca="false">IF(K112="Meisterschütze",1,IF(K112="Gold mit Eichenlaub",2,IF(K112="Gold",3,IF(K112="Silber",4,IF(K112="Bronze",5,6)))))</f>
        <v>6</v>
      </c>
      <c r="K112" s="2" t="str">
        <f aca="false">IF(MAX($E112:$H112)&gt;109,"FEHLER",IF(SUM($E112:$I112)&lt;1,"",IF($I112&gt;=$Z$4,"Meisterschütze",IF($I112&gt;=$Y$4,"Gold mit Eichenlaub",IF(MAX($E112:$H112)&gt;=$X$4,"Gold",IF(MAX($E112:$H112)&gt;=$W$4,"Silber",IF(MAX($E112:$H112)&gt;=$V$4,"Bronze","")))))))</f>
        <v/>
      </c>
      <c r="L112" s="7" t="n">
        <f aca="false">IF(C112="",0.1,IF(SUM(E112:H112)=0,0.2,SUM(E112:H112)))</f>
        <v>0.1</v>
      </c>
      <c r="M112" s="8" t="n">
        <f aca="false">IF(COUNT(E112:H112)&gt;0.9,LARGE(E112:H112,1),0)</f>
        <v>0</v>
      </c>
      <c r="N112" s="8" t="e">
        <f aca="false">TEXT(RANK(M112,M$8:M$93),"00")</f>
        <v>#VALUE!</v>
      </c>
      <c r="O112" s="8" t="n">
        <f aca="false">IF(COUNT(E112:H112)&gt;1.9,LARGE(E112:H112,2),0)</f>
        <v>0</v>
      </c>
      <c r="P112" s="8" t="e">
        <f aca="false">TEXT(RANK(O112,O$8:O$93),"00")</f>
        <v>#VALUE!</v>
      </c>
      <c r="Q112" s="8" t="n">
        <f aca="false">IF(COUNT(E112:H112)&gt;2.9,LARGE(E112:H112,3),0)</f>
        <v>0</v>
      </c>
      <c r="R112" s="8" t="str">
        <f aca="false">TEXT(RANK(Q112,Q$8:Q$93),"00")</f>
        <v>71</v>
      </c>
      <c r="S112" s="8" t="n">
        <f aca="false">IF(COUNT(E112:H112)&gt;3.9,LARGE(E112:H112,4),0)</f>
        <v>0</v>
      </c>
      <c r="T112" s="8" t="str">
        <f aca="false">TEXT(RANK(S112,S$8:S$93),"00")</f>
        <v>67</v>
      </c>
      <c r="U112" s="58" t="e">
        <f aca="false">VALUE(CONCATENATE(N112,P112,R112,T112))</f>
        <v>#VALUE!</v>
      </c>
    </row>
    <row r="113" customFormat="false" ht="13.8" hidden="false" customHeight="false" outlineLevel="0" collapsed="false">
      <c r="I113" s="56" t="str">
        <f aca="false">IF(SUM(E113:H113)=0,"",SUM(E113:H113))</f>
        <v/>
      </c>
      <c r="J113" s="57" t="n">
        <f aca="false">IF(K113="Meisterschütze",1,IF(K113="Gold mit Eichenlaub",2,IF(K113="Gold",3,IF(K113="Silber",4,IF(K113="Bronze",5,6)))))</f>
        <v>6</v>
      </c>
      <c r="K113" s="2" t="str">
        <f aca="false">IF(MAX($E113:$H113)&gt;109,"FEHLER",IF(SUM($E113:$I113)&lt;1,"",IF($I113&gt;=$Z$4,"Meisterschütze",IF($I113&gt;=$Y$4,"Gold mit Eichenlaub",IF(MAX($E113:$H113)&gt;=$X$4,"Gold",IF(MAX($E113:$H113)&gt;=$W$4,"Silber",IF(MAX($E113:$H113)&gt;=$V$4,"Bronze","")))))))</f>
        <v/>
      </c>
      <c r="L113" s="7" t="n">
        <f aca="false">IF(C113="",0.1,IF(SUM(E113:H113)=0,0.2,SUM(E113:H113)))</f>
        <v>0.1</v>
      </c>
      <c r="M113" s="8" t="n">
        <f aca="false">IF(COUNT(E113:H113)&gt;0.9,LARGE(E113:H113,1),0)</f>
        <v>0</v>
      </c>
      <c r="N113" s="8" t="e">
        <f aca="false">TEXT(RANK(M113,M$8:M$93),"00")</f>
        <v>#VALUE!</v>
      </c>
      <c r="O113" s="8" t="n">
        <f aca="false">IF(COUNT(E113:H113)&gt;1.9,LARGE(E113:H113,2),0)</f>
        <v>0</v>
      </c>
      <c r="P113" s="8" t="e">
        <f aca="false">TEXT(RANK(O113,O$8:O$93),"00")</f>
        <v>#VALUE!</v>
      </c>
      <c r="Q113" s="8" t="n">
        <f aca="false">IF(COUNT(E113:H113)&gt;2.9,LARGE(E113:H113,3),0)</f>
        <v>0</v>
      </c>
      <c r="R113" s="8" t="str">
        <f aca="false">TEXT(RANK(Q113,Q$8:Q$93),"00")</f>
        <v>71</v>
      </c>
      <c r="S113" s="8" t="n">
        <f aca="false">IF(COUNT(E113:H113)&gt;3.9,LARGE(E113:H113,4),0)</f>
        <v>0</v>
      </c>
      <c r="T113" s="8" t="str">
        <f aca="false">TEXT(RANK(S113,S$8:S$93),"00")</f>
        <v>67</v>
      </c>
      <c r="U113" s="58" t="e">
        <f aca="false">VALUE(CONCATENATE(N113,P113,R113,T113))</f>
        <v>#VALUE!</v>
      </c>
    </row>
    <row r="114" customFormat="false" ht="13.8" hidden="false" customHeight="false" outlineLevel="0" collapsed="false">
      <c r="I114" s="56" t="str">
        <f aca="false">IF(SUM(E114:H114)=0,"",SUM(E114:H114))</f>
        <v/>
      </c>
      <c r="J114" s="57" t="n">
        <f aca="false">IF(K114="Meisterschütze",1,IF(K114="Gold mit Eichenlaub",2,IF(K114="Gold",3,IF(K114="Silber",4,IF(K114="Bronze",5,6)))))</f>
        <v>6</v>
      </c>
      <c r="K114" s="2" t="str">
        <f aca="false">IF(MAX($E114:$H114)&gt;109,"FEHLER",IF(SUM($E114:$I114)&lt;1,"",IF($I114&gt;=$Z$4,"Meisterschütze",IF($I114&gt;=$Y$4,"Gold mit Eichenlaub",IF(MAX($E114:$H114)&gt;=$X$4,"Gold",IF(MAX($E114:$H114)&gt;=$W$4,"Silber",IF(MAX($E114:$H114)&gt;=$V$4,"Bronze","")))))))</f>
        <v/>
      </c>
      <c r="L114" s="7" t="n">
        <f aca="false">IF(C114="",0.1,IF(SUM(E114:H114)=0,0.2,SUM(E114:H114)))</f>
        <v>0.1</v>
      </c>
      <c r="M114" s="8" t="n">
        <f aca="false">IF(COUNT(E114:H114)&gt;0.9,LARGE(E114:H114,1),0)</f>
        <v>0</v>
      </c>
      <c r="N114" s="8" t="e">
        <f aca="false">TEXT(RANK(M114,M$8:M$93),"00")</f>
        <v>#VALUE!</v>
      </c>
      <c r="O114" s="8" t="n">
        <f aca="false">IF(COUNT(E114:H114)&gt;1.9,LARGE(E114:H114,2),0)</f>
        <v>0</v>
      </c>
      <c r="P114" s="8" t="e">
        <f aca="false">TEXT(RANK(O114,O$8:O$93),"00")</f>
        <v>#VALUE!</v>
      </c>
      <c r="Q114" s="8" t="n">
        <f aca="false">IF(COUNT(E114:H114)&gt;2.9,LARGE(E114:H114,3),0)</f>
        <v>0</v>
      </c>
      <c r="R114" s="8" t="str">
        <f aca="false">TEXT(RANK(Q114,Q$8:Q$93),"00")</f>
        <v>71</v>
      </c>
      <c r="S114" s="8" t="n">
        <f aca="false">IF(COUNT(E114:H114)&gt;3.9,LARGE(E114:H114,4),0)</f>
        <v>0</v>
      </c>
      <c r="T114" s="8" t="str">
        <f aca="false">TEXT(RANK(S114,S$8:S$93),"00")</f>
        <v>67</v>
      </c>
      <c r="U114" s="58" t="e">
        <f aca="false">VALUE(CONCATENATE(N114,P114,R114,T114))</f>
        <v>#VALUE!</v>
      </c>
    </row>
    <row r="115" customFormat="false" ht="13.8" hidden="false" customHeight="false" outlineLevel="0" collapsed="false">
      <c r="I115" s="56" t="str">
        <f aca="false">IF(SUM(E115:H115)=0,"",SUM(E115:H115))</f>
        <v/>
      </c>
      <c r="J115" s="57" t="n">
        <f aca="false">IF(K115="Meisterschütze",1,IF(K115="Gold mit Eichenlaub",2,IF(K115="Gold",3,IF(K115="Silber",4,IF(K115="Bronze",5,6)))))</f>
        <v>6</v>
      </c>
      <c r="K115" s="2" t="str">
        <f aca="false">IF(MAX($E115:$H115)&gt;109,"FEHLER",IF(SUM($E115:$I115)&lt;1,"",IF($I115&gt;=$Z$4,"Meisterschütze",IF($I115&gt;=$Y$4,"Gold mit Eichenlaub",IF(MAX($E115:$H115)&gt;=$X$4,"Gold",IF(MAX($E115:$H115)&gt;=$W$4,"Silber",IF(MAX($E115:$H115)&gt;=$V$4,"Bronze","")))))))</f>
        <v/>
      </c>
      <c r="L115" s="7" t="n">
        <f aca="false">IF(C115="",0.1,IF(SUM(E115:H115)=0,0.2,SUM(E115:H115)))</f>
        <v>0.1</v>
      </c>
      <c r="M115" s="8" t="n">
        <f aca="false">IF(COUNT(E115:H115)&gt;0.9,LARGE(E115:H115,1),0)</f>
        <v>0</v>
      </c>
      <c r="N115" s="8" t="e">
        <f aca="false">TEXT(RANK(M115,M$8:M$93),"00")</f>
        <v>#VALUE!</v>
      </c>
      <c r="O115" s="8" t="n">
        <f aca="false">IF(COUNT(E115:H115)&gt;1.9,LARGE(E115:H115,2),0)</f>
        <v>0</v>
      </c>
      <c r="P115" s="8" t="e">
        <f aca="false">TEXT(RANK(O115,O$8:O$93),"00")</f>
        <v>#VALUE!</v>
      </c>
      <c r="Q115" s="8" t="n">
        <f aca="false">IF(COUNT(E115:H115)&gt;2.9,LARGE(E115:H115,3),0)</f>
        <v>0</v>
      </c>
      <c r="R115" s="8" t="str">
        <f aca="false">TEXT(RANK(Q115,Q$8:Q$93),"00")</f>
        <v>71</v>
      </c>
      <c r="S115" s="8" t="n">
        <f aca="false">IF(COUNT(E115:H115)&gt;3.9,LARGE(E115:H115,4),0)</f>
        <v>0</v>
      </c>
      <c r="T115" s="8" t="str">
        <f aca="false">TEXT(RANK(S115,S$8:S$93),"00")</f>
        <v>67</v>
      </c>
      <c r="U115" s="58" t="e">
        <f aca="false">VALUE(CONCATENATE(N115,P115,R115,T115))</f>
        <v>#VALUE!</v>
      </c>
    </row>
    <row r="116" customFormat="false" ht="13.8" hidden="false" customHeight="false" outlineLevel="0" collapsed="false">
      <c r="B116" s="64"/>
      <c r="C116" s="62"/>
      <c r="D116" s="62"/>
      <c r="E116" s="63"/>
      <c r="F116" s="63"/>
      <c r="G116" s="63"/>
      <c r="H116" s="63"/>
      <c r="I116" s="56" t="str">
        <f aca="false">IF(SUM(E116:H116)=0,"",SUM(E116:H116))</f>
        <v/>
      </c>
      <c r="J116" s="57" t="n">
        <f aca="false">IF(K116="Meisterschütze",1,IF(K116="Gold mit Eichenlaub",2,IF(K116="Gold",3,IF(K116="Silber",4,IF(K116="Bronze",5,6)))))</f>
        <v>6</v>
      </c>
      <c r="K116" s="2" t="str">
        <f aca="false">IF(MAX($E116:$H116)&gt;109,"FEHLER",IF(SUM($E116:$I116)&lt;1,"",IF($I116&gt;=$Z$4,"Meisterschütze",IF($I116&gt;=$Y$4,"Gold mit Eichenlaub",IF(MAX($E116:$H116)&gt;=$X$4,"Gold",IF(MAX($E116:$H116)&gt;=$W$4,"Silber",IF(MAX($E116:$H116)&gt;=$V$4,"Bronze","")))))))</f>
        <v/>
      </c>
    </row>
    <row r="117" customFormat="false" ht="13.8" hidden="false" customHeight="false" outlineLevel="0" collapsed="false">
      <c r="I117" s="56" t="str">
        <f aca="false">IF(SUM(E117:H117)=0,"",SUM(E117:H117))</f>
        <v/>
      </c>
      <c r="J117" s="57" t="n">
        <f aca="false">IF(K117="Meisterschütze",1,IF(K117="Gold mit Eichenlaub",2,IF(K117="Gold",3,IF(K117="Silber",4,IF(K117="Bronze",5,6)))))</f>
        <v>6</v>
      </c>
      <c r="K117" s="2" t="str">
        <f aca="false">IF(MAX($E117:$H117)&gt;109,"FEHLER",IF(SUM($E117:$I117)&lt;1,"",IF($I117&gt;=$Z$4,"Meisterschütze",IF($I117&gt;=$Y$4,"Gold mit Eichenlaub",IF(MAX($E117:$H117)&gt;=$X$4,"Gold",IF(MAX($E117:$H117)&gt;=$W$4,"Silber",IF(MAX($E117:$H117)&gt;=$V$4,"Bronze","")))))))</f>
        <v/>
      </c>
    </row>
    <row r="118" customFormat="false" ht="13.8" hidden="false" customHeight="false" outlineLevel="0" collapsed="false">
      <c r="I118" s="56" t="str">
        <f aca="false">IF(SUM(E118:H118)=0,"",SUM(E118:H118))</f>
        <v/>
      </c>
      <c r="J118" s="57" t="n">
        <f aca="false">IF(K118="Meisterschütze",1,IF(K118="Gold mit Eichenlaub",2,IF(K118="Gold",3,IF(K118="Silber",4,IF(K118="Bronze",5,6)))))</f>
        <v>6</v>
      </c>
      <c r="K118" s="2" t="str">
        <f aca="false">IF(MAX($E118:$H118)&gt;109,"FEHLER",IF(SUM($E118:$I118)&lt;1,"",IF($I118&gt;=$Z$4,"Meisterschütze",IF($I118&gt;=$Y$4,"Gold mit Eichenlaub",IF(MAX($E118:$H118)&gt;=$X$4,"Gold",IF(MAX($E118:$H118)&gt;=$W$4,"Silber",IF(MAX($E118:$H118)&gt;=$V$4,"Bronze","")))))))</f>
        <v/>
      </c>
    </row>
    <row r="119" customFormat="false" ht="13.8" hidden="false" customHeight="false" outlineLevel="0" collapsed="false">
      <c r="I119" s="56" t="str">
        <f aca="false">IF(SUM(E119:H119)=0,"",SUM(E119:H119))</f>
        <v/>
      </c>
      <c r="J119" s="57" t="n">
        <f aca="false">IF(K119="Meisterschütze",1,IF(K119="Gold mit Eichenlaub",2,IF(K119="Gold",3,IF(K119="Silber",4,IF(K119="Bronze",5,6)))))</f>
        <v>6</v>
      </c>
      <c r="K119" s="2" t="str">
        <f aca="false">IF(MAX($E119:$H119)&gt;109,"FEHLER",IF(SUM($E119:$I119)&lt;1,"",IF($I119&gt;=$Z$4,"Meisterschütze",IF($I119&gt;=$Y$4,"Gold mit Eichenlaub",IF(MAX($E119:$H119)&gt;=$X$4,"Gold",IF(MAX($E119:$H119)&gt;=$W$4,"Silber",IF(MAX($E119:$H119)&gt;=$V$4,"Bronze","")))))))</f>
        <v/>
      </c>
    </row>
    <row r="120" customFormat="false" ht="13.8" hidden="false" customHeight="false" outlineLevel="0" collapsed="false">
      <c r="I120" s="56" t="str">
        <f aca="false">IF(SUM(E120:H120)=0,"",SUM(E120:H120))</f>
        <v/>
      </c>
      <c r="J120" s="57" t="n">
        <f aca="false">IF(K120="Meisterschütze",1,IF(K120="Gold mit Eichenlaub",2,IF(K120="Gold",3,IF(K120="Silber",4,IF(K120="Bronze",5,6)))))</f>
        <v>6</v>
      </c>
      <c r="K120" s="2" t="str">
        <f aca="false">IF(MAX($E120:$H120)&gt;109,"FEHLER",IF(SUM($E120:$I120)&lt;1,"",IF($I120&gt;=$Z$4,"Meisterschütze",IF($I120&gt;=$Y$4,"Gold mit Eichenlaub",IF(MAX($E120:$H120)&gt;=$X$4,"Gold",IF(MAX($E120:$H120)&gt;=$W$4,"Silber",IF(MAX($E120:$H120)&gt;=$V$4,"Bronze","")))))))</f>
        <v/>
      </c>
    </row>
    <row r="121" customFormat="false" ht="13.8" hidden="false" customHeight="false" outlineLevel="0" collapsed="false">
      <c r="I121" s="56" t="str">
        <f aca="false">IF(SUM(E121:H121)=0,"",SUM(E121:H121))</f>
        <v/>
      </c>
      <c r="J121" s="57" t="n">
        <f aca="false">IF(K121="Meisterschütze",1,IF(K121="Gold mit Eichenlaub",2,IF(K121="Gold",3,IF(K121="Silber",4,IF(K121="Bronze",5,6)))))</f>
        <v>6</v>
      </c>
      <c r="K121" s="2" t="str">
        <f aca="false">IF(MAX($E121:$H121)&gt;109,"FEHLER",IF(SUM($E121:$I121)&lt;1,"",IF($I121&gt;=$Z$4,"Meisterschütze",IF($I121&gt;=$Y$4,"Gold mit Eichenlaub",IF(MAX($E121:$H121)&gt;=$X$4,"Gold",IF(MAX($E121:$H121)&gt;=$W$4,"Silber",IF(MAX($E121:$H121)&gt;=$V$4,"Bronze","")))))))</f>
        <v/>
      </c>
    </row>
    <row r="122" customFormat="false" ht="13.8" hidden="false" customHeight="false" outlineLevel="0" collapsed="false">
      <c r="I122" s="56" t="str">
        <f aca="false">IF(SUM(E122:H122)=0,"",SUM(E122:H122))</f>
        <v/>
      </c>
      <c r="J122" s="57" t="n">
        <f aca="false">IF(K122="Meisterschütze",1,IF(K122="Gold mit Eichenlaub",2,IF(K122="Gold",3,IF(K122="Silber",4,IF(K122="Bronze",5,6)))))</f>
        <v>6</v>
      </c>
      <c r="K122" s="2" t="str">
        <f aca="false">IF(MAX($E122:$H122)&gt;109,"FEHLER",IF(SUM($E122:$I122)&lt;1,"",IF($I122&gt;=$Z$4,"Meisterschütze",IF($I122&gt;=$Y$4,"Gold mit Eichenlaub",IF(MAX($E122:$H122)&gt;=$X$4,"Gold",IF(MAX($E122:$H122)&gt;=$W$4,"Silber",IF(MAX($E122:$H122)&gt;=$V$4,"Bronze","")))))))</f>
        <v/>
      </c>
    </row>
    <row r="123" customFormat="false" ht="13.8" hidden="false" customHeight="false" outlineLevel="0" collapsed="false">
      <c r="I123" s="56" t="str">
        <f aca="false">IF(SUM(E123:H123)=0,"",SUM(E123:H123))</f>
        <v/>
      </c>
      <c r="J123" s="57" t="n">
        <f aca="false">IF(K123="Meisterschütze",1,IF(K123="Gold mit Eichenlaub",2,IF(K123="Gold",3,IF(K123="Silber",4,IF(K123="Bronze",5,6)))))</f>
        <v>6</v>
      </c>
      <c r="K123" s="2" t="str">
        <f aca="false">IF(MAX($E123:$H123)&gt;109,"FEHLER",IF(SUM($E123:$I123)&lt;1,"",IF($I123&gt;=$Z$4,"Meisterschütze",IF($I123&gt;=$Y$4,"Gold mit Eichenlaub",IF(MAX($E123:$H123)&gt;=$X$4,"Gold",IF(MAX($E123:$H123)&gt;=$W$4,"Silber",IF(MAX($E123:$H123)&gt;=$V$4,"Bronze","")))))))</f>
        <v/>
      </c>
    </row>
    <row r="124" customFormat="false" ht="13.8" hidden="false" customHeight="false" outlineLevel="0" collapsed="false">
      <c r="I124" s="56" t="str">
        <f aca="false">IF(SUM(E124:H124)=0,"",SUM(E124:H124))</f>
        <v/>
      </c>
      <c r="J124" s="57" t="n">
        <f aca="false">IF(K124="Meisterschütze",1,IF(K124="Gold mit Eichenlaub",2,IF(K124="Gold",3,IF(K124="Silber",4,IF(K124="Bronze",5,6)))))</f>
        <v>6</v>
      </c>
      <c r="K124" s="2" t="str">
        <f aca="false">IF(MAX($E124:$H124)&gt;109,"FEHLER",IF(SUM($E124:$I124)&lt;1,"",IF($I124&gt;=$Z$4,"Meisterschütze",IF($I124&gt;=$Y$4,"Gold mit Eichenlaub",IF(MAX($E124:$H124)&gt;=$X$4,"Gold",IF(MAX($E124:$H124)&gt;=$W$4,"Silber",IF(MAX($E124:$H124)&gt;=$V$4,"Bronze","")))))))</f>
        <v/>
      </c>
    </row>
    <row r="125" customFormat="false" ht="13.8" hidden="false" customHeight="false" outlineLevel="0" collapsed="false">
      <c r="I125" s="56" t="str">
        <f aca="false">IF(SUM(E125:H125)=0,"",SUM(E125:H125))</f>
        <v/>
      </c>
      <c r="J125" s="57" t="n">
        <f aca="false">IF(K125="Meisterschütze",1,IF(K125="Gold mit Eichenlaub",2,IF(K125="Gold",3,IF(K125="Silber",4,IF(K125="Bronze",5,6)))))</f>
        <v>6</v>
      </c>
      <c r="K125" s="2" t="str">
        <f aca="false">IF(MAX($E125:$H125)&gt;109,"FEHLER",IF(SUM($E125:$I125)&lt;1,"",IF($I125&gt;=$Z$4,"Meisterschütze",IF($I125&gt;=$Y$4,"Gold mit Eichenlaub",IF(MAX($E125:$H125)&gt;=$X$4,"Gold",IF(MAX($E125:$H125)&gt;=$W$4,"Silber",IF(MAX($E125:$H125)&gt;=$V$4,"Bronze","")))))))</f>
        <v/>
      </c>
    </row>
    <row r="126" customFormat="false" ht="13.8" hidden="false" customHeight="false" outlineLevel="0" collapsed="false">
      <c r="I126" s="56" t="str">
        <f aca="false">IF(SUM(E126:H126)=0,"",SUM(E126:H126))</f>
        <v/>
      </c>
      <c r="J126" s="57" t="n">
        <f aca="false">IF(K126="Meisterschütze",1,IF(K126="Gold mit Eichenlaub",2,IF(K126="Gold",3,IF(K126="Silber",4,IF(K126="Bronze",5,6)))))</f>
        <v>6</v>
      </c>
      <c r="K126" s="2" t="str">
        <f aca="false">IF(MAX($E126:$H126)&gt;109,"FEHLER",IF(SUM($E126:$I126)&lt;1,"",IF($I126&gt;=$Z$4,"Meisterschütze",IF($I126&gt;=$Y$4,"Gold mit Eichenlaub",IF(MAX($E126:$H126)&gt;=$X$4,"Gold",IF(MAX($E126:$H126)&gt;=$W$4,"Silber",IF(MAX($E126:$H126)&gt;=$V$4,"Bronze","")))))))</f>
        <v/>
      </c>
    </row>
    <row r="127" customFormat="false" ht="13.8" hidden="false" customHeight="false" outlineLevel="0" collapsed="false">
      <c r="I127" s="56" t="str">
        <f aca="false">IF(SUM(E127:H127)=0,"",SUM(E127:H127))</f>
        <v/>
      </c>
      <c r="J127" s="57" t="n">
        <f aca="false">IF(K127="Meisterschütze",1,IF(K127="Gold mit Eichenlaub",2,IF(K127="Gold",3,IF(K127="Silber",4,IF(K127="Bronze",5,6)))))</f>
        <v>6</v>
      </c>
      <c r="K127" s="2" t="str">
        <f aca="false">IF(MAX($E127:$H127)&gt;109,"FEHLER",IF(SUM($E127:$I127)&lt;1,"",IF($I127&gt;=$Z$4,"Meisterschütze",IF($I127&gt;=$Y$4,"Gold mit Eichenlaub",IF(MAX($E127:$H127)&gt;=$X$4,"Gold",IF(MAX($E127:$H127)&gt;=$W$4,"Silber",IF(MAX($E127:$H127)&gt;=$V$4,"Bronze","")))))))</f>
        <v/>
      </c>
    </row>
    <row r="128" customFormat="false" ht="13.8" hidden="false" customHeight="false" outlineLevel="0" collapsed="false">
      <c r="I128" s="56" t="str">
        <f aca="false">IF(SUM(E128:H128)=0,"",SUM(E128:H128))</f>
        <v/>
      </c>
      <c r="J128" s="57" t="n">
        <f aca="false">IF(K128="Meisterschütze",1,IF(K128="Gold mit Eichenlaub",2,IF(K128="Gold",3,IF(K128="Silber",4,IF(K128="Bronze",5,6)))))</f>
        <v>6</v>
      </c>
      <c r="K128" s="2" t="str">
        <f aca="false">IF(MAX($E128:$H128)&gt;109,"FEHLER",IF(SUM($E128:$I128)&lt;1,"",IF($I128&gt;=$Z$4,"Meisterschütze",IF($I128&gt;=$Y$4,"Gold mit Eichenlaub",IF(MAX($E128:$H128)&gt;=$X$4,"Gold",IF(MAX($E128:$H128)&gt;=$W$4,"Silber",IF(MAX($E128:$H128)&gt;=$V$4,"Bronze","")))))))</f>
        <v/>
      </c>
    </row>
    <row r="129" customFormat="false" ht="13.8" hidden="false" customHeight="false" outlineLevel="0" collapsed="false">
      <c r="I129" s="56" t="str">
        <f aca="false">IF(SUM(E129:H129)=0,"",SUM(E129:H129))</f>
        <v/>
      </c>
      <c r="J129" s="57" t="n">
        <f aca="false">IF(K129="Meisterschütze",1,IF(K129="Gold mit Eichenlaub",2,IF(K129="Gold",3,IF(K129="Silber",4,IF(K129="Bronze",5,6)))))</f>
        <v>6</v>
      </c>
      <c r="K129" s="2" t="str">
        <f aca="false">IF(MAX($E129:$H129)&gt;109,"FEHLER",IF(SUM($E129:$I129)&lt;1,"",IF($I129&gt;=$Z$4,"Meisterschütze",IF($I129&gt;=$Y$4,"Gold mit Eichenlaub",IF(MAX($E129:$H129)&gt;=$X$4,"Gold",IF(MAX($E129:$H129)&gt;=$W$4,"Silber",IF(MAX($E129:$H129)&gt;=$V$4,"Bronze","")))))))</f>
        <v/>
      </c>
    </row>
    <row r="130" customFormat="false" ht="13.8" hidden="false" customHeight="false" outlineLevel="0" collapsed="false">
      <c r="I130" s="56" t="str">
        <f aca="false">IF(SUM(E130:H130)=0,"",SUM(E130:H130))</f>
        <v/>
      </c>
      <c r="J130" s="57" t="n">
        <f aca="false">IF(K130="Meisterschütze",1,IF(K130="Gold mit Eichenlaub",2,IF(K130="Gold",3,IF(K130="Silber",4,IF(K130="Bronze",5,6)))))</f>
        <v>6</v>
      </c>
      <c r="K130" s="2" t="str">
        <f aca="false">IF(MAX($E130:$H130)&gt;109,"FEHLER",IF(SUM($E130:$I130)&lt;1,"",IF($I130&gt;=$Z$4,"Meisterschütze",IF($I130&gt;=$Y$4,"Gold mit Eichenlaub",IF(MAX($E130:$H130)&gt;=$X$4,"Gold",IF(MAX($E130:$H130)&gt;=$W$4,"Silber",IF(MAX($E130:$H130)&gt;=$V$4,"Bronze","")))))))</f>
        <v/>
      </c>
    </row>
    <row r="131" customFormat="false" ht="13.8" hidden="false" customHeight="false" outlineLevel="0" collapsed="false">
      <c r="I131" s="56" t="str">
        <f aca="false">IF(SUM(E131:H131)=0,"",SUM(E131:H131))</f>
        <v/>
      </c>
      <c r="J131" s="57" t="n">
        <f aca="false">IF(K131="Meisterschütze",1,IF(K131="Gold mit Eichenlaub",2,IF(K131="Gold",3,IF(K131="Silber",4,IF(K131="Bronze",5,6)))))</f>
        <v>6</v>
      </c>
      <c r="K131" s="2" t="str">
        <f aca="false">IF(MAX($E131:$H131)&gt;109,"FEHLER",IF(SUM($E131:$I131)&lt;1,"",IF($I131&gt;=$Z$4,"Meisterschütze",IF($I131&gt;=$Y$4,"Gold mit Eichenlaub",IF(MAX($E131:$H131)&gt;=$X$4,"Gold",IF(MAX($E131:$H131)&gt;=$W$4,"Silber",IF(MAX($E131:$H131)&gt;=$V$4,"Bronze","")))))))</f>
        <v/>
      </c>
    </row>
    <row r="132" customFormat="false" ht="13.8" hidden="false" customHeight="false" outlineLevel="0" collapsed="false">
      <c r="I132" s="56" t="str">
        <f aca="false">IF(SUM(E132:H132)=0,"",SUM(E132:H132))</f>
        <v/>
      </c>
      <c r="J132" s="57" t="n">
        <f aca="false">IF(K132="Meisterschütze",1,IF(K132="Gold mit Eichenlaub",2,IF(K132="Gold",3,IF(K132="Silber",4,IF(K132="Bronze",5,6)))))</f>
        <v>6</v>
      </c>
      <c r="K132" s="2" t="str">
        <f aca="false">IF(MAX($E132:$H132)&gt;109,"FEHLER",IF(SUM($E132:$I132)&lt;1,"",IF($I132&gt;=$Z$4,"Meisterschütze",IF($I132&gt;=$Y$4,"Gold mit Eichenlaub",IF(MAX($E132:$H132)&gt;=$X$4,"Gold",IF(MAX($E132:$H132)&gt;=$W$4,"Silber",IF(MAX($E132:$H132)&gt;=$V$4,"Bronze","")))))))</f>
        <v/>
      </c>
    </row>
    <row r="133" customFormat="false" ht="13.8" hidden="false" customHeight="false" outlineLevel="0" collapsed="false">
      <c r="I133" s="56" t="str">
        <f aca="false">IF(SUM(E133:H133)=0,"",SUM(E133:H133))</f>
        <v/>
      </c>
      <c r="J133" s="57" t="n">
        <f aca="false">IF(K133="Meisterschütze",1,IF(K133="Gold mit Eichenlaub",2,IF(K133="Gold",3,IF(K133="Silber",4,IF(K133="Bronze",5,6)))))</f>
        <v>6</v>
      </c>
      <c r="K133" s="2" t="str">
        <f aca="false">IF(MAX($E133:$H133)&gt;109,"FEHLER",IF(SUM($E133:$I133)&lt;1,"",IF($I133&gt;=$Z$4,"Meisterschütze",IF($I133&gt;=$Y$4,"Gold mit Eichenlaub",IF(MAX($E133:$H133)&gt;=$X$4,"Gold",IF(MAX($E133:$H133)&gt;=$W$4,"Silber",IF(MAX($E133:$H133)&gt;=$V$4,"Bronze","")))))))</f>
        <v/>
      </c>
    </row>
    <row r="134" customFormat="false" ht="13.8" hidden="false" customHeight="false" outlineLevel="0" collapsed="false">
      <c r="I134" s="56" t="str">
        <f aca="false">IF(SUM(E134:H134)=0,"",SUM(E134:H134))</f>
        <v/>
      </c>
      <c r="J134" s="57" t="n">
        <f aca="false">IF(K134="Meisterschütze",1,IF(K134="Gold mit Eichenlaub",2,IF(K134="Gold",3,IF(K134="Silber",4,IF(K134="Bronze",5,6)))))</f>
        <v>6</v>
      </c>
      <c r="K134" s="2" t="str">
        <f aca="false">IF(MAX($E134:$H134)&gt;109,"FEHLER",IF(SUM($E134:$I134)&lt;1,"",IF($I134&gt;=$Z$4,"Meisterschütze",IF($I134&gt;=$Y$4,"Gold mit Eichenlaub",IF(MAX($E134:$H134)&gt;=$X$4,"Gold",IF(MAX($E134:$H134)&gt;=$W$4,"Silber",IF(MAX($E134:$H134)&gt;=$V$4,"Bronze","")))))))</f>
        <v/>
      </c>
    </row>
    <row r="135" customFormat="false" ht="13.8" hidden="false" customHeight="false" outlineLevel="0" collapsed="false">
      <c r="I135" s="56" t="str">
        <f aca="false">IF(SUM(E135:H135)=0,"",SUM(E135:H135))</f>
        <v/>
      </c>
      <c r="J135" s="57" t="n">
        <f aca="false">IF(K135="Meisterschütze",1,IF(K135="Gold mit Eichenlaub",2,IF(K135="Gold",3,IF(K135="Silber",4,IF(K135="Bronze",5,6)))))</f>
        <v>6</v>
      </c>
      <c r="K135" s="2" t="str">
        <f aca="false">IF(MAX($E135:$H135)&gt;109,"FEHLER",IF(SUM($E135:$I135)&lt;1,"",IF($I135&gt;=$Z$4,"Meisterschütze",IF($I135&gt;=$Y$4,"Gold mit Eichenlaub",IF(MAX($E135:$H135)&gt;=$X$4,"Gold",IF(MAX($E135:$H135)&gt;=$W$4,"Silber",IF(MAX($E135:$H135)&gt;=$V$4,"Bronze","")))))))</f>
        <v/>
      </c>
    </row>
    <row r="136" customFormat="false" ht="13.8" hidden="false" customHeight="false" outlineLevel="0" collapsed="false">
      <c r="I136" s="56" t="str">
        <f aca="false">IF(SUM(E136:H136)=0,"",SUM(E136:H136))</f>
        <v/>
      </c>
      <c r="J136" s="57" t="n">
        <f aca="false">IF(K136="Meisterschütze",1,IF(K136="Gold mit Eichenlaub",2,IF(K136="Gold",3,IF(K136="Silber",4,IF(K136="Bronze",5,6)))))</f>
        <v>6</v>
      </c>
      <c r="K136" s="2" t="str">
        <f aca="false">IF(MAX($E136:$H136)&gt;109,"FEHLER",IF(SUM($E136:$I136)&lt;1,"",IF($I136&gt;=$Z$4,"Meisterschütze",IF($I136&gt;=$Y$4,"Gold mit Eichenlaub",IF(MAX($E136:$H136)&gt;=$X$4,"Gold",IF(MAX($E136:$H136)&gt;=$W$4,"Silber",IF(MAX($E136:$H136)&gt;=$V$4,"Bronze","")))))))</f>
        <v/>
      </c>
    </row>
    <row r="137" customFormat="false" ht="13.8" hidden="false" customHeight="false" outlineLevel="0" collapsed="false">
      <c r="I137" s="56" t="str">
        <f aca="false">IF(SUM(E137:H137)=0,"",SUM(E137:H137))</f>
        <v/>
      </c>
      <c r="J137" s="57" t="n">
        <f aca="false">IF(K137="Meisterschütze",1,IF(K137="Gold mit Eichenlaub",2,IF(K137="Gold",3,IF(K137="Silber",4,IF(K137="Bronze",5,6)))))</f>
        <v>6</v>
      </c>
      <c r="K137" s="2" t="str">
        <f aca="false">IF(MAX($E137:$H137)&gt;109,"FEHLER",IF(SUM($E137:$I137)&lt;1,"",IF($I137&gt;=$Z$4,"Meisterschütze",IF($I137&gt;=$Y$4,"Gold mit Eichenlaub",IF(MAX($E137:$H137)&gt;=$X$4,"Gold",IF(MAX($E137:$H137)&gt;=$W$4,"Silber",IF(MAX($E137:$H137)&gt;=$V$4,"Bronze","")))))))</f>
        <v/>
      </c>
    </row>
    <row r="138" customFormat="false" ht="13.8" hidden="false" customHeight="false" outlineLevel="0" collapsed="false">
      <c r="I138" s="56" t="str">
        <f aca="false">IF(SUM(E138:H138)=0,"",SUM(E138:H138))</f>
        <v/>
      </c>
      <c r="J138" s="57" t="n">
        <f aca="false">IF(K138="Meisterschütze",1,IF(K138="Gold mit Eichenlaub",2,IF(K138="Gold",3,IF(K138="Silber",4,IF(K138="Bronze",5,6)))))</f>
        <v>6</v>
      </c>
      <c r="K138" s="2" t="str">
        <f aca="false">IF(MAX($E138:$H138)&gt;109,"FEHLER",IF(SUM($E138:$I138)&lt;1,"",IF($I138&gt;=$Z$4,"Meisterschütze",IF($I138&gt;=$Y$4,"Gold mit Eichenlaub",IF(MAX($E138:$H138)&gt;=$X$4,"Gold",IF(MAX($E138:$H138)&gt;=$W$4,"Silber",IF(MAX($E138:$H138)&gt;=$V$4,"Bronze","")))))))</f>
        <v/>
      </c>
    </row>
    <row r="139" customFormat="false" ht="13.8" hidden="false" customHeight="false" outlineLevel="0" collapsed="false">
      <c r="I139" s="56" t="str">
        <f aca="false">IF(SUM(E139:H139)=0,"",SUM(E139:H139))</f>
        <v/>
      </c>
      <c r="J139" s="57" t="n">
        <f aca="false">IF(K139="Meisterschütze",1,IF(K139="Gold mit Eichenlaub",2,IF(K139="Gold",3,IF(K139="Silber",4,IF(K139="Bronze",5,6)))))</f>
        <v>6</v>
      </c>
      <c r="K139" s="2" t="str">
        <f aca="false">IF(MAX($E139:$H139)&gt;109,"FEHLER",IF(SUM($E139:$I139)&lt;1,"",IF($I139&gt;=$Z$4,"Meisterschütze",IF($I139&gt;=$Y$4,"Gold mit Eichenlaub",IF(MAX($E139:$H139)&gt;=$X$4,"Gold",IF(MAX($E139:$H139)&gt;=$W$4,"Silber",IF(MAX($E139:$H139)&gt;=$V$4,"Bronze","")))))))</f>
        <v/>
      </c>
    </row>
    <row r="140" customFormat="false" ht="13.8" hidden="false" customHeight="false" outlineLevel="0" collapsed="false">
      <c r="I140" s="56" t="str">
        <f aca="false">IF(SUM(E140:H140)=0,"",SUM(E140:H140))</f>
        <v/>
      </c>
      <c r="J140" s="57" t="n">
        <f aca="false">IF(K140="Meisterschütze",1,IF(K140="Gold mit Eichenlaub",2,IF(K140="Gold",3,IF(K140="Silber",4,IF(K140="Bronze",5,6)))))</f>
        <v>6</v>
      </c>
      <c r="K140" s="2" t="str">
        <f aca="false">IF(MAX($E140:$H140)&gt;109,"FEHLER",IF(SUM($E140:$I140)&lt;1,"",IF($I140&gt;=$Z$4,"Meisterschütze",IF($I140&gt;=$Y$4,"Gold mit Eichenlaub",IF(MAX($E140:$H140)&gt;=$X$4,"Gold",IF(MAX($E140:$H140)&gt;=$W$4,"Silber",IF(MAX($E140:$H140)&gt;=$V$4,"Bronze","")))))))</f>
        <v/>
      </c>
    </row>
    <row r="141" customFormat="false" ht="13.8" hidden="false" customHeight="false" outlineLevel="0" collapsed="false">
      <c r="I141" s="56" t="str">
        <f aca="false">IF(SUM(E141:H141)=0,"",SUM(E141:H141))</f>
        <v/>
      </c>
      <c r="J141" s="57" t="n">
        <f aca="false">IF(K141="Meisterschütze",1,IF(K141="Gold mit Eichenlaub",2,IF(K141="Gold",3,IF(K141="Silber",4,IF(K141="Bronze",5,6)))))</f>
        <v>6</v>
      </c>
      <c r="K141" s="2" t="str">
        <f aca="false">IF(MAX($E141:$H141)&gt;109,"FEHLER",IF(SUM($E141:$I141)&lt;1,"",IF($I141&gt;=$Z$4,"Meisterschütze",IF($I141&gt;=$Y$4,"Gold mit Eichenlaub",IF(MAX($E141:$H141)&gt;=$X$4,"Gold",IF(MAX($E141:$H141)&gt;=$W$4,"Silber",IF(MAX($E141:$H141)&gt;=$V$4,"Bronze","")))))))</f>
        <v/>
      </c>
    </row>
    <row r="142" customFormat="false" ht="13.8" hidden="false" customHeight="false" outlineLevel="0" collapsed="false">
      <c r="I142" s="56" t="str">
        <f aca="false">IF(SUM(E142:H142)=0,"",SUM(E142:H142))</f>
        <v/>
      </c>
      <c r="J142" s="57" t="n">
        <f aca="false">IF(K142="Meisterschütze",1,IF(K142="Gold mit Eichenlaub",2,IF(K142="Gold",3,IF(K142="Silber",4,IF(K142="Bronze",5,6)))))</f>
        <v>6</v>
      </c>
      <c r="K142" s="2" t="str">
        <f aca="false">IF(MAX($E142:$H142)&gt;109,"FEHLER",IF(SUM($E142:$I142)&lt;1,"",IF($I142&gt;=$Z$4,"Meisterschütze",IF($I142&gt;=$Y$4,"Gold mit Eichenlaub",IF(MAX($E142:$H142)&gt;=$X$4,"Gold",IF(MAX($E142:$H142)&gt;=$W$4,"Silber",IF(MAX($E142:$H142)&gt;=$V$4,"Bronze","")))))))</f>
        <v/>
      </c>
    </row>
    <row r="143" customFormat="false" ht="13.8" hidden="false" customHeight="false" outlineLevel="0" collapsed="false">
      <c r="I143" s="56" t="str">
        <f aca="false">IF(SUM(E143:H143)=0,"",SUM(E143:H143))</f>
        <v/>
      </c>
      <c r="J143" s="57" t="n">
        <f aca="false">IF(K143="Meisterschütze",1,IF(K143="Gold mit Eichenlaub",2,IF(K143="Gold",3,IF(K143="Silber",4,IF(K143="Bronze",5,6)))))</f>
        <v>6</v>
      </c>
      <c r="K143" s="2" t="str">
        <f aca="false">IF(MAX($E143:$H143)&gt;109,"FEHLER",IF(SUM($E143:$I143)&lt;1,"",IF($I143&gt;=$Z$4,"Meisterschütze",IF($I143&gt;=$Y$4,"Gold mit Eichenlaub",IF(MAX($E143:$H143)&gt;=$X$4,"Gold",IF(MAX($E143:$H143)&gt;=$W$4,"Silber",IF(MAX($E143:$H143)&gt;=$V$4,"Bronze","")))))))</f>
        <v/>
      </c>
    </row>
    <row r="144" customFormat="false" ht="13.8" hidden="false" customHeight="false" outlineLevel="0" collapsed="false">
      <c r="I144" s="56" t="str">
        <f aca="false">IF(SUM(E144:H144)=0,"",SUM(E144:H144))</f>
        <v/>
      </c>
      <c r="J144" s="57" t="n">
        <f aca="false">IF(K144="Meisterschütze",1,IF(K144="Gold mit Eichenlaub",2,IF(K144="Gold",3,IF(K144="Silber",4,IF(K144="Bronze",5,6)))))</f>
        <v>6</v>
      </c>
      <c r="K144" s="2" t="str">
        <f aca="false">IF(MAX($E144:$H144)&gt;109,"FEHLER",IF(SUM($E144:$I144)&lt;1,"",IF($I144&gt;=$Z$4,"Meisterschütze",IF($I144&gt;=$Y$4,"Gold mit Eichenlaub",IF(MAX($E144:$H144)&gt;=$X$4,"Gold",IF(MAX($E144:$H144)&gt;=$W$4,"Silber",IF(MAX($E144:$H144)&gt;=$V$4,"Bronze","")))))))</f>
        <v/>
      </c>
    </row>
    <row r="145" customFormat="false" ht="13.8" hidden="false" customHeight="false" outlineLevel="0" collapsed="false">
      <c r="I145" s="56" t="str">
        <f aca="false">IF(SUM(E145:H145)=0,"",SUM(E145:H145))</f>
        <v/>
      </c>
      <c r="J145" s="57" t="n">
        <f aca="false">IF(K145="Meisterschütze",1,IF(K145="Gold mit Eichenlaub",2,IF(K145="Gold",3,IF(K145="Silber",4,IF(K145="Bronze",5,6)))))</f>
        <v>6</v>
      </c>
      <c r="K145" s="2" t="str">
        <f aca="false">IF(MAX($E145:$H145)&gt;109,"FEHLER",IF(SUM($E145:$I145)&lt;1,"",IF($I145&gt;=$Z$4,"Meisterschütze",IF($I145&gt;=$Y$4,"Gold mit Eichenlaub",IF(MAX($E145:$H145)&gt;=$X$4,"Gold",IF(MAX($E145:$H145)&gt;=$W$4,"Silber",IF(MAX($E145:$H145)&gt;=$V$4,"Bronze","")))))))</f>
        <v/>
      </c>
    </row>
    <row r="146" customFormat="false" ht="13.8" hidden="false" customHeight="false" outlineLevel="0" collapsed="false">
      <c r="I146" s="56" t="str">
        <f aca="false">IF(SUM(E146:H146)=0,"",SUM(E146:H146))</f>
        <v/>
      </c>
      <c r="J146" s="57" t="n">
        <f aca="false">IF(K146="Meisterschütze",1,IF(K146="Gold mit Eichenlaub",2,IF(K146="Gold",3,IF(K146="Silber",4,IF(K146="Bronze",5,6)))))</f>
        <v>6</v>
      </c>
      <c r="K146" s="2" t="str">
        <f aca="false">IF(MAX($E146:$H146)&gt;109,"FEHLER",IF(SUM($E146:$I146)&lt;1,"",IF($I146&gt;=$Z$4,"Meisterschütze",IF($I146&gt;=$Y$4,"Gold mit Eichenlaub",IF(MAX($E146:$H146)&gt;=$X$4,"Gold",IF(MAX($E146:$H146)&gt;=$W$4,"Silber",IF(MAX($E146:$H146)&gt;=$V$4,"Bronze","")))))))</f>
        <v/>
      </c>
    </row>
    <row r="147" customFormat="false" ht="13.8" hidden="false" customHeight="false" outlineLevel="0" collapsed="false">
      <c r="I147" s="56" t="str">
        <f aca="false">IF(SUM(E147:H147)=0,"",SUM(E147:H147))</f>
        <v/>
      </c>
      <c r="J147" s="57" t="n">
        <f aca="false">IF(K147="Meisterschütze",1,IF(K147="Gold mit Eichenlaub",2,IF(K147="Gold",3,IF(K147="Silber",4,IF(K147="Bronze",5,6)))))</f>
        <v>6</v>
      </c>
      <c r="K147" s="2" t="str">
        <f aca="false">IF(MAX($E147:$H147)&gt;109,"FEHLER",IF(SUM($E147:$I147)&lt;1,"",IF($I147&gt;=$Z$4,"Meisterschütze",IF($I147&gt;=$Y$4,"Gold mit Eichenlaub",IF(MAX($E147:$H147)&gt;=$X$4,"Gold",IF(MAX($E147:$H147)&gt;=$W$4,"Silber",IF(MAX($E147:$H147)&gt;=$V$4,"Bronze","")))))))</f>
        <v/>
      </c>
    </row>
    <row r="148" customFormat="false" ht="13.8" hidden="false" customHeight="false" outlineLevel="0" collapsed="false">
      <c r="I148" s="56" t="str">
        <f aca="false">IF(SUM(E148:H148)=0,"",SUM(E148:H148))</f>
        <v/>
      </c>
      <c r="J148" s="57" t="n">
        <f aca="false">IF(K148="Meisterschütze",1,IF(K148="Gold mit Eichenlaub",2,IF(K148="Gold",3,IF(K148="Silber",4,IF(K148="Bronze",5,6)))))</f>
        <v>6</v>
      </c>
      <c r="K148" s="2" t="str">
        <f aca="false">IF(MAX($E148:$H148)&gt;109,"FEHLER",IF(SUM($E148:$I148)&lt;1,"",IF($I148&gt;=$Z$4,"Meisterschütze",IF($I148&gt;=$Y$4,"Gold mit Eichenlaub",IF(MAX($E148:$H148)&gt;=$X$4,"Gold",IF(MAX($E148:$H148)&gt;=$W$4,"Silber",IF(MAX($E148:$H148)&gt;=$V$4,"Bronze","")))))))</f>
        <v/>
      </c>
    </row>
    <row r="149" customFormat="false" ht="13.8" hidden="false" customHeight="false" outlineLevel="0" collapsed="false">
      <c r="I149" s="56" t="str">
        <f aca="false">IF(SUM(E149:H149)=0,"",SUM(E149:H149))</f>
        <v/>
      </c>
      <c r="J149" s="57" t="n">
        <f aca="false">IF(K149="Meisterschütze",1,IF(K149="Gold mit Eichenlaub",2,IF(K149="Gold",3,IF(K149="Silber",4,IF(K149="Bronze",5,6)))))</f>
        <v>6</v>
      </c>
      <c r="K149" s="2" t="str">
        <f aca="false">IF(MAX($E149:$H149)&gt;109,"FEHLER",IF(SUM($E149:$I149)&lt;1,"",IF($I149&gt;=$Z$4,"Meisterschütze",IF($I149&gt;=$Y$4,"Gold mit Eichenlaub",IF(MAX($E149:$H149)&gt;=$X$4,"Gold",IF(MAX($E149:$H149)&gt;=$W$4,"Silber",IF(MAX($E149:$H149)&gt;=$V$4,"Bronze","")))))))</f>
        <v/>
      </c>
    </row>
    <row r="150" customFormat="false" ht="13.8" hidden="false" customHeight="false" outlineLevel="0" collapsed="false">
      <c r="I150" s="56" t="str">
        <f aca="false">IF(SUM(E150:H150)=0,"",SUM(E150:H150))</f>
        <v/>
      </c>
      <c r="J150" s="57" t="n">
        <f aca="false">IF(K150="Meisterschütze",1,IF(K150="Gold mit Eichenlaub",2,IF(K150="Gold",3,IF(K150="Silber",4,IF(K150="Bronze",5,6)))))</f>
        <v>6</v>
      </c>
      <c r="K150" s="2" t="str">
        <f aca="false">IF(MAX($E150:$H150)&gt;109,"FEHLER",IF(SUM($E150:$I150)&lt;1,"",IF($I150&gt;=$Z$4,"Meisterschütze",IF($I150&gt;=$Y$4,"Gold mit Eichenlaub",IF(MAX($E150:$H150)&gt;=$X$4,"Gold",IF(MAX($E150:$H150)&gt;=$W$4,"Silber",IF(MAX($E150:$H150)&gt;=$V$4,"Bronze","")))))))</f>
        <v/>
      </c>
    </row>
    <row r="151" customFormat="false" ht="13.8" hidden="false" customHeight="false" outlineLevel="0" collapsed="false">
      <c r="I151" s="56" t="str">
        <f aca="false">IF(SUM(E151:H151)=0,"",SUM(E151:H151))</f>
        <v/>
      </c>
      <c r="J151" s="57" t="n">
        <f aca="false">IF(K151="Meisterschütze",1,IF(K151="Gold mit Eichenlaub",2,IF(K151="Gold",3,IF(K151="Silber",4,IF(K151="Bronze",5,6)))))</f>
        <v>6</v>
      </c>
      <c r="K151" s="2" t="str">
        <f aca="false">IF(MAX($E151:$H151)&gt;109,"FEHLER",IF(SUM($E151:$I151)&lt;1,"",IF($I151&gt;=$Z$4,"Meisterschütze",IF($I151&gt;=$Y$4,"Gold mit Eichenlaub",IF(MAX($E151:$H151)&gt;=$X$4,"Gold",IF(MAX($E151:$H151)&gt;=$W$4,"Silber",IF(MAX($E151:$H151)&gt;=$V$4,"Bronze","")))))))</f>
        <v/>
      </c>
    </row>
    <row r="152" customFormat="false" ht="13.8" hidden="false" customHeight="false" outlineLevel="0" collapsed="false">
      <c r="I152" s="56" t="str">
        <f aca="false">IF(SUM(E152:H152)=0,"",SUM(E152:H152))</f>
        <v/>
      </c>
      <c r="J152" s="57" t="n">
        <f aca="false">IF(K152="Meisterschütze",1,IF(K152="Gold mit Eichenlaub",2,IF(K152="Gold",3,IF(K152="Silber",4,IF(K152="Bronze",5,6)))))</f>
        <v>6</v>
      </c>
      <c r="K152" s="2" t="str">
        <f aca="false">IF(MAX($E152:$H152)&gt;109,"FEHLER",IF(SUM($E152:$I152)&lt;1,"",IF($I152&gt;=$Z$4,"Meisterschütze",IF($I152&gt;=$Y$4,"Gold mit Eichenlaub",IF(MAX($E152:$H152)&gt;=$X$4,"Gold",IF(MAX($E152:$H152)&gt;=$W$4,"Silber",IF(MAX($E152:$H152)&gt;=$V$4,"Bronze","")))))))</f>
        <v/>
      </c>
    </row>
    <row r="153" customFormat="false" ht="13.8" hidden="false" customHeight="false" outlineLevel="0" collapsed="false">
      <c r="I153" s="56" t="str">
        <f aca="false">IF(SUM(E153:H153)=0,"",SUM(E153:H153))</f>
        <v/>
      </c>
      <c r="J153" s="57" t="n">
        <f aca="false">IF(K153="Meisterschütze",1,IF(K153="Gold mit Eichenlaub",2,IF(K153="Gold",3,IF(K153="Silber",4,IF(K153="Bronze",5,6)))))</f>
        <v>6</v>
      </c>
      <c r="K153" s="2" t="str">
        <f aca="false">IF(MAX($E153:$H153)&gt;109,"FEHLER",IF(SUM($E153:$I153)&lt;1,"",IF($I153&gt;=$Z$4,"Meisterschütze",IF($I153&gt;=$Y$4,"Gold mit Eichenlaub",IF(MAX($E153:$H153)&gt;=$X$4,"Gold",IF(MAX($E153:$H153)&gt;=$W$4,"Silber",IF(MAX($E153:$H153)&gt;=$V$4,"Bronze","")))))))</f>
        <v/>
      </c>
    </row>
    <row r="154" customFormat="false" ht="13.8" hidden="false" customHeight="false" outlineLevel="0" collapsed="false">
      <c r="I154" s="56" t="str">
        <f aca="false">IF(SUM(E154:H154)=0,"",SUM(E154:H154))</f>
        <v/>
      </c>
      <c r="J154" s="57" t="n">
        <f aca="false">IF(K154="Meisterschütze",1,IF(K154="Gold mit Eichenlaub",2,IF(K154="Gold",3,IF(K154="Silber",4,IF(K154="Bronze",5,6)))))</f>
        <v>6</v>
      </c>
      <c r="K154" s="2" t="str">
        <f aca="false">IF(MAX($E154:$H154)&gt;109,"FEHLER",IF(SUM($E154:$I154)&lt;1,"",IF($I154&gt;=$Z$4,"Meisterschütze",IF($I154&gt;=$Y$4,"Gold mit Eichenlaub",IF(MAX($E154:$H154)&gt;=$X$4,"Gold",IF(MAX($E154:$H154)&gt;=$W$4,"Silber",IF(MAX($E154:$H154)&gt;=$V$4,"Bronze","")))))))</f>
        <v/>
      </c>
    </row>
    <row r="155" customFormat="false" ht="13.8" hidden="false" customHeight="false" outlineLevel="0" collapsed="false">
      <c r="I155" s="56" t="str">
        <f aca="false">IF(SUM(E155:H155)=0,"",SUM(E155:H155))</f>
        <v/>
      </c>
      <c r="J155" s="57" t="n">
        <f aca="false">IF(K155="Meisterschütze",1,IF(K155="Gold mit Eichenlaub",2,IF(K155="Gold",3,IF(K155="Silber",4,IF(K155="Bronze",5,6)))))</f>
        <v>6</v>
      </c>
      <c r="K155" s="2" t="str">
        <f aca="false">IF(MAX($E155:$H155)&gt;109,"FEHLER",IF(SUM($E155:$I155)&lt;1,"",IF($I155&gt;=$Z$4,"Meisterschütze",IF($I155&gt;=$Y$4,"Gold mit Eichenlaub",IF(MAX($E155:$H155)&gt;=$X$4,"Gold",IF(MAX($E155:$H155)&gt;=$W$4,"Silber",IF(MAX($E155:$H155)&gt;=$V$4,"Bronze","")))))))</f>
        <v/>
      </c>
    </row>
    <row r="156" customFormat="false" ht="13.8" hidden="false" customHeight="false" outlineLevel="0" collapsed="false">
      <c r="I156" s="56" t="str">
        <f aca="false">IF(SUM(E156:H156)=0,"",SUM(E156:H156))</f>
        <v/>
      </c>
      <c r="J156" s="57" t="n">
        <f aca="false">IF(K156="Meisterschütze",1,IF(K156="Gold mit Eichenlaub",2,IF(K156="Gold",3,IF(K156="Silber",4,IF(K156="Bronze",5,6)))))</f>
        <v>6</v>
      </c>
      <c r="K156" s="2" t="str">
        <f aca="false">IF(MAX($E156:$H156)&gt;109,"FEHLER",IF(SUM($E156:$I156)&lt;1,"",IF($I156&gt;=$Z$4,"Meisterschütze",IF($I156&gt;=$Y$4,"Gold mit Eichenlaub",IF(MAX($E156:$H156)&gt;=$X$4,"Gold",IF(MAX($E156:$H156)&gt;=$W$4,"Silber",IF(MAX($E156:$H156)&gt;=$V$4,"Bronze","")))))))</f>
        <v/>
      </c>
    </row>
    <row r="157" customFormat="false" ht="13.8" hidden="false" customHeight="false" outlineLevel="0" collapsed="false">
      <c r="I157" s="56" t="str">
        <f aca="false">IF(SUM(E157:H157)=0,"",SUM(E157:H157))</f>
        <v/>
      </c>
      <c r="J157" s="57" t="n">
        <f aca="false">IF(K157="Meisterschütze",1,IF(K157="Gold mit Eichenlaub",2,IF(K157="Gold",3,IF(K157="Silber",4,IF(K157="Bronze",5,6)))))</f>
        <v>6</v>
      </c>
      <c r="K157" s="2" t="str">
        <f aca="false">IF(MAX($E157:$H157)&gt;109,"FEHLER",IF(SUM($E157:$I157)&lt;1,"",IF($I157&gt;=$Z$4,"Meisterschütze",IF($I157&gt;=$Y$4,"Gold mit Eichenlaub",IF(MAX($E157:$H157)&gt;=$X$4,"Gold",IF(MAX($E157:$H157)&gt;=$W$4,"Silber",IF(MAX($E157:$H157)&gt;=$V$4,"Bronze","")))))))</f>
        <v/>
      </c>
    </row>
    <row r="158" customFormat="false" ht="13.8" hidden="false" customHeight="false" outlineLevel="0" collapsed="false">
      <c r="I158" s="56" t="str">
        <f aca="false">IF(SUM(E158:H158)=0,"",SUM(E158:H158))</f>
        <v/>
      </c>
      <c r="J158" s="57" t="n">
        <f aca="false">IF(K158="Meisterschütze",1,IF(K158="Gold mit Eichenlaub",2,IF(K158="Gold",3,IF(K158="Silber",4,IF(K158="Bronze",5,6)))))</f>
        <v>6</v>
      </c>
      <c r="K158" s="2" t="str">
        <f aca="false">IF(MAX($E158:$H158)&gt;109,"FEHLER",IF(SUM($E158:$I158)&lt;1,"",IF($I158&gt;=$Z$4,"Meisterschütze",IF($I158&gt;=$Y$4,"Gold mit Eichenlaub",IF(MAX($E158:$H158)&gt;=$X$4,"Gold",IF(MAX($E158:$H158)&gt;=$W$4,"Silber",IF(MAX($E158:$H158)&gt;=$V$4,"Bronze","")))))))</f>
        <v/>
      </c>
    </row>
    <row r="159" customFormat="false" ht="13.8" hidden="false" customHeight="false" outlineLevel="0" collapsed="false">
      <c r="I159" s="56" t="str">
        <f aca="false">IF(SUM(E159:H159)=0,"",SUM(E159:H159))</f>
        <v/>
      </c>
      <c r="J159" s="57" t="n">
        <f aca="false">IF(K159="Meisterschütze",1,IF(K159="Gold mit Eichenlaub",2,IF(K159="Gold",3,IF(K159="Silber",4,IF(K159="Bronze",5,6)))))</f>
        <v>6</v>
      </c>
      <c r="K159" s="2" t="str">
        <f aca="false">IF(MAX($E159:$H159)&gt;109,"FEHLER",IF(SUM($E159:$I159)&lt;1,"",IF($I159&gt;=$Z$4,"Meisterschütze",IF($I159&gt;=$Y$4,"Gold mit Eichenlaub",IF(MAX($E159:$H159)&gt;=$X$4,"Gold",IF(MAX($E159:$H159)&gt;=$W$4,"Silber",IF(MAX($E159:$H159)&gt;=$V$4,"Bronze","")))))))</f>
        <v/>
      </c>
    </row>
    <row r="160" customFormat="false" ht="13.8" hidden="false" customHeight="false" outlineLevel="0" collapsed="false">
      <c r="I160" s="56" t="str">
        <f aca="false">IF(SUM(E160:H160)=0,"",SUM(E160:H160))</f>
        <v/>
      </c>
      <c r="J160" s="57" t="n">
        <f aca="false">IF(K160="Meisterschütze",1,IF(K160="Gold mit Eichenlaub",2,IF(K160="Gold",3,IF(K160="Silber",4,IF(K160="Bronze",5,6)))))</f>
        <v>6</v>
      </c>
      <c r="K160" s="2" t="str">
        <f aca="false">IF(MAX($E160:$H160)&gt;109,"FEHLER",IF(SUM($E160:$I160)&lt;1,"",IF($I160&gt;=$Z$4,"Meisterschütze",IF($I160&gt;=$Y$4,"Gold mit Eichenlaub",IF(MAX($E160:$H160)&gt;=$X$4,"Gold",IF(MAX($E160:$H160)&gt;=$W$4,"Silber",IF(MAX($E160:$H160)&gt;=$V$4,"Bronze","")))))))</f>
        <v/>
      </c>
    </row>
    <row r="161" customFormat="false" ht="13.8" hidden="false" customHeight="false" outlineLevel="0" collapsed="false">
      <c r="I161" s="56" t="str">
        <f aca="false">IF(SUM(E161:H161)=0,"",SUM(E161:H161))</f>
        <v/>
      </c>
      <c r="J161" s="57" t="n">
        <f aca="false">IF(K161="Meisterschütze",1,IF(K161="Gold mit Eichenlaub",2,IF(K161="Gold",3,IF(K161="Silber",4,IF(K161="Bronze",5,6)))))</f>
        <v>6</v>
      </c>
      <c r="K161" s="2" t="str">
        <f aca="false">IF(MAX($E161:$H161)&gt;109,"FEHLER",IF(SUM($E161:$I161)&lt;1,"",IF($I161&gt;=$Z$4,"Meisterschütze",IF($I161&gt;=$Y$4,"Gold mit Eichenlaub",IF(MAX($E161:$H161)&gt;=$X$4,"Gold",IF(MAX($E161:$H161)&gt;=$W$4,"Silber",IF(MAX($E161:$H161)&gt;=$V$4,"Bronze","")))))))</f>
        <v/>
      </c>
    </row>
    <row r="162" customFormat="false" ht="13.8" hidden="false" customHeight="false" outlineLevel="0" collapsed="false">
      <c r="I162" s="56" t="str">
        <f aca="false">IF(SUM(E162:H162)=0,"",SUM(E162:H162))</f>
        <v/>
      </c>
      <c r="J162" s="57" t="n">
        <f aca="false">IF(K162="Meisterschütze",1,IF(K162="Gold mit Eichenlaub",2,IF(K162="Gold",3,IF(K162="Silber",4,IF(K162="Bronze",5,6)))))</f>
        <v>6</v>
      </c>
      <c r="K162" s="2" t="str">
        <f aca="false">IF(MAX($E162:$H162)&gt;109,"FEHLER",IF(SUM($E162:$I162)&lt;1,"",IF($I162&gt;=$Z$4,"Meisterschütze",IF($I162&gt;=$Y$4,"Gold mit Eichenlaub",IF(MAX($E162:$H162)&gt;=$X$4,"Gold",IF(MAX($E162:$H162)&gt;=$W$4,"Silber",IF(MAX($E162:$H162)&gt;=$V$4,"Bronze","")))))))</f>
        <v/>
      </c>
    </row>
    <row r="163" customFormat="false" ht="13.8" hidden="false" customHeight="false" outlineLevel="0" collapsed="false">
      <c r="I163" s="56" t="str">
        <f aca="false">IF(SUM(E163:H163)=0,"",SUM(E163:H163))</f>
        <v/>
      </c>
      <c r="J163" s="57" t="n">
        <f aca="false">IF(K163="Meisterschütze",1,IF(K163="Gold mit Eichenlaub",2,IF(K163="Gold",3,IF(K163="Silber",4,IF(K163="Bronze",5,6)))))</f>
        <v>6</v>
      </c>
      <c r="K163" s="2" t="str">
        <f aca="false">IF(MAX($E163:$H163)&gt;109,"FEHLER",IF(SUM($E163:$I163)&lt;1,"",IF($I163&gt;=$Z$4,"Meisterschütze",IF($I163&gt;=$Y$4,"Gold mit Eichenlaub",IF(MAX($E163:$H163)&gt;=$X$4,"Gold",IF(MAX($E163:$H163)&gt;=$W$4,"Silber",IF(MAX($E163:$H163)&gt;=$V$4,"Bronze","")))))))</f>
        <v/>
      </c>
    </row>
    <row r="164" customFormat="false" ht="13.8" hidden="false" customHeight="false" outlineLevel="0" collapsed="false">
      <c r="I164" s="56" t="str">
        <f aca="false">IF(SUM(E164:H164)=0,"",SUM(E164:H164))</f>
        <v/>
      </c>
      <c r="J164" s="57" t="n">
        <f aca="false">IF(K164="Meisterschütze",1,IF(K164="Gold mit Eichenlaub",2,IF(K164="Gold",3,IF(K164="Silber",4,IF(K164="Bronze",5,6)))))</f>
        <v>6</v>
      </c>
      <c r="K164" s="2" t="str">
        <f aca="false">IF(MAX($E164:$H164)&gt;109,"FEHLER",IF(SUM($E164:$I164)&lt;1,"",IF($I164&gt;=$Z$4,"Meisterschütze",IF($I164&gt;=$Y$4,"Gold mit Eichenlaub",IF(MAX($E164:$H164)&gt;=$X$4,"Gold",IF(MAX($E164:$H164)&gt;=$W$4,"Silber",IF(MAX($E164:$H164)&gt;=$V$4,"Bronze","")))))))</f>
        <v/>
      </c>
    </row>
    <row r="165" customFormat="false" ht="13.8" hidden="false" customHeight="false" outlineLevel="0" collapsed="false">
      <c r="I165" s="56" t="str">
        <f aca="false">IF(SUM(E165:H165)=0,"",SUM(E165:H165))</f>
        <v/>
      </c>
      <c r="J165" s="57" t="n">
        <f aca="false">IF(K165="Meisterschütze",1,IF(K165="Gold mit Eichenlaub",2,IF(K165="Gold",3,IF(K165="Silber",4,IF(K165="Bronze",5,6)))))</f>
        <v>6</v>
      </c>
      <c r="K165" s="2" t="str">
        <f aca="false">IF(MAX($E165:$H165)&gt;109,"FEHLER",IF(SUM($E165:$I165)&lt;1,"",IF($I165&gt;=$Z$4,"Meisterschütze",IF($I165&gt;=$Y$4,"Gold mit Eichenlaub",IF(MAX($E165:$H165)&gt;=$X$4,"Gold",IF(MAX($E165:$H165)&gt;=$W$4,"Silber",IF(MAX($E165:$H165)&gt;=$V$4,"Bronze","")))))))</f>
        <v/>
      </c>
    </row>
    <row r="166" customFormat="false" ht="13.8" hidden="false" customHeight="false" outlineLevel="0" collapsed="false">
      <c r="I166" s="56" t="str">
        <f aca="false">IF(SUM(E166:H166)=0,"",SUM(E166:H166))</f>
        <v/>
      </c>
      <c r="J166" s="57" t="n">
        <f aca="false">IF(K166="Meisterschütze",1,IF(K166="Gold mit Eichenlaub",2,IF(K166="Gold",3,IF(K166="Silber",4,IF(K166="Bronze",5,6)))))</f>
        <v>6</v>
      </c>
      <c r="K166" s="2" t="str">
        <f aca="false">IF(MAX($E166:$H166)&gt;109,"FEHLER",IF(SUM($E166:$I166)&lt;1,"",IF($I166&gt;=$Z$4,"Meisterschütze",IF($I166&gt;=$Y$4,"Gold mit Eichenlaub",IF(MAX($E166:$H166)&gt;=$X$4,"Gold",IF(MAX($E166:$H166)&gt;=$W$4,"Silber",IF(MAX($E166:$H166)&gt;=$V$4,"Bronze","")))))))</f>
        <v/>
      </c>
    </row>
    <row r="167" customFormat="false" ht="13.8" hidden="false" customHeight="false" outlineLevel="0" collapsed="false">
      <c r="I167" s="56" t="str">
        <f aca="false">IF(SUM(E167:H167)=0,"",SUM(E167:H167))</f>
        <v/>
      </c>
      <c r="J167" s="57" t="n">
        <f aca="false">IF(K167="Meisterschütze",1,IF(K167="Gold mit Eichenlaub",2,IF(K167="Gold",3,IF(K167="Silber",4,IF(K167="Bronze",5,6)))))</f>
        <v>6</v>
      </c>
      <c r="K167" s="2" t="str">
        <f aca="false">IF(MAX($E167:$H167)&gt;109,"FEHLER",IF(SUM($E167:$I167)&lt;1,"",IF($I167&gt;=$Z$4,"Meisterschütze",IF($I167&gt;=$Y$4,"Gold mit Eichenlaub",IF(MAX($E167:$H167)&gt;=$X$4,"Gold",IF(MAX($E167:$H167)&gt;=$W$4,"Silber",IF(MAX($E167:$H167)&gt;=$V$4,"Bronze","")))))))</f>
        <v/>
      </c>
    </row>
    <row r="168" customFormat="false" ht="13.8" hidden="false" customHeight="false" outlineLevel="0" collapsed="false">
      <c r="I168" s="56" t="str">
        <f aca="false">IF(SUM(E168:H168)=0,"",SUM(E168:H168))</f>
        <v/>
      </c>
      <c r="J168" s="57" t="n">
        <f aca="false">IF(K168="Meisterschütze",1,IF(K168="Gold mit Eichenlaub",2,IF(K168="Gold",3,IF(K168="Silber",4,IF(K168="Bronze",5,6)))))</f>
        <v>6</v>
      </c>
      <c r="K168" s="2" t="str">
        <f aca="false">IF(MAX($E168:$H168)&gt;109,"FEHLER",IF(SUM($E168:$I168)&lt;1,"",IF($I168&gt;=$Z$4,"Meisterschütze",IF($I168&gt;=$Y$4,"Gold mit Eichenlaub",IF(MAX($E168:$H168)&gt;=$X$4,"Gold",IF(MAX($E168:$H168)&gt;=$W$4,"Silber",IF(MAX($E168:$H168)&gt;=$V$4,"Bronze","")))))))</f>
        <v/>
      </c>
    </row>
    <row r="169" customFormat="false" ht="13.8" hidden="false" customHeight="false" outlineLevel="0" collapsed="false">
      <c r="I169" s="56" t="str">
        <f aca="false">IF(SUM(E169:H169)=0,"",SUM(E169:H169))</f>
        <v/>
      </c>
      <c r="J169" s="57" t="n">
        <f aca="false">IF(K169="Meisterschütze",1,IF(K169="Gold mit Eichenlaub",2,IF(K169="Gold",3,IF(K169="Silber",4,IF(K169="Bronze",5,6)))))</f>
        <v>6</v>
      </c>
      <c r="K169" s="2" t="str">
        <f aca="false">IF(MAX($E169:$H169)&gt;109,"FEHLER",IF(SUM($E169:$I169)&lt;1,"",IF($I169&gt;=$Z$4,"Meisterschütze",IF($I169&gt;=$Y$4,"Gold mit Eichenlaub",IF(MAX($E169:$H169)&gt;=$X$4,"Gold",IF(MAX($E169:$H169)&gt;=$W$4,"Silber",IF(MAX($E169:$H169)&gt;=$V$4,"Bronze","")))))))</f>
        <v/>
      </c>
    </row>
    <row r="170" customFormat="false" ht="13.8" hidden="false" customHeight="false" outlineLevel="0" collapsed="false">
      <c r="I170" s="56" t="str">
        <f aca="false">IF(SUM(E170:H170)=0,"",SUM(E170:H170))</f>
        <v/>
      </c>
      <c r="J170" s="57" t="n">
        <f aca="false">IF(K170="Meisterschütze",1,IF(K170="Gold mit Eichenlaub",2,IF(K170="Gold",3,IF(K170="Silber",4,IF(K170="Bronze",5,6)))))</f>
        <v>6</v>
      </c>
      <c r="K170" s="2" t="str">
        <f aca="false">IF(MAX($E170:$H170)&gt;109,"FEHLER",IF(SUM($E170:$I170)&lt;1,"",IF($I170&gt;=$Z$4,"Meisterschütze",IF($I170&gt;=$Y$4,"Gold mit Eichenlaub",IF(MAX($E170:$H170)&gt;=$X$4,"Gold",IF(MAX($E170:$H170)&gt;=$W$4,"Silber",IF(MAX($E170:$H170)&gt;=$V$4,"Bronze","")))))))</f>
        <v/>
      </c>
    </row>
    <row r="171" customFormat="false" ht="13.8" hidden="false" customHeight="false" outlineLevel="0" collapsed="false">
      <c r="I171" s="56" t="str">
        <f aca="false">IF(SUM(E171:H171)=0,"",SUM(E171:H171))</f>
        <v/>
      </c>
      <c r="J171" s="57" t="n">
        <f aca="false">IF(K171="Meisterschütze",1,IF(K171="Gold mit Eichenlaub",2,IF(K171="Gold",3,IF(K171="Silber",4,IF(K171="Bronze",5,6)))))</f>
        <v>6</v>
      </c>
      <c r="K171" s="2" t="str">
        <f aca="false">IF(MAX($E171:$H171)&gt;109,"FEHLER",IF(SUM($E171:$I171)&lt;1,"",IF($I171&gt;=$Z$4,"Meisterschütze",IF($I171&gt;=$Y$4,"Gold mit Eichenlaub",IF(MAX($E171:$H171)&gt;=$X$4,"Gold",IF(MAX($E171:$H171)&gt;=$W$4,"Silber",IF(MAX($E171:$H171)&gt;=$V$4,"Bronze","")))))))</f>
        <v/>
      </c>
    </row>
    <row r="172" customFormat="false" ht="13.8" hidden="false" customHeight="false" outlineLevel="0" collapsed="false">
      <c r="I172" s="56" t="str">
        <f aca="false">IF(SUM(E172:H172)=0,"",SUM(E172:H172))</f>
        <v/>
      </c>
      <c r="J172" s="57" t="n">
        <f aca="false">IF(K172="Meisterschütze",1,IF(K172="Gold mit Eichenlaub",2,IF(K172="Gold",3,IF(K172="Silber",4,IF(K172="Bronze",5,6)))))</f>
        <v>6</v>
      </c>
      <c r="K172" s="2" t="str">
        <f aca="false">IF(MAX($E172:$H172)&gt;109,"FEHLER",IF(SUM($E172:$I172)&lt;1,"",IF($I172&gt;=$Z$4,"Meisterschütze",IF($I172&gt;=$Y$4,"Gold mit Eichenlaub",IF(MAX($E172:$H172)&gt;=$X$4,"Gold",IF(MAX($E172:$H172)&gt;=$W$4,"Silber",IF(MAX($E172:$H172)&gt;=$V$4,"Bronze","")))))))</f>
        <v/>
      </c>
    </row>
    <row r="173" customFormat="false" ht="13.8" hidden="false" customHeight="false" outlineLevel="0" collapsed="false">
      <c r="I173" s="56" t="str">
        <f aca="false">IF(SUM(E173:H173)=0,"",SUM(E173:H173))</f>
        <v/>
      </c>
      <c r="J173" s="57" t="n">
        <f aca="false">IF(K173="Meisterschütze",1,IF(K173="Gold mit Eichenlaub",2,IF(K173="Gold",3,IF(K173="Silber",4,IF(K173="Bronze",5,6)))))</f>
        <v>6</v>
      </c>
      <c r="K173" s="2" t="str">
        <f aca="false">IF(MAX($E173:$H173)&gt;109,"FEHLER",IF(SUM($E173:$I173)&lt;1,"",IF($I173&gt;=$Z$4,"Meisterschütze",IF($I173&gt;=$Y$4,"Gold mit Eichenlaub",IF(MAX($E173:$H173)&gt;=$X$4,"Gold",IF(MAX($E173:$H173)&gt;=$W$4,"Silber",IF(MAX($E173:$H173)&gt;=$V$4,"Bronze","")))))))</f>
        <v/>
      </c>
    </row>
    <row r="174" customFormat="false" ht="13.8" hidden="false" customHeight="false" outlineLevel="0" collapsed="false">
      <c r="I174" s="56" t="str">
        <f aca="false">IF(SUM(E174:H174)=0,"",SUM(E174:H174))</f>
        <v/>
      </c>
      <c r="J174" s="57" t="n">
        <f aca="false">IF(K174="Meisterschütze",1,IF(K174="Gold mit Eichenlaub",2,IF(K174="Gold",3,IF(K174="Silber",4,IF(K174="Bronze",5,6)))))</f>
        <v>6</v>
      </c>
      <c r="K174" s="2" t="str">
        <f aca="false">IF(MAX($E174:$H174)&gt;109,"FEHLER",IF(SUM($E174:$I174)&lt;1,"",IF($I174&gt;=$Z$4,"Meisterschütze",IF($I174&gt;=$Y$4,"Gold mit Eichenlaub",IF(MAX($E174:$H174)&gt;=$X$4,"Gold",IF(MAX($E174:$H174)&gt;=$W$4,"Silber",IF(MAX($E174:$H174)&gt;=$V$4,"Bronze","")))))))</f>
        <v/>
      </c>
    </row>
    <row r="175" customFormat="false" ht="13.8" hidden="false" customHeight="false" outlineLevel="0" collapsed="false">
      <c r="I175" s="56" t="str">
        <f aca="false">IF(SUM(E175:H175)=0,"",SUM(E175:H175))</f>
        <v/>
      </c>
      <c r="J175" s="57" t="n">
        <f aca="false">IF(K175="Meisterschütze",1,IF(K175="Gold mit Eichenlaub",2,IF(K175="Gold",3,IF(K175="Silber",4,IF(K175="Bronze",5,6)))))</f>
        <v>6</v>
      </c>
      <c r="K175" s="2" t="str">
        <f aca="false">IF(MAX($E175:$H175)&gt;109,"FEHLER",IF(SUM($E175:$I175)&lt;1,"",IF($I175&gt;=$Z$4,"Meisterschütze",IF($I175&gt;=$Y$4,"Gold mit Eichenlaub",IF(MAX($E175:$H175)&gt;=$X$4,"Gold",IF(MAX($E175:$H175)&gt;=$W$4,"Silber",IF(MAX($E175:$H175)&gt;=$V$4,"Bronze","")))))))</f>
        <v/>
      </c>
    </row>
    <row r="176" customFormat="false" ht="13.8" hidden="false" customHeight="false" outlineLevel="0" collapsed="false">
      <c r="I176" s="56" t="str">
        <f aca="false">IF(SUM(E176:H176)=0,"",SUM(E176:H176))</f>
        <v/>
      </c>
      <c r="J176" s="57" t="n">
        <f aca="false">IF(K176="Meisterschütze",1,IF(K176="Gold mit Eichenlaub",2,IF(K176="Gold",3,IF(K176="Silber",4,IF(K176="Bronze",5,6)))))</f>
        <v>6</v>
      </c>
      <c r="K176" s="2" t="str">
        <f aca="false">IF(MAX($E176:$H176)&gt;109,"FEHLER",IF(SUM($E176:$I176)&lt;1,"",IF($I176&gt;=$Z$4,"Meisterschütze",IF($I176&gt;=$Y$4,"Gold mit Eichenlaub",IF(MAX($E176:$H176)&gt;=$X$4,"Gold",IF(MAX($E176:$H176)&gt;=$W$4,"Silber",IF(MAX($E176:$H176)&gt;=$V$4,"Bronze","")))))))</f>
        <v/>
      </c>
    </row>
    <row r="177" customFormat="false" ht="13.8" hidden="false" customHeight="false" outlineLevel="0" collapsed="false">
      <c r="I177" s="56" t="str">
        <f aca="false">IF(SUM(E177:H177)=0,"",SUM(E177:H177))</f>
        <v/>
      </c>
      <c r="J177" s="57" t="n">
        <f aca="false">IF(K177="Meisterschütze",1,IF(K177="Gold mit Eichenlaub",2,IF(K177="Gold",3,IF(K177="Silber",4,IF(K177="Bronze",5,6)))))</f>
        <v>6</v>
      </c>
      <c r="K177" s="2" t="str">
        <f aca="false">IF(MAX($E177:$H177)&gt;109,"FEHLER",IF(SUM($E177:$I177)&lt;1,"",IF($I177&gt;=$Z$4,"Meisterschütze",IF($I177&gt;=$Y$4,"Gold mit Eichenlaub",IF(MAX($E177:$H177)&gt;=$X$4,"Gold",IF(MAX($E177:$H177)&gt;=$W$4,"Silber",IF(MAX($E177:$H177)&gt;=$V$4,"Bronze","")))))))</f>
        <v/>
      </c>
    </row>
    <row r="178" customFormat="false" ht="13.8" hidden="false" customHeight="false" outlineLevel="0" collapsed="false">
      <c r="I178" s="56" t="str">
        <f aca="false">IF(SUM(E178:H178)=0,"",SUM(E178:H178))</f>
        <v/>
      </c>
      <c r="J178" s="57" t="n">
        <f aca="false">IF(K178="Meisterschütze",1,IF(K178="Gold mit Eichenlaub",2,IF(K178="Gold",3,IF(K178="Silber",4,IF(K178="Bronze",5,6)))))</f>
        <v>6</v>
      </c>
      <c r="K178" s="2" t="str">
        <f aca="false">IF(MAX($E178:$H178)&gt;109,"FEHLER",IF(SUM($E178:$I178)&lt;1,"",IF($I178&gt;=$Z$4,"Meisterschütze",IF($I178&gt;=$Y$4,"Gold mit Eichenlaub",IF(MAX($E178:$H178)&gt;=$X$4,"Gold",IF(MAX($E178:$H178)&gt;=$W$4,"Silber",IF(MAX($E178:$H178)&gt;=$V$4,"Bronze","")))))))</f>
        <v/>
      </c>
    </row>
    <row r="179" customFormat="false" ht="13.8" hidden="false" customHeight="false" outlineLevel="0" collapsed="false">
      <c r="I179" s="56" t="str">
        <f aca="false">IF(SUM(E179:H179)=0,"",SUM(E179:H179))</f>
        <v/>
      </c>
      <c r="J179" s="57" t="n">
        <f aca="false">IF(K179="Meisterschütze",1,IF(K179="Gold mit Eichenlaub",2,IF(K179="Gold",3,IF(K179="Silber",4,IF(K179="Bronze",5,6)))))</f>
        <v>6</v>
      </c>
      <c r="K179" s="2" t="str">
        <f aca="false">IF(MAX($E179:$H179)&gt;109,"FEHLER",IF(SUM($E179:$I179)&lt;1,"",IF($I179&gt;=$Z$4,"Meisterschütze",IF($I179&gt;=$Y$4,"Gold mit Eichenlaub",IF(MAX($E179:$H179)&gt;=$X$4,"Gold",IF(MAX($E179:$H179)&gt;=$W$4,"Silber",IF(MAX($E179:$H179)&gt;=$V$4,"Bronze","")))))))</f>
        <v/>
      </c>
    </row>
    <row r="180" customFormat="false" ht="13.8" hidden="false" customHeight="false" outlineLevel="0" collapsed="false">
      <c r="I180" s="56" t="str">
        <f aca="false">IF(SUM(E180:H180)=0,"",SUM(E180:H180))</f>
        <v/>
      </c>
      <c r="J180" s="57" t="n">
        <f aca="false">IF(K180="Meisterschütze",1,IF(K180="Gold mit Eichenlaub",2,IF(K180="Gold",3,IF(K180="Silber",4,IF(K180="Bronze",5,6)))))</f>
        <v>6</v>
      </c>
      <c r="K180" s="2" t="str">
        <f aca="false">IF(MAX($E180:$H180)&gt;109,"FEHLER",IF(SUM($E180:$I180)&lt;1,"",IF($I180&gt;=$Z$4,"Meisterschütze",IF($I180&gt;=$Y$4,"Gold mit Eichenlaub",IF(MAX($E180:$H180)&gt;=$X$4,"Gold",IF(MAX($E180:$H180)&gt;=$W$4,"Silber",IF(MAX($E180:$H180)&gt;=$V$4,"Bronze","")))))))</f>
        <v/>
      </c>
    </row>
    <row r="181" customFormat="false" ht="13.8" hidden="false" customHeight="false" outlineLevel="0" collapsed="false">
      <c r="I181" s="56" t="str">
        <f aca="false">IF(SUM(E181:H181)=0,"",SUM(E181:H181))</f>
        <v/>
      </c>
      <c r="J181" s="57" t="n">
        <f aca="false">IF(K181="Meisterschütze",1,IF(K181="Gold mit Eichenlaub",2,IF(K181="Gold",3,IF(K181="Silber",4,IF(K181="Bronze",5,6)))))</f>
        <v>6</v>
      </c>
      <c r="K181" s="2" t="str">
        <f aca="false">IF(MAX($E181:$H181)&gt;109,"FEHLER",IF(SUM($E181:$I181)&lt;1,"",IF($I181&gt;=$Z$4,"Meisterschütze",IF($I181&gt;=$Y$4,"Gold mit Eichenlaub",IF(MAX($E181:$H181)&gt;=$X$4,"Gold",IF(MAX($E181:$H181)&gt;=$W$4,"Silber",IF(MAX($E181:$H181)&gt;=$V$4,"Bronze","")))))))</f>
        <v/>
      </c>
    </row>
    <row r="182" customFormat="false" ht="13.8" hidden="false" customHeight="false" outlineLevel="0" collapsed="false">
      <c r="I182" s="56" t="str">
        <f aca="false">IF(SUM(E182:H182)=0,"",SUM(E182:H182))</f>
        <v/>
      </c>
      <c r="J182" s="57" t="n">
        <f aca="false">IF(K182="Meisterschütze",1,IF(K182="Gold mit Eichenlaub",2,IF(K182="Gold",3,IF(K182="Silber",4,IF(K182="Bronze",5,6)))))</f>
        <v>6</v>
      </c>
      <c r="K182" s="2" t="str">
        <f aca="false">IF(MAX($E182:$H182)&gt;109,"FEHLER",IF(SUM($E182:$I182)&lt;1,"",IF($I182&gt;=$Z$4,"Meisterschütze",IF($I182&gt;=$Y$4,"Gold mit Eichenlaub",IF(MAX($E182:$H182)&gt;=$X$4,"Gold",IF(MAX($E182:$H182)&gt;=$W$4,"Silber",IF(MAX($E182:$H182)&gt;=$V$4,"Bronze","")))))))</f>
        <v/>
      </c>
    </row>
    <row r="183" customFormat="false" ht="13.8" hidden="false" customHeight="false" outlineLevel="0" collapsed="false">
      <c r="I183" s="56" t="str">
        <f aca="false">IF(SUM(E183:H183)=0,"",SUM(E183:H183))</f>
        <v/>
      </c>
      <c r="J183" s="57" t="n">
        <f aca="false">IF(K183="Meisterschütze",1,IF(K183="Gold mit Eichenlaub",2,IF(K183="Gold",3,IF(K183="Silber",4,IF(K183="Bronze",5,6)))))</f>
        <v>6</v>
      </c>
      <c r="K183" s="2" t="str">
        <f aca="false">IF(MAX($E183:$H183)&gt;109,"FEHLER",IF(SUM($E183:$I183)&lt;1,"",IF($I183&gt;=$Z$4,"Meisterschütze",IF($I183&gt;=$Y$4,"Gold mit Eichenlaub",IF(MAX($E183:$H183)&gt;=$X$4,"Gold",IF(MAX($E183:$H183)&gt;=$W$4,"Silber",IF(MAX($E183:$H183)&gt;=$V$4,"Bronze","")))))))</f>
        <v/>
      </c>
    </row>
    <row r="184" customFormat="false" ht="13.8" hidden="false" customHeight="false" outlineLevel="0" collapsed="false">
      <c r="I184" s="56" t="str">
        <f aca="false">IF(SUM(E184:H184)=0,"",SUM(E184:H184))</f>
        <v/>
      </c>
      <c r="J184" s="57" t="n">
        <f aca="false">IF(K184="Meisterschütze",1,IF(K184="Gold mit Eichenlaub",2,IF(K184="Gold",3,IF(K184="Silber",4,IF(K184="Bronze",5,6)))))</f>
        <v>6</v>
      </c>
      <c r="K184" s="2" t="str">
        <f aca="false">IF(MAX($E184:$H184)&gt;109,"FEHLER",IF(SUM($E184:$I184)&lt;1,"",IF($I184&gt;=$Z$4,"Meisterschütze",IF($I184&gt;=$Y$4,"Gold mit Eichenlaub",IF(MAX($E184:$H184)&gt;=$X$4,"Gold",IF(MAX($E184:$H184)&gt;=$W$4,"Silber",IF(MAX($E184:$H184)&gt;=$V$4,"Bronze","")))))))</f>
        <v/>
      </c>
    </row>
    <row r="185" customFormat="false" ht="13.8" hidden="false" customHeight="false" outlineLevel="0" collapsed="false">
      <c r="I185" s="56" t="str">
        <f aca="false">IF(SUM(E185:H185)=0,"",SUM(E185:H185))</f>
        <v/>
      </c>
      <c r="J185" s="57" t="n">
        <f aca="false">IF(K185="Meisterschütze",1,IF(K185="Gold mit Eichenlaub",2,IF(K185="Gold",3,IF(K185="Silber",4,IF(K185="Bronze",5,6)))))</f>
        <v>6</v>
      </c>
      <c r="K185" s="2" t="str">
        <f aca="false">IF(MAX($E185:$H185)&gt;109,"FEHLER",IF(SUM($E185:$I185)&lt;1,"",IF($I185&gt;=$Z$4,"Meisterschütze",IF($I185&gt;=$Y$4,"Gold mit Eichenlaub",IF(MAX($E185:$H185)&gt;=$X$4,"Gold",IF(MAX($E185:$H185)&gt;=$W$4,"Silber",IF(MAX($E185:$H185)&gt;=$V$4,"Bronze","")))))))</f>
        <v/>
      </c>
    </row>
    <row r="186" customFormat="false" ht="13.8" hidden="false" customHeight="false" outlineLevel="0" collapsed="false">
      <c r="I186" s="56" t="str">
        <f aca="false">IF(SUM(E186:H186)=0,"",SUM(E186:H186))</f>
        <v/>
      </c>
      <c r="J186" s="57" t="n">
        <f aca="false">IF(K186="Meisterschütze",1,IF(K186="Gold mit Eichenlaub",2,IF(K186="Gold",3,IF(K186="Silber",4,IF(K186="Bronze",5,6)))))</f>
        <v>6</v>
      </c>
      <c r="K186" s="2" t="str">
        <f aca="false">IF(MAX($E186:$H186)&gt;109,"FEHLER",IF(SUM($E186:$I186)&lt;1,"",IF($I186&gt;=$Z$4,"Meisterschütze",IF($I186&gt;=$Y$4,"Gold mit Eichenlaub",IF(MAX($E186:$H186)&gt;=$X$4,"Gold",IF(MAX($E186:$H186)&gt;=$W$4,"Silber",IF(MAX($E186:$H186)&gt;=$V$4,"Bronze","")))))))</f>
        <v/>
      </c>
    </row>
    <row r="187" customFormat="false" ht="13.8" hidden="false" customHeight="false" outlineLevel="0" collapsed="false">
      <c r="I187" s="56" t="str">
        <f aca="false">IF(SUM(E187:H187)=0,"",SUM(E187:H187))</f>
        <v/>
      </c>
      <c r="J187" s="57" t="n">
        <f aca="false">IF(K187="Meisterschütze",1,IF(K187="Gold mit Eichenlaub",2,IF(K187="Gold",3,IF(K187="Silber",4,IF(K187="Bronze",5,6)))))</f>
        <v>6</v>
      </c>
      <c r="K187" s="2" t="str">
        <f aca="false">IF(MAX($E187:$H187)&gt;109,"FEHLER",IF(SUM($E187:$I187)&lt;1,"",IF($I187&gt;=$Z$4,"Meisterschütze",IF($I187&gt;=$Y$4,"Gold mit Eichenlaub",IF(MAX($E187:$H187)&gt;=$X$4,"Gold",IF(MAX($E187:$H187)&gt;=$W$4,"Silber",IF(MAX($E187:$H187)&gt;=$V$4,"Bronze","")))))))</f>
        <v/>
      </c>
    </row>
    <row r="188" customFormat="false" ht="13.8" hidden="false" customHeight="false" outlineLevel="0" collapsed="false">
      <c r="I188" s="56" t="str">
        <f aca="false">IF(SUM(E188:H188)=0,"",SUM(E188:H188))</f>
        <v/>
      </c>
      <c r="J188" s="57" t="n">
        <f aca="false">IF(K188="Meisterschütze",1,IF(K188="Gold mit Eichenlaub",2,IF(K188="Gold",3,IF(K188="Silber",4,IF(K188="Bronze",5,6)))))</f>
        <v>6</v>
      </c>
      <c r="K188" s="2" t="str">
        <f aca="false">IF(MAX($E188:$H188)&gt;109,"FEHLER",IF(SUM($E188:$I188)&lt;1,"",IF($I188&gt;=$Z$4,"Meisterschütze",IF($I188&gt;=$Y$4,"Gold mit Eichenlaub",IF(MAX($E188:$H188)&gt;=$X$4,"Gold",IF(MAX($E188:$H188)&gt;=$W$4,"Silber",IF(MAX($E188:$H188)&gt;=$V$4,"Bronze","")))))))</f>
        <v/>
      </c>
    </row>
    <row r="189" customFormat="false" ht="13.8" hidden="false" customHeight="false" outlineLevel="0" collapsed="false">
      <c r="I189" s="56" t="str">
        <f aca="false">IF(SUM(E189:H189)=0,"",SUM(E189:H189))</f>
        <v/>
      </c>
      <c r="J189" s="57" t="n">
        <f aca="false">IF(K189="Meisterschütze",1,IF(K189="Gold mit Eichenlaub",2,IF(K189="Gold",3,IF(K189="Silber",4,IF(K189="Bronze",5,6)))))</f>
        <v>6</v>
      </c>
      <c r="K189" s="2" t="str">
        <f aca="false">IF(MAX($E189:$H189)&gt;109,"FEHLER",IF(SUM($E189:$I189)&lt;1,"",IF($I189&gt;=$Z$4,"Meisterschütze",IF($I189&gt;=$Y$4,"Gold mit Eichenlaub",IF(MAX($E189:$H189)&gt;=$X$4,"Gold",IF(MAX($E189:$H189)&gt;=$W$4,"Silber",IF(MAX($E189:$H189)&gt;=$V$4,"Bronze","")))))))</f>
        <v/>
      </c>
    </row>
    <row r="190" customFormat="false" ht="13.8" hidden="false" customHeight="false" outlineLevel="0" collapsed="false">
      <c r="I190" s="56" t="str">
        <f aca="false">IF(SUM(E190:H190)=0,"",SUM(E190:H190))</f>
        <v/>
      </c>
      <c r="J190" s="57" t="n">
        <f aca="false">IF(K190="Meisterschütze",1,IF(K190="Gold mit Eichenlaub",2,IF(K190="Gold",3,IF(K190="Silber",4,IF(K190="Bronze",5,6)))))</f>
        <v>6</v>
      </c>
      <c r="K190" s="2" t="str">
        <f aca="false">IF(MAX($E190:$H190)&gt;109,"FEHLER",IF(SUM($E190:$I190)&lt;1,"",IF($I190&gt;=$Z$4,"Meisterschütze",IF($I190&gt;=$Y$4,"Gold mit Eichenlaub",IF(MAX($E190:$H190)&gt;=$X$4,"Gold",IF(MAX($E190:$H190)&gt;=$W$4,"Silber",IF(MAX($E190:$H190)&gt;=$V$4,"Bronze","")))))))</f>
        <v/>
      </c>
    </row>
    <row r="191" customFormat="false" ht="13.8" hidden="false" customHeight="false" outlineLevel="0" collapsed="false">
      <c r="I191" s="56" t="str">
        <f aca="false">IF(SUM(E191:H191)=0,"",SUM(E191:H191))</f>
        <v/>
      </c>
      <c r="J191" s="57" t="n">
        <f aca="false">IF(K191="Meisterschütze",1,IF(K191="Gold mit Eichenlaub",2,IF(K191="Gold",3,IF(K191="Silber",4,IF(K191="Bronze",5,6)))))</f>
        <v>6</v>
      </c>
      <c r="K191" s="2" t="str">
        <f aca="false">IF(MAX($E191:$H191)&gt;109,"FEHLER",IF(SUM($E191:$I191)&lt;1,"",IF($I191&gt;=$Z$4,"Meisterschütze",IF($I191&gt;=$Y$4,"Gold mit Eichenlaub",IF(MAX($E191:$H191)&gt;=$X$4,"Gold",IF(MAX($E191:$H191)&gt;=$W$4,"Silber",IF(MAX($E191:$H191)&gt;=$V$4,"Bronze","")))))))</f>
        <v/>
      </c>
    </row>
    <row r="192" customFormat="false" ht="13.8" hidden="false" customHeight="false" outlineLevel="0" collapsed="false">
      <c r="I192" s="56" t="str">
        <f aca="false">IF(SUM(E192:H192)=0,"",SUM(E192:H192))</f>
        <v/>
      </c>
      <c r="J192" s="57" t="n">
        <f aca="false">IF(K192="Meisterschütze",1,IF(K192="Gold mit Eichenlaub",2,IF(K192="Gold",3,IF(K192="Silber",4,IF(K192="Bronze",5,6)))))</f>
        <v>6</v>
      </c>
      <c r="K192" s="2" t="str">
        <f aca="false">IF(MAX($E192:$H192)&gt;109,"FEHLER",IF(SUM($E192:$I192)&lt;1,"",IF($I192&gt;=$Z$4,"Meisterschütze",IF($I192&gt;=$Y$4,"Gold mit Eichenlaub",IF(MAX($E192:$H192)&gt;=$X$4,"Gold",IF(MAX($E192:$H192)&gt;=$W$4,"Silber",IF(MAX($E192:$H192)&gt;=$V$4,"Bronze","")))))))</f>
        <v/>
      </c>
    </row>
    <row r="193" customFormat="false" ht="13.8" hidden="false" customHeight="false" outlineLevel="0" collapsed="false">
      <c r="I193" s="56" t="str">
        <f aca="false">IF(SUM(E193:H193)=0,"",SUM(E193:H193))</f>
        <v/>
      </c>
      <c r="J193" s="57" t="n">
        <f aca="false">IF(K193="Meisterschütze",1,IF(K193="Gold mit Eichenlaub",2,IF(K193="Gold",3,IF(K193="Silber",4,IF(K193="Bronze",5,6)))))</f>
        <v>6</v>
      </c>
      <c r="K193" s="2" t="str">
        <f aca="false">IF(MAX($E193:$H193)&gt;109,"FEHLER",IF(SUM($E193:$I193)&lt;1,"",IF($I193&gt;=$Z$4,"Meisterschütze",IF($I193&gt;=$Y$4,"Gold mit Eichenlaub",IF(MAX($E193:$H193)&gt;=$X$4,"Gold",IF(MAX($E193:$H193)&gt;=$W$4,"Silber",IF(MAX($E193:$H193)&gt;=$V$4,"Bronze","")))))))</f>
        <v/>
      </c>
    </row>
    <row r="194" customFormat="false" ht="13.8" hidden="false" customHeight="false" outlineLevel="0" collapsed="false">
      <c r="I194" s="56" t="str">
        <f aca="false">IF(SUM(E194:H194)=0,"",SUM(E194:H194))</f>
        <v/>
      </c>
      <c r="J194" s="57" t="n">
        <f aca="false">IF(K194="Meisterschütze",1,IF(K194="Gold mit Eichenlaub",2,IF(K194="Gold",3,IF(K194="Silber",4,IF(K194="Bronze",5,6)))))</f>
        <v>6</v>
      </c>
      <c r="K194" s="2" t="str">
        <f aca="false">IF(MAX($E194:$H194)&gt;109,"FEHLER",IF(SUM($E194:$I194)&lt;1,"",IF($I194&gt;=$Z$4,"Meisterschütze",IF($I194&gt;=$Y$4,"Gold mit Eichenlaub",IF(MAX($E194:$H194)&gt;=$X$4,"Gold",IF(MAX($E194:$H194)&gt;=$W$4,"Silber",IF(MAX($E194:$H194)&gt;=$V$4,"Bronze","")))))))</f>
        <v/>
      </c>
    </row>
    <row r="195" customFormat="false" ht="13.8" hidden="false" customHeight="false" outlineLevel="0" collapsed="false">
      <c r="I195" s="56" t="str">
        <f aca="false">IF(SUM(E195:H195)=0,"",SUM(E195:H195))</f>
        <v/>
      </c>
      <c r="J195" s="57" t="n">
        <f aca="false">IF(K195="Meisterschütze",1,IF(K195="Gold mit Eichenlaub",2,IF(K195="Gold",3,IF(K195="Silber",4,IF(K195="Bronze",5,6)))))</f>
        <v>6</v>
      </c>
      <c r="K195" s="2" t="str">
        <f aca="false">IF(MAX($E195:$H195)&gt;109,"FEHLER",IF(SUM($E195:$I195)&lt;1,"",IF($I195&gt;=$Z$4,"Meisterschütze",IF($I195&gt;=$Y$4,"Gold mit Eichenlaub",IF(MAX($E195:$H195)&gt;=$X$4,"Gold",IF(MAX($E195:$H195)&gt;=$W$4,"Silber",IF(MAX($E195:$H195)&gt;=$V$4,"Bronze","")))))))</f>
        <v/>
      </c>
    </row>
    <row r="196" customFormat="false" ht="13.8" hidden="false" customHeight="false" outlineLevel="0" collapsed="false">
      <c r="I196" s="56" t="str">
        <f aca="false">IF(SUM(E196:H196)=0,"",SUM(E196:H196))</f>
        <v/>
      </c>
      <c r="J196" s="57" t="n">
        <f aca="false">IF(K196="Meisterschütze",1,IF(K196="Gold mit Eichenlaub",2,IF(K196="Gold",3,IF(K196="Silber",4,IF(K196="Bronze",5,6)))))</f>
        <v>6</v>
      </c>
      <c r="K196" s="2" t="str">
        <f aca="false">IF(MAX($E196:$H196)&gt;109,"FEHLER",IF(SUM($E196:$I196)&lt;1,"",IF($I196&gt;=$Z$4,"Meisterschütze",IF($I196&gt;=$Y$4,"Gold mit Eichenlaub",IF(MAX($E196:$H196)&gt;=$X$4,"Gold",IF(MAX($E196:$H196)&gt;=$W$4,"Silber",IF(MAX($E196:$H196)&gt;=$V$4,"Bronze","")))))))</f>
        <v/>
      </c>
    </row>
    <row r="197" customFormat="false" ht="13.8" hidden="false" customHeight="false" outlineLevel="0" collapsed="false">
      <c r="I197" s="56" t="str">
        <f aca="false">IF(SUM(E197:H197)=0,"",SUM(E197:H197))</f>
        <v/>
      </c>
      <c r="J197" s="57" t="n">
        <f aca="false">IF(K197="Meisterschütze",1,IF(K197="Gold mit Eichenlaub",2,IF(K197="Gold",3,IF(K197="Silber",4,IF(K197="Bronze",5,6)))))</f>
        <v>6</v>
      </c>
      <c r="K197" s="2" t="str">
        <f aca="false">IF(MAX($E197:$H197)&gt;109,"FEHLER",IF(SUM($E197:$I197)&lt;1,"",IF($I197&gt;=$Z$4,"Meisterschütze",IF($I197&gt;=$Y$4,"Gold mit Eichenlaub",IF(MAX($E197:$H197)&gt;=$X$4,"Gold",IF(MAX($E197:$H197)&gt;=$W$4,"Silber",IF(MAX($E197:$H197)&gt;=$V$4,"Bronze","")))))))</f>
        <v/>
      </c>
    </row>
    <row r="198" customFormat="false" ht="13.8" hidden="false" customHeight="false" outlineLevel="0" collapsed="false">
      <c r="I198" s="56" t="str">
        <f aca="false">IF(SUM(E198:H198)=0,"",SUM(E198:H198))</f>
        <v/>
      </c>
      <c r="J198" s="57" t="n">
        <f aca="false">IF(K198="Meisterschütze",1,IF(K198="Gold mit Eichenlaub",2,IF(K198="Gold",3,IF(K198="Silber",4,IF(K198="Bronze",5,6)))))</f>
        <v>6</v>
      </c>
      <c r="K198" s="2" t="str">
        <f aca="false">IF(MAX($E198:$H198)&gt;109,"FEHLER",IF(SUM($E198:$I198)&lt;1,"",IF($I198&gt;=$Z$4,"Meisterschütze",IF($I198&gt;=$Y$4,"Gold mit Eichenlaub",IF(MAX($E198:$H198)&gt;=$X$4,"Gold",IF(MAX($E198:$H198)&gt;=$W$4,"Silber",IF(MAX($E198:$H198)&gt;=$V$4,"Bronze","")))))))</f>
        <v/>
      </c>
    </row>
    <row r="199" customFormat="false" ht="13.8" hidden="false" customHeight="false" outlineLevel="0" collapsed="false">
      <c r="I199" s="56" t="str">
        <f aca="false">IF(SUM(E199:H199)=0,"",SUM(E199:H199))</f>
        <v/>
      </c>
      <c r="J199" s="57" t="n">
        <f aca="false">IF(K199="Meisterschütze",1,IF(K199="Gold mit Eichenlaub",2,IF(K199="Gold",3,IF(K199="Silber",4,IF(K199="Bronze",5,6)))))</f>
        <v>6</v>
      </c>
      <c r="K199" s="2" t="str">
        <f aca="false">IF(MAX($E199:$H199)&gt;109,"FEHLER",IF(SUM($E199:$I199)&lt;1,"",IF($I199&gt;=$Z$4,"Meisterschütze",IF($I199&gt;=$Y$4,"Gold mit Eichenlaub",IF(MAX($E199:$H199)&gt;=$X$4,"Gold",IF(MAX($E199:$H199)&gt;=$W$4,"Silber",IF(MAX($E199:$H199)&gt;=$V$4,"Bronze","")))))))</f>
        <v/>
      </c>
    </row>
    <row r="200" customFormat="false" ht="13.8" hidden="false" customHeight="false" outlineLevel="0" collapsed="false">
      <c r="I200" s="56" t="str">
        <f aca="false">IF(SUM(E200:H200)=0,"",SUM(E200:H200))</f>
        <v/>
      </c>
      <c r="J200" s="57" t="n">
        <f aca="false">IF(K200="Meisterschütze",1,IF(K200="Gold mit Eichenlaub",2,IF(K200="Gold",3,IF(K200="Silber",4,IF(K200="Bronze",5,6)))))</f>
        <v>6</v>
      </c>
      <c r="K200" s="2" t="str">
        <f aca="false">IF(MAX($E200:$H200)&gt;109,"FEHLER",IF(SUM($E200:$I200)&lt;1,"",IF($I200&gt;=$Z$4,"Meisterschütze",IF($I200&gt;=$Y$4,"Gold mit Eichenlaub",IF(MAX($E200:$H200)&gt;=$X$4,"Gold",IF(MAX($E200:$H200)&gt;=$W$4,"Silber",IF(MAX($E200:$H200)&gt;=$V$4,"Bronze","")))))))</f>
        <v/>
      </c>
    </row>
    <row r="201" customFormat="false" ht="13.8" hidden="false" customHeight="false" outlineLevel="0" collapsed="false">
      <c r="I201" s="56" t="str">
        <f aca="false">IF(SUM(E201:H201)=0,"",SUM(E201:H201))</f>
        <v/>
      </c>
      <c r="J201" s="57" t="n">
        <f aca="false">IF(K201="Meisterschütze",1,IF(K201="Gold mit Eichenlaub",2,IF(K201="Gold",3,IF(K201="Silber",4,IF(K201="Bronze",5,6)))))</f>
        <v>6</v>
      </c>
      <c r="K201" s="2" t="str">
        <f aca="false">IF(MAX($E201:$H201)&gt;109,"FEHLER",IF(SUM($E201:$I201)&lt;1,"",IF($I201&gt;=$Z$4,"Meisterschütze",IF($I201&gt;=$Y$4,"Gold mit Eichenlaub",IF(MAX($E201:$H201)&gt;=$X$4,"Gold",IF(MAX($E201:$H201)&gt;=$W$4,"Silber",IF(MAX($E201:$H201)&gt;=$V$4,"Bronze","")))))))</f>
        <v/>
      </c>
    </row>
    <row r="202" customFormat="false" ht="13.8" hidden="false" customHeight="false" outlineLevel="0" collapsed="false">
      <c r="I202" s="56" t="str">
        <f aca="false">IF(SUM(E202:H202)=0,"",SUM(E202:H202))</f>
        <v/>
      </c>
      <c r="J202" s="57" t="n">
        <f aca="false">IF(K202="Meisterschütze",1,IF(K202="Gold mit Eichenlaub",2,IF(K202="Gold",3,IF(K202="Silber",4,IF(K202="Bronze",5,6)))))</f>
        <v>6</v>
      </c>
      <c r="K202" s="2" t="str">
        <f aca="false">IF(MAX($E202:$H202)&gt;109,"FEHLER",IF(SUM($E202:$I202)&lt;1,"",IF($I202&gt;=$Z$4,"Meisterschütze",IF($I202&gt;=$Y$4,"Gold mit Eichenlaub",IF(MAX($E202:$H202)&gt;=$X$4,"Gold",IF(MAX($E202:$H202)&gt;=$W$4,"Silber",IF(MAX($E202:$H202)&gt;=$V$4,"Bronze","")))))))</f>
        <v/>
      </c>
    </row>
    <row r="203" customFormat="false" ht="13.8" hidden="false" customHeight="false" outlineLevel="0" collapsed="false">
      <c r="I203" s="56" t="str">
        <f aca="false">IF(SUM(E203:H203)=0,"",SUM(E203:H203))</f>
        <v/>
      </c>
      <c r="J203" s="57" t="n">
        <f aca="false">IF(K203="Meisterschütze",1,IF(K203="Gold mit Eichenlaub",2,IF(K203="Gold",3,IF(K203="Silber",4,IF(K203="Bronze",5,6)))))</f>
        <v>6</v>
      </c>
      <c r="K203" s="2" t="str">
        <f aca="false">IF(MAX($E203:$H203)&gt;109,"FEHLER",IF(SUM($E203:$I203)&lt;1,"",IF($I203&gt;=$Z$4,"Meisterschütze",IF($I203&gt;=$Y$4,"Gold mit Eichenlaub",IF(MAX($E203:$H203)&gt;=$X$4,"Gold",IF(MAX($E203:$H203)&gt;=$W$4,"Silber",IF(MAX($E203:$H203)&gt;=$V$4,"Bronze","")))))))</f>
        <v/>
      </c>
    </row>
    <row r="204" customFormat="false" ht="13.8" hidden="false" customHeight="false" outlineLevel="0" collapsed="false">
      <c r="I204" s="56" t="str">
        <f aca="false">IF(SUM(E204:H204)=0,"",SUM(E204:H204))</f>
        <v/>
      </c>
      <c r="J204" s="57" t="n">
        <f aca="false">IF(K204="Meisterschütze",1,IF(K204="Gold mit Eichenlaub",2,IF(K204="Gold",3,IF(K204="Silber",4,IF(K204="Bronze",5,6)))))</f>
        <v>6</v>
      </c>
      <c r="K204" s="2" t="str">
        <f aca="false">IF(MAX($E204:$H204)&gt;109,"FEHLER",IF(SUM($E204:$I204)&lt;1,"",IF($I204&gt;=$Z$4,"Meisterschütze",IF($I204&gt;=$Y$4,"Gold mit Eichenlaub",IF(MAX($E204:$H204)&gt;=$X$4,"Gold",IF(MAX($E204:$H204)&gt;=$W$4,"Silber",IF(MAX($E204:$H204)&gt;=$V$4,"Bronze","")))))))</f>
        <v/>
      </c>
    </row>
    <row r="205" customFormat="false" ht="13.8" hidden="false" customHeight="false" outlineLevel="0" collapsed="false">
      <c r="I205" s="56" t="str">
        <f aca="false">IF(SUM(E205:H205)=0,"",SUM(E205:H205))</f>
        <v/>
      </c>
      <c r="J205" s="57" t="n">
        <f aca="false">IF(K205="Meisterschütze",1,IF(K205="Gold mit Eichenlaub",2,IF(K205="Gold",3,IF(K205="Silber",4,IF(K205="Bronze",5,6)))))</f>
        <v>6</v>
      </c>
      <c r="K205" s="2" t="str">
        <f aca="false">IF(MAX($E205:$H205)&gt;109,"FEHLER",IF(SUM($E205:$I205)&lt;1,"",IF($I205&gt;=$Z$4,"Meisterschütze",IF($I205&gt;=$Y$4,"Gold mit Eichenlaub",IF(MAX($E205:$H205)&gt;=$X$4,"Gold",IF(MAX($E205:$H205)&gt;=$W$4,"Silber",IF(MAX($E205:$H205)&gt;=$V$4,"Bronze","")))))))</f>
        <v/>
      </c>
    </row>
    <row r="206" customFormat="false" ht="13.8" hidden="false" customHeight="false" outlineLevel="0" collapsed="false">
      <c r="I206" s="56" t="str">
        <f aca="false">IF(SUM(E206:H206)=0,"",SUM(E206:H206))</f>
        <v/>
      </c>
      <c r="J206" s="57" t="n">
        <f aca="false">IF(K206="Meisterschütze",1,IF(K206="Gold mit Eichenlaub",2,IF(K206="Gold",3,IF(K206="Silber",4,IF(K206="Bronze",5,6)))))</f>
        <v>6</v>
      </c>
      <c r="K206" s="2" t="str">
        <f aca="false">IF(MAX($E206:$H206)&gt;109,"FEHLER",IF(SUM($E206:$I206)&lt;1,"",IF($I206&gt;=$Z$4,"Meisterschütze",IF($I206&gt;=$Y$4,"Gold mit Eichenlaub",IF(MAX($E206:$H206)&gt;=$X$4,"Gold",IF(MAX($E206:$H206)&gt;=$W$4,"Silber",IF(MAX($E206:$H206)&gt;=$V$4,"Bronze","")))))))</f>
        <v/>
      </c>
    </row>
    <row r="207" customFormat="false" ht="13.8" hidden="false" customHeight="false" outlineLevel="0" collapsed="false">
      <c r="I207" s="56" t="str">
        <f aca="false">IF(SUM(E207:H207)=0,"",SUM(E207:H207))</f>
        <v/>
      </c>
      <c r="J207" s="57" t="n">
        <f aca="false">IF(K207="Meisterschütze",1,IF(K207="Gold mit Eichenlaub",2,IF(K207="Gold",3,IF(K207="Silber",4,IF(K207="Bronze",5,6)))))</f>
        <v>6</v>
      </c>
      <c r="K207" s="2" t="str">
        <f aca="false">IF(MAX($E207:$H207)&gt;109,"FEHLER",IF(SUM($E207:$I207)&lt;1,"",IF($I207&gt;=$Z$4,"Meisterschütze",IF($I207&gt;=$Y$4,"Gold mit Eichenlaub",IF(MAX($E207:$H207)&gt;=$X$4,"Gold",IF(MAX($E207:$H207)&gt;=$W$4,"Silber",IF(MAX($E207:$H207)&gt;=$V$4,"Bronze","")))))))</f>
        <v/>
      </c>
    </row>
    <row r="208" customFormat="false" ht="13.8" hidden="false" customHeight="false" outlineLevel="0" collapsed="false">
      <c r="B208" s="65" t="s">
        <v>141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472222222222222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87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9" t="n">
        <f aca="true">TODAY()</f>
        <v>46233</v>
      </c>
      <c r="F1" s="90"/>
      <c r="G1" s="90"/>
      <c r="H1" s="90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74</v>
      </c>
      <c r="Y1" s="19"/>
      <c r="Z1" s="19"/>
    </row>
    <row r="2" s="12" customFormat="true" ht="12.75" hidden="false" customHeight="true" outlineLevel="0" collapsed="false">
      <c r="A2" s="22"/>
      <c r="E2" s="90"/>
      <c r="F2" s="90"/>
      <c r="G2" s="90"/>
      <c r="H2" s="90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33"/>
      <c r="F3" s="33"/>
      <c r="G3" s="33"/>
      <c r="H3" s="33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98" t="s">
        <v>275</v>
      </c>
      <c r="K4" s="39"/>
      <c r="V4" s="40" t="n">
        <v>50</v>
      </c>
      <c r="W4" s="40" t="n">
        <v>60</v>
      </c>
      <c r="X4" s="40" t="n">
        <v>70</v>
      </c>
      <c r="Y4" s="40" t="n">
        <v>290</v>
      </c>
      <c r="Z4" s="40" t="n">
        <v>300</v>
      </c>
    </row>
    <row r="5" s="48" customFormat="true" ht="30" hidden="false" customHeight="true" outlineLevel="0" collapsed="false">
      <c r="A5" s="11"/>
      <c r="B5" s="26"/>
      <c r="C5" s="26"/>
      <c r="D5" s="26"/>
      <c r="E5" s="99" t="s">
        <v>9</v>
      </c>
      <c r="F5" s="69" t="str">
        <f aca="false">'Herren (A)'!F5</f>
        <v>Endergebnis</v>
      </c>
      <c r="G5" s="69"/>
      <c r="H5" s="88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29</v>
      </c>
      <c r="D8" s="54" t="s">
        <v>27</v>
      </c>
      <c r="E8" s="95" t="n">
        <v>92.1</v>
      </c>
      <c r="F8" s="95" t="n">
        <v>88.6</v>
      </c>
      <c r="G8" s="95" t="n">
        <v>86.3</v>
      </c>
      <c r="H8" s="95" t="n">
        <v>88.6</v>
      </c>
      <c r="I8" s="56" t="n">
        <f aca="false">IF(SUM(E8:H8)=0,"",SUM(E8:H8))</f>
        <v>355.6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355.6</v>
      </c>
      <c r="M8" s="8" t="n">
        <f aca="false">IF(COUNT(E8:H8)&gt;0.9,LARGE(E8:H8,1),0)</f>
        <v>92.1</v>
      </c>
      <c r="N8" s="85" t="str">
        <f aca="false">TEXT(RANK(M8,M$8:M$25),"00")</f>
        <v>02</v>
      </c>
      <c r="O8" s="8" t="n">
        <f aca="false">IF(COUNT(E8:H8)&gt;1.9,LARGE(E8:H8,2),0)</f>
        <v>88.6</v>
      </c>
      <c r="P8" s="85" t="str">
        <f aca="false">TEXT(RANK(O8,O$8:O$25),"00")</f>
        <v>01</v>
      </c>
      <c r="Q8" s="8" t="n">
        <f aca="false">IF(COUNT(E8:H8)&gt;2.9,LARGE(E8:H8,3),0)</f>
        <v>88.6</v>
      </c>
      <c r="R8" s="85" t="str">
        <f aca="false">TEXT(RANK(Q8,Q$8:Q$25),"00")</f>
        <v>01</v>
      </c>
      <c r="S8" s="8" t="n">
        <f aca="false">IF(COUNT(E8:H8)&gt;3.9,LARGE(E8:H8,4),0)</f>
        <v>86.3</v>
      </c>
      <c r="T8" s="85" t="str">
        <f aca="false">TEXT(RANK(S8,S$8:S$25),"00")</f>
        <v>01</v>
      </c>
      <c r="U8" s="86" t="n">
        <f aca="false">VALUE(CONCATENATE(N8,P8,R8,T8))</f>
        <v>2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41</v>
      </c>
      <c r="D9" s="54" t="s">
        <v>27</v>
      </c>
      <c r="E9" s="95" t="n">
        <v>84.7</v>
      </c>
      <c r="F9" s="95" t="n">
        <v>92.9</v>
      </c>
      <c r="G9" s="95" t="n">
        <v>85.6</v>
      </c>
      <c r="H9" s="95" t="n">
        <v>84.9</v>
      </c>
      <c r="I9" s="56" t="n">
        <f aca="false">IF(SUM(E9:H9)=0,"",SUM(E9:H9))</f>
        <v>348.1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348.1</v>
      </c>
      <c r="M9" s="8" t="n">
        <f aca="false">IF(COUNT(E9:H9)&gt;0.9,LARGE(E9:H9,1),0)</f>
        <v>92.9</v>
      </c>
      <c r="N9" s="85" t="str">
        <f aca="false">TEXT(RANK(M9,M$8:M$25),"00")</f>
        <v>01</v>
      </c>
      <c r="O9" s="8" t="n">
        <f aca="false">IF(COUNT(E9:H9)&gt;1.9,LARGE(E9:H9,2),0)</f>
        <v>85.6</v>
      </c>
      <c r="P9" s="85" t="str">
        <f aca="false">TEXT(RANK(O9,O$8:O$25),"00")</f>
        <v>04</v>
      </c>
      <c r="Q9" s="8" t="n">
        <f aca="false">IF(COUNT(E9:H9)&gt;2.9,LARGE(E9:H9,3),0)</f>
        <v>84.9</v>
      </c>
      <c r="R9" s="85" t="str">
        <f aca="false">TEXT(RANK(Q9,Q$8:Q$25),"00")</f>
        <v>02</v>
      </c>
      <c r="S9" s="8" t="n">
        <f aca="false">IF(COUNT(E9:H9)&gt;3.9,LARGE(E9:H9,4),0)</f>
        <v>84.7</v>
      </c>
      <c r="T9" s="85" t="str">
        <f aca="false">TEXT(RANK(S9,S$8:S$25),"00")</f>
        <v>02</v>
      </c>
      <c r="U9" s="86" t="n">
        <f aca="false">VALUE(CONCATENATE(N9,P9,R9,T9))</f>
        <v>1040202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49</v>
      </c>
      <c r="D10" s="54" t="s">
        <v>27</v>
      </c>
      <c r="E10" s="95" t="n">
        <v>88.7</v>
      </c>
      <c r="F10" s="95" t="n">
        <v>85.8</v>
      </c>
      <c r="G10" s="95" t="n">
        <v>84.5</v>
      </c>
      <c r="H10" s="95" t="n">
        <v>84.6</v>
      </c>
      <c r="I10" s="56" t="n">
        <f aca="false">IF(SUM(E10:H10)=0,"",SUM(E10:H10))</f>
        <v>343.6</v>
      </c>
      <c r="J10" s="57" t="n">
        <f aca="false">IF(K10="Meisterschütze",1,IF(K10="Gold mit Eichenlaub",2,IF(K10="Gold",3,IF(K10="Silber",4,IF(K10="Bronze",5,6)))))</f>
        <v>1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Meisterschütze</v>
      </c>
      <c r="L10" s="7" t="n">
        <f aca="false">IF(C10="",0.1,IF(SUM(E10:H10)=0,0.2,SUM(E10:H10)))</f>
        <v>343.6</v>
      </c>
      <c r="M10" s="8" t="n">
        <f aca="false">IF(COUNT(E10:H10)&gt;0.9,LARGE(E10:H10,1),0)</f>
        <v>88.7</v>
      </c>
      <c r="N10" s="85" t="str">
        <f aca="false">TEXT(RANK(M10,M$8:M$25),"00")</f>
        <v>04</v>
      </c>
      <c r="O10" s="8" t="n">
        <f aca="false">IF(COUNT(E10:H10)&gt;1.9,LARGE(E10:H10,2),0)</f>
        <v>85.8</v>
      </c>
      <c r="P10" s="85" t="str">
        <f aca="false">TEXT(RANK(O10,O$8:O$25),"00")</f>
        <v>03</v>
      </c>
      <c r="Q10" s="8" t="n">
        <f aca="false">IF(COUNT(E10:H10)&gt;2.9,LARGE(E10:H10,3),0)</f>
        <v>84.6</v>
      </c>
      <c r="R10" s="85" t="str">
        <f aca="false">TEXT(RANK(Q10,Q$8:Q$25),"00")</f>
        <v>03</v>
      </c>
      <c r="S10" s="8" t="n">
        <f aca="false">IF(COUNT(E10:H10)&gt;3.9,LARGE(E10:H10,4),0)</f>
        <v>84.5</v>
      </c>
      <c r="T10" s="85" t="str">
        <f aca="false">TEXT(RANK(S10,S$8:S$25),"00")</f>
        <v>03</v>
      </c>
      <c r="U10" s="86" t="n">
        <f aca="false">VALUE(CONCATENATE(N10,P10,R10,T10))</f>
        <v>4030303</v>
      </c>
    </row>
    <row r="11" customFormat="false" ht="13.8" hidden="false" customHeight="false" outlineLevel="0" collapsed="false">
      <c r="A11" s="1" t="n">
        <v>4</v>
      </c>
      <c r="B11" s="2" t="s">
        <v>25</v>
      </c>
      <c r="C11" s="54" t="s">
        <v>48</v>
      </c>
      <c r="D11" s="54" t="s">
        <v>27</v>
      </c>
      <c r="E11" s="95" t="n">
        <v>88.2</v>
      </c>
      <c r="F11" s="95" t="n">
        <v>89.7</v>
      </c>
      <c r="G11" s="95" t="n">
        <v>80.3</v>
      </c>
      <c r="H11" s="95" t="n">
        <v>82.7</v>
      </c>
      <c r="I11" s="56" t="n">
        <f aca="false">IF(SUM(E11:H11)=0,"",SUM(E11:H11))</f>
        <v>340.9</v>
      </c>
      <c r="J11" s="57" t="n">
        <f aca="false">IF(K11="Meisterschütze",1,IF(K11="Gold mit Eichenlaub",2,IF(K11="Gold",3,IF(K11="Silber",4,IF(K11="Bronze",5,6)))))</f>
        <v>1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Meisterschütze</v>
      </c>
      <c r="L11" s="7" t="n">
        <f aca="false">IF(C11="",0.1,IF(SUM(E11:H11)=0,0.2,SUM(E11:H11)))</f>
        <v>340.9</v>
      </c>
      <c r="M11" s="8" t="n">
        <f aca="false">IF(COUNT(E11:H11)&gt;0.9,LARGE(E11:H11,1),0)</f>
        <v>89.7</v>
      </c>
      <c r="N11" s="85" t="str">
        <f aca="false">TEXT(RANK(M11,M$8:M$25),"00")</f>
        <v>03</v>
      </c>
      <c r="O11" s="8" t="n">
        <f aca="false">IF(COUNT(E11:H11)&gt;1.9,LARGE(E11:H11,2),0)</f>
        <v>88.2</v>
      </c>
      <c r="P11" s="85" t="str">
        <f aca="false">TEXT(RANK(O11,O$8:O$25),"00")</f>
        <v>02</v>
      </c>
      <c r="Q11" s="8" t="n">
        <f aca="false">IF(COUNT(E11:H11)&gt;2.9,LARGE(E11:H11,3),0)</f>
        <v>82.7</v>
      </c>
      <c r="R11" s="85" t="str">
        <f aca="false">TEXT(RANK(Q11,Q$8:Q$25),"00")</f>
        <v>04</v>
      </c>
      <c r="S11" s="8" t="n">
        <f aca="false">IF(COUNT(E11:H11)&gt;3.9,LARGE(E11:H11,4),0)</f>
        <v>80.3</v>
      </c>
      <c r="T11" s="85" t="str">
        <f aca="false">TEXT(RANK(S11,S$8:S$25),"00")</f>
        <v>04</v>
      </c>
      <c r="U11" s="86" t="n">
        <f aca="false">VALUE(CONCATENATE(N11,P11,R11,T11))</f>
        <v>3020404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54" t="s">
        <v>100</v>
      </c>
      <c r="D12" s="54" t="s">
        <v>27</v>
      </c>
      <c r="E12" s="95" t="n">
        <v>79.1</v>
      </c>
      <c r="F12" s="95" t="n">
        <v>74.9</v>
      </c>
      <c r="G12" s="95" t="n">
        <v>79.9</v>
      </c>
      <c r="H12" s="95" t="n">
        <v>72.7</v>
      </c>
      <c r="I12" s="56" t="n">
        <f aca="false">IF(SUM(E12:H12)=0,"",SUM(E12:H12))</f>
        <v>306.6</v>
      </c>
      <c r="J12" s="57" t="n">
        <f aca="false">IF(K12="Meisterschütze",1,IF(K12="Gold mit Eichenlaub",2,IF(K12="Gold",3,IF(K12="Silber",4,IF(K12="Bronze",5,6)))))</f>
        <v>1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Meisterschütze</v>
      </c>
      <c r="L12" s="7" t="n">
        <f aca="false">IF(C12="",0.1,IF(SUM(E12:H12)=0,0.2,SUM(E12:H12)))</f>
        <v>306.6</v>
      </c>
      <c r="M12" s="8" t="n">
        <f aca="false">IF(COUNT(E12:H12)&gt;0.9,LARGE(E12:H12,1),0)</f>
        <v>79.9</v>
      </c>
      <c r="N12" s="85" t="str">
        <f aca="false">TEXT(RANK(M12,M$8:M$25),"00")</f>
        <v>05</v>
      </c>
      <c r="O12" s="8" t="n">
        <f aca="false">IF(COUNT(E12:H12)&gt;1.9,LARGE(E12:H12,2),0)</f>
        <v>79.1</v>
      </c>
      <c r="P12" s="85" t="str">
        <f aca="false">TEXT(RANK(O12,O$8:O$25),"00")</f>
        <v>05</v>
      </c>
      <c r="Q12" s="8" t="n">
        <f aca="false">IF(COUNT(E12:H12)&gt;2.9,LARGE(E12:H12,3),0)</f>
        <v>74.9</v>
      </c>
      <c r="R12" s="85" t="str">
        <f aca="false">TEXT(RANK(Q12,Q$8:Q$25),"00")</f>
        <v>05</v>
      </c>
      <c r="S12" s="8" t="n">
        <f aca="false">IF(COUNT(E12:H12)&gt;3.9,LARGE(E12:H12,4),0)</f>
        <v>72.7</v>
      </c>
      <c r="T12" s="85" t="str">
        <f aca="false">TEXT(RANK(S12,S$8:S$25),"00")</f>
        <v>05</v>
      </c>
      <c r="U12" s="86" t="n">
        <f aca="false">VALUE(CONCATENATE(N12,P12,R12,T12))</f>
        <v>5050505</v>
      </c>
    </row>
    <row r="13" customFormat="false" ht="13.8" hidden="false" customHeight="false" outlineLevel="0" collapsed="false">
      <c r="A13" s="1" t="n">
        <v>6</v>
      </c>
      <c r="C13" s="54"/>
      <c r="D13" s="54"/>
      <c r="E13" s="95"/>
      <c r="F13" s="95"/>
      <c r="G13" s="95"/>
      <c r="H13" s="9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25),"00")</f>
        <v>06</v>
      </c>
      <c r="O13" s="8" t="n">
        <f aca="false">IF(COUNT(E13:H13)&gt;1.9,LARGE(E13:H13,2),0)</f>
        <v>0</v>
      </c>
      <c r="P13" s="85" t="str">
        <f aca="false">TEXT(RANK(O13,O$8:O$25),"00")</f>
        <v>06</v>
      </c>
      <c r="Q13" s="8" t="n">
        <f aca="false">IF(COUNT(E13:H13)&gt;2.9,LARGE(E13:H13,3),0)</f>
        <v>0</v>
      </c>
      <c r="R13" s="85" t="str">
        <f aca="false">TEXT(RANK(Q13,Q$8:Q$25),"00")</f>
        <v>06</v>
      </c>
      <c r="S13" s="8" t="n">
        <f aca="false">IF(COUNT(E13:H13)&gt;3.9,LARGE(E13:H13,4),0)</f>
        <v>0</v>
      </c>
      <c r="T13" s="85" t="str">
        <f aca="false">TEXT(RANK(S13,S$8:S$25),"00")</f>
        <v>06</v>
      </c>
      <c r="U13" s="86" t="n">
        <f aca="false">VALUE(CONCATENATE(N13,P13,R13,T13))</f>
        <v>6060606</v>
      </c>
    </row>
    <row r="14" customFormat="false" ht="13.8" hidden="false" customHeight="false" outlineLevel="0" collapsed="false">
      <c r="A14" s="1" t="n">
        <v>7</v>
      </c>
      <c r="C14" s="54"/>
      <c r="D14" s="54"/>
      <c r="E14" s="95"/>
      <c r="F14" s="95"/>
      <c r="G14" s="95"/>
      <c r="H14" s="9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25),"00")</f>
        <v>06</v>
      </c>
      <c r="O14" s="8" t="n">
        <f aca="false">IF(COUNT(E14:H14)&gt;1.9,LARGE(E14:H14,2),0)</f>
        <v>0</v>
      </c>
      <c r="P14" s="85" t="str">
        <f aca="false">TEXT(RANK(O14,O$8:O$25),"00")</f>
        <v>06</v>
      </c>
      <c r="Q14" s="8" t="n">
        <f aca="false">IF(COUNT(E14:H14)&gt;2.9,LARGE(E14:H14,3),0)</f>
        <v>0</v>
      </c>
      <c r="R14" s="85" t="str">
        <f aca="false">TEXT(RANK(Q14,Q$8:Q$25),"00")</f>
        <v>06</v>
      </c>
      <c r="S14" s="8" t="n">
        <f aca="false">IF(COUNT(E14:H14)&gt;3.9,LARGE(E14:H14,4),0)</f>
        <v>0</v>
      </c>
      <c r="T14" s="85" t="str">
        <f aca="false">TEXT(RANK(S14,S$8:S$25),"00")</f>
        <v>06</v>
      </c>
      <c r="U14" s="86" t="n">
        <f aca="false">VALUE(CONCATENATE(N14,P14,R14,T14))</f>
        <v>6060606</v>
      </c>
    </row>
    <row r="15" customFormat="false" ht="13.8" hidden="false" customHeight="false" outlineLevel="0" collapsed="false">
      <c r="A15" s="1" t="n">
        <v>8</v>
      </c>
      <c r="C15" s="54"/>
      <c r="D15" s="54"/>
      <c r="E15" s="95"/>
      <c r="F15" s="95"/>
      <c r="G15" s="95"/>
      <c r="H15" s="9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25),"00")</f>
        <v>06</v>
      </c>
      <c r="O15" s="8" t="n">
        <f aca="false">IF(COUNT(E15:H15)&gt;1.9,LARGE(E15:H15,2),0)</f>
        <v>0</v>
      </c>
      <c r="P15" s="85" t="str">
        <f aca="false">TEXT(RANK(O15,O$8:O$25),"00")</f>
        <v>06</v>
      </c>
      <c r="Q15" s="8" t="n">
        <f aca="false">IF(COUNT(E15:H15)&gt;2.9,LARGE(E15:H15,3),0)</f>
        <v>0</v>
      </c>
      <c r="R15" s="85" t="str">
        <f aca="false">TEXT(RANK(Q15,Q$8:Q$25),"00")</f>
        <v>06</v>
      </c>
      <c r="S15" s="8" t="n">
        <f aca="false">IF(COUNT(E15:H15)&gt;3.9,LARGE(E15:H15,4),0)</f>
        <v>0</v>
      </c>
      <c r="T15" s="85" t="str">
        <f aca="false">TEXT(RANK(S15,S$8:S$25),"00")</f>
        <v>06</v>
      </c>
      <c r="U15" s="86" t="n">
        <f aca="false">VALUE(CONCATENATE(N15,P15,R15,T15))</f>
        <v>6060606</v>
      </c>
    </row>
    <row r="16" customFormat="false" ht="13.8" hidden="false" customHeight="false" outlineLevel="0" collapsed="false">
      <c r="A16" s="1" t="n">
        <v>9</v>
      </c>
      <c r="C16" s="54"/>
      <c r="D16" s="54"/>
      <c r="E16" s="95"/>
      <c r="F16" s="95"/>
      <c r="G16" s="95"/>
      <c r="H16" s="9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25),"00")</f>
        <v>06</v>
      </c>
      <c r="O16" s="8" t="n">
        <f aca="false">IF(COUNT(E16:H16)&gt;1.9,LARGE(E16:H16,2),0)</f>
        <v>0</v>
      </c>
      <c r="P16" s="85" t="str">
        <f aca="false">TEXT(RANK(O16,O$8:O$25),"00")</f>
        <v>06</v>
      </c>
      <c r="Q16" s="8" t="n">
        <f aca="false">IF(COUNT(E16:H16)&gt;2.9,LARGE(E16:H16,3),0)</f>
        <v>0</v>
      </c>
      <c r="R16" s="85" t="str">
        <f aca="false">TEXT(RANK(Q16,Q$8:Q$25),"00")</f>
        <v>06</v>
      </c>
      <c r="S16" s="8" t="n">
        <f aca="false">IF(COUNT(E16:H16)&gt;3.9,LARGE(E16:H16,4),0)</f>
        <v>0</v>
      </c>
      <c r="T16" s="85" t="str">
        <f aca="false">TEXT(RANK(S16,S$8:S$25),"00")</f>
        <v>06</v>
      </c>
      <c r="U16" s="86" t="n">
        <f aca="false">VALUE(CONCATENATE(N16,P16,R16,T16))</f>
        <v>6060606</v>
      </c>
    </row>
    <row r="17" customFormat="false" ht="13.8" hidden="false" customHeight="false" outlineLevel="0" collapsed="false">
      <c r="A17" s="1" t="n">
        <v>10</v>
      </c>
      <c r="C17" s="54"/>
      <c r="D17" s="54"/>
      <c r="E17" s="95"/>
      <c r="F17" s="95"/>
      <c r="G17" s="95"/>
      <c r="H17" s="9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25),"00")</f>
        <v>06</v>
      </c>
      <c r="O17" s="8" t="n">
        <f aca="false">IF(COUNT(E17:H17)&gt;1.9,LARGE(E17:H17,2),0)</f>
        <v>0</v>
      </c>
      <c r="P17" s="85" t="str">
        <f aca="false">TEXT(RANK(O17,O$8:O$25),"00")</f>
        <v>06</v>
      </c>
      <c r="Q17" s="8" t="n">
        <f aca="false">IF(COUNT(E17:H17)&gt;2.9,LARGE(E17:H17,3),0)</f>
        <v>0</v>
      </c>
      <c r="R17" s="85" t="str">
        <f aca="false">TEXT(RANK(Q17,Q$8:Q$25),"00")</f>
        <v>06</v>
      </c>
      <c r="S17" s="8" t="n">
        <f aca="false">IF(COUNT(E17:H17)&gt;3.9,LARGE(E17:H17,4),0)</f>
        <v>0</v>
      </c>
      <c r="T17" s="85" t="str">
        <f aca="false">TEXT(RANK(S17,S$8:S$25),"00")</f>
        <v>06</v>
      </c>
      <c r="U17" s="86" t="n">
        <f aca="false">VALUE(CONCATENATE(N17,P17,R17,T17))</f>
        <v>6060606</v>
      </c>
    </row>
    <row r="18" customFormat="false" ht="13.8" hidden="false" customHeight="false" outlineLevel="0" collapsed="false">
      <c r="A18" s="1" t="n">
        <v>11</v>
      </c>
      <c r="C18" s="54"/>
      <c r="D18" s="54"/>
      <c r="E18" s="95"/>
      <c r="F18" s="95"/>
      <c r="G18" s="95"/>
      <c r="H18" s="95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L18" s="7" t="n">
        <f aca="false">IF(C18="",0.1,IF(SUM(E18:H18)=0,0.2,SUM(E18:H18)))</f>
        <v>0.1</v>
      </c>
      <c r="M18" s="8" t="n">
        <f aca="false">IF(COUNT(E18:H18)&gt;0.9,LARGE(E18:H18,1),0)</f>
        <v>0</v>
      </c>
      <c r="N18" s="85" t="str">
        <f aca="false">TEXT(RANK(M18,M$8:M$25),"00")</f>
        <v>06</v>
      </c>
      <c r="O18" s="8" t="n">
        <f aca="false">IF(COUNT(E18:H18)&gt;1.9,LARGE(E18:H18,2),0)</f>
        <v>0</v>
      </c>
      <c r="P18" s="85" t="str">
        <f aca="false">TEXT(RANK(O18,O$8:O$25),"00")</f>
        <v>06</v>
      </c>
      <c r="Q18" s="8" t="n">
        <f aca="false">IF(COUNT(E18:H18)&gt;2.9,LARGE(E18:H18,3),0)</f>
        <v>0</v>
      </c>
      <c r="R18" s="85" t="str">
        <f aca="false">TEXT(RANK(Q18,Q$8:Q$25),"00")</f>
        <v>06</v>
      </c>
      <c r="S18" s="8" t="n">
        <f aca="false">IF(COUNT(E18:H18)&gt;3.9,LARGE(E18:H18,4),0)</f>
        <v>0</v>
      </c>
      <c r="T18" s="85" t="str">
        <f aca="false">TEXT(RANK(S18,S$8:S$25),"00")</f>
        <v>06</v>
      </c>
      <c r="U18" s="86" t="n">
        <f aca="false">VALUE(CONCATENATE(N18,P18,R18,T18))</f>
        <v>6060606</v>
      </c>
    </row>
    <row r="19" customFormat="false" ht="13.8" hidden="false" customHeight="false" outlineLevel="0" collapsed="false">
      <c r="A19" s="1" t="n">
        <v>12</v>
      </c>
      <c r="C19" s="54"/>
      <c r="D19" s="54"/>
      <c r="E19" s="95"/>
      <c r="F19" s="95"/>
      <c r="G19" s="95"/>
      <c r="H19" s="9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L19" s="7" t="n">
        <f aca="false">IF(C19="",0.1,IF(SUM(E19:H19)=0,0.2,SUM(E19:H19)))</f>
        <v>0.1</v>
      </c>
      <c r="M19" s="8" t="n">
        <f aca="false">IF(COUNT(E19:H19)&gt;0.9,LARGE(E19:H19,1),0)</f>
        <v>0</v>
      </c>
      <c r="N19" s="85" t="str">
        <f aca="false">TEXT(RANK(M19,M$8:M$25),"00")</f>
        <v>06</v>
      </c>
      <c r="O19" s="8" t="n">
        <f aca="false">IF(COUNT(E19:H19)&gt;1.9,LARGE(E19:H19,2),0)</f>
        <v>0</v>
      </c>
      <c r="P19" s="85" t="str">
        <f aca="false">TEXT(RANK(O19,O$8:O$25),"00")</f>
        <v>06</v>
      </c>
      <c r="Q19" s="8" t="n">
        <f aca="false">IF(COUNT(E19:H19)&gt;2.9,LARGE(E19:H19,3),0)</f>
        <v>0</v>
      </c>
      <c r="R19" s="85" t="str">
        <f aca="false">TEXT(RANK(Q19,Q$8:Q$25),"00")</f>
        <v>06</v>
      </c>
      <c r="S19" s="8" t="n">
        <f aca="false">IF(COUNT(E19:H19)&gt;3.9,LARGE(E19:H19,4),0)</f>
        <v>0</v>
      </c>
      <c r="T19" s="85" t="str">
        <f aca="false">TEXT(RANK(S19,S$8:S$25),"00")</f>
        <v>06</v>
      </c>
      <c r="U19" s="86" t="n">
        <f aca="false">VALUE(CONCATENATE(N19,P19,R19,T19))</f>
        <v>6060606</v>
      </c>
    </row>
    <row r="20" customFormat="false" ht="13.8" hidden="false" customHeight="false" outlineLevel="0" collapsed="false">
      <c r="A20" s="1" t="n">
        <v>13</v>
      </c>
      <c r="C20" s="54"/>
      <c r="D20" s="54"/>
      <c r="E20" s="95"/>
      <c r="F20" s="95"/>
      <c r="G20" s="95"/>
      <c r="H20" s="9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L20" s="7" t="n">
        <f aca="false">IF(C20="",0.1,IF(SUM(E20:H20)=0,0.2,SUM(E20:H20)))</f>
        <v>0.1</v>
      </c>
      <c r="M20" s="8" t="n">
        <f aca="false">IF(COUNT(E20:H20)&gt;0.9,LARGE(E20:H20,1),0)</f>
        <v>0</v>
      </c>
      <c r="N20" s="85" t="str">
        <f aca="false">TEXT(RANK(M20,M$8:M$25),"00")</f>
        <v>06</v>
      </c>
      <c r="O20" s="8" t="n">
        <f aca="false">IF(COUNT(E20:H20)&gt;1.9,LARGE(E20:H20,2),0)</f>
        <v>0</v>
      </c>
      <c r="P20" s="85" t="str">
        <f aca="false">TEXT(RANK(O20,O$8:O$25),"00")</f>
        <v>06</v>
      </c>
      <c r="Q20" s="8" t="n">
        <f aca="false">IF(COUNT(E20:H20)&gt;2.9,LARGE(E20:H20,3),0)</f>
        <v>0</v>
      </c>
      <c r="R20" s="85" t="str">
        <f aca="false">TEXT(RANK(Q20,Q$8:Q$25),"00")</f>
        <v>06</v>
      </c>
      <c r="S20" s="8" t="n">
        <f aca="false">IF(COUNT(E20:H20)&gt;3.9,LARGE(E20:H20,4),0)</f>
        <v>0</v>
      </c>
      <c r="T20" s="85" t="str">
        <f aca="false">TEXT(RANK(S20,S$8:S$25),"00")</f>
        <v>06</v>
      </c>
      <c r="U20" s="86" t="n">
        <f aca="false">VALUE(CONCATENATE(N20,P20,R20,T20))</f>
        <v>6060606</v>
      </c>
    </row>
    <row r="21" customFormat="false" ht="13.8" hidden="false" customHeight="false" outlineLevel="0" collapsed="false">
      <c r="A21" s="1" t="n">
        <v>14</v>
      </c>
      <c r="C21" s="54"/>
      <c r="D21" s="54"/>
      <c r="E21" s="95"/>
      <c r="F21" s="95"/>
      <c r="G21" s="95"/>
      <c r="H21" s="9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L21" s="7" t="n">
        <f aca="false">IF(C21="",0.1,IF(SUM(E21:H21)=0,0.2,SUM(E21:H21)))</f>
        <v>0.1</v>
      </c>
      <c r="M21" s="8" t="n">
        <f aca="false">IF(COUNT(E21:H21)&gt;0.9,LARGE(E21:H21,1),0)</f>
        <v>0</v>
      </c>
      <c r="N21" s="85" t="str">
        <f aca="false">TEXT(RANK(M21,M$8:M$25),"00")</f>
        <v>06</v>
      </c>
      <c r="O21" s="8" t="n">
        <f aca="false">IF(COUNT(E21:H21)&gt;1.9,LARGE(E21:H21,2),0)</f>
        <v>0</v>
      </c>
      <c r="P21" s="85" t="str">
        <f aca="false">TEXT(RANK(O21,O$8:O$25),"00")</f>
        <v>06</v>
      </c>
      <c r="Q21" s="8" t="n">
        <f aca="false">IF(COUNT(E21:H21)&gt;2.9,LARGE(E21:H21,3),0)</f>
        <v>0</v>
      </c>
      <c r="R21" s="85" t="str">
        <f aca="false">TEXT(RANK(Q21,Q$8:Q$25),"00")</f>
        <v>06</v>
      </c>
      <c r="S21" s="8" t="n">
        <f aca="false">IF(COUNT(E21:H21)&gt;3.9,LARGE(E21:H21,4),0)</f>
        <v>0</v>
      </c>
      <c r="T21" s="85" t="str">
        <f aca="false">TEXT(RANK(S21,S$8:S$25),"00")</f>
        <v>06</v>
      </c>
      <c r="U21" s="86" t="n">
        <f aca="false">VALUE(CONCATENATE(N21,P21,R21,T21))</f>
        <v>6060606</v>
      </c>
    </row>
    <row r="22" customFormat="false" ht="13.8" hidden="false" customHeight="false" outlineLevel="0" collapsed="false">
      <c r="A22" s="1" t="n">
        <v>15</v>
      </c>
      <c r="C22" s="54"/>
      <c r="D22" s="54"/>
      <c r="E22" s="95"/>
      <c r="F22" s="95"/>
      <c r="G22" s="95"/>
      <c r="H22" s="9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L22" s="7" t="n">
        <f aca="false">IF(C22="",0.1,IF(SUM(E22:H22)=0,0.2,SUM(E22:H22)))</f>
        <v>0.1</v>
      </c>
      <c r="M22" s="8" t="n">
        <f aca="false">IF(COUNT(E22:H22)&gt;0.9,LARGE(E22:H22,1),0)</f>
        <v>0</v>
      </c>
      <c r="N22" s="85" t="str">
        <f aca="false">TEXT(RANK(M22,M$8:M$25),"00")</f>
        <v>06</v>
      </c>
      <c r="O22" s="8" t="n">
        <f aca="false">IF(COUNT(E22:H22)&gt;1.9,LARGE(E22:H22,2),0)</f>
        <v>0</v>
      </c>
      <c r="P22" s="85" t="str">
        <f aca="false">TEXT(RANK(O22,O$8:O$25),"00")</f>
        <v>06</v>
      </c>
      <c r="Q22" s="8" t="n">
        <f aca="false">IF(COUNT(E22:H22)&gt;2.9,LARGE(E22:H22,3),0)</f>
        <v>0</v>
      </c>
      <c r="R22" s="85" t="str">
        <f aca="false">TEXT(RANK(Q22,Q$8:Q$25),"00")</f>
        <v>06</v>
      </c>
      <c r="S22" s="8" t="n">
        <f aca="false">IF(COUNT(E22:H22)&gt;3.9,LARGE(E22:H22,4),0)</f>
        <v>0</v>
      </c>
      <c r="T22" s="85" t="str">
        <f aca="false">TEXT(RANK(S22,S$8:S$25),"00")</f>
        <v>06</v>
      </c>
      <c r="U22" s="86" t="n">
        <f aca="false">VALUE(CONCATENATE(N22,P22,R22,T22))</f>
        <v>6060606</v>
      </c>
    </row>
    <row r="23" customFormat="false" ht="13.8" hidden="false" customHeight="false" outlineLevel="0" collapsed="false">
      <c r="A23" s="1" t="n">
        <v>16</v>
      </c>
      <c r="C23" s="54"/>
      <c r="D23" s="54"/>
      <c r="E23" s="95"/>
      <c r="F23" s="95"/>
      <c r="G23" s="95"/>
      <c r="H23" s="9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L23" s="7" t="n">
        <f aca="false">IF(C23="",0.1,IF(SUM(E23:H23)=0,0.2,SUM(E23:H23)))</f>
        <v>0.1</v>
      </c>
      <c r="M23" s="8" t="n">
        <f aca="false">IF(COUNT(E23:H23)&gt;0.9,LARGE(E23:H23,1),0)</f>
        <v>0</v>
      </c>
      <c r="N23" s="85" t="str">
        <f aca="false">TEXT(RANK(M23,M$8:M$25),"00")</f>
        <v>06</v>
      </c>
      <c r="O23" s="8" t="n">
        <f aca="false">IF(COUNT(E23:H23)&gt;1.9,LARGE(E23:H23,2),0)</f>
        <v>0</v>
      </c>
      <c r="P23" s="85" t="str">
        <f aca="false">TEXT(RANK(O23,O$8:O$25),"00")</f>
        <v>06</v>
      </c>
      <c r="Q23" s="8" t="n">
        <f aca="false">IF(COUNT(E23:H23)&gt;2.9,LARGE(E23:H23,3),0)</f>
        <v>0</v>
      </c>
      <c r="R23" s="85" t="str">
        <f aca="false">TEXT(RANK(Q23,Q$8:Q$25),"00")</f>
        <v>06</v>
      </c>
      <c r="S23" s="8" t="n">
        <f aca="false">IF(COUNT(E23:H23)&gt;3.9,LARGE(E23:H23,4),0)</f>
        <v>0</v>
      </c>
      <c r="T23" s="85" t="str">
        <f aca="false">TEXT(RANK(S23,S$8:S$25),"00")</f>
        <v>06</v>
      </c>
      <c r="U23" s="86" t="n">
        <f aca="false">VALUE(CONCATENATE(N23,P23,R23,T23))</f>
        <v>6060606</v>
      </c>
    </row>
    <row r="24" customFormat="false" ht="13.8" hidden="false" customHeight="false" outlineLevel="0" collapsed="false">
      <c r="A24" s="1" t="n">
        <v>17</v>
      </c>
      <c r="C24" s="54"/>
      <c r="D24" s="54"/>
      <c r="E24" s="95"/>
      <c r="F24" s="95"/>
      <c r="G24" s="95"/>
      <c r="H24" s="9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L24" s="7" t="n">
        <f aca="false">IF(C24="",0.1,IF(SUM(E24:H24)=0,0.2,SUM(E24:H24)))</f>
        <v>0.1</v>
      </c>
      <c r="M24" s="8" t="n">
        <f aca="false">IF(COUNT(E24:H24)&gt;0.9,LARGE(E24:H24,1),0)</f>
        <v>0</v>
      </c>
      <c r="N24" s="85" t="str">
        <f aca="false">TEXT(RANK(M24,M$8:M$25),"00")</f>
        <v>06</v>
      </c>
      <c r="O24" s="8" t="n">
        <f aca="false">IF(COUNT(E24:H24)&gt;1.9,LARGE(E24:H24,2),0)</f>
        <v>0</v>
      </c>
      <c r="P24" s="85" t="str">
        <f aca="false">TEXT(RANK(O24,O$8:O$25),"00")</f>
        <v>06</v>
      </c>
      <c r="Q24" s="8" t="n">
        <f aca="false">IF(COUNT(E24:H24)&gt;2.9,LARGE(E24:H24,3),0)</f>
        <v>0</v>
      </c>
      <c r="R24" s="85" t="str">
        <f aca="false">TEXT(RANK(Q24,Q$8:Q$25),"00")</f>
        <v>06</v>
      </c>
      <c r="S24" s="8" t="n">
        <f aca="false">IF(COUNT(E24:H24)&gt;3.9,LARGE(E24:H24,4),0)</f>
        <v>0</v>
      </c>
      <c r="T24" s="85" t="str">
        <f aca="false">TEXT(RANK(S24,S$8:S$25),"00")</f>
        <v>06</v>
      </c>
      <c r="U24" s="86" t="n">
        <f aca="false">VALUE(CONCATENATE(N24,P24,R24,T24))</f>
        <v>6060606</v>
      </c>
    </row>
    <row r="25" customFormat="false" ht="13.8" hidden="false" customHeight="false" outlineLevel="0" collapsed="false">
      <c r="A25" s="1" t="n">
        <v>18</v>
      </c>
      <c r="C25" s="54"/>
      <c r="D25" s="54"/>
      <c r="E25" s="95"/>
      <c r="F25" s="95"/>
      <c r="G25" s="95"/>
      <c r="H25" s="9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L25" s="7" t="n">
        <f aca="false">IF(C25="",0.1,IF(SUM(E25:H25)=0,0.2,SUM(E25:H25)))</f>
        <v>0.1</v>
      </c>
      <c r="M25" s="8" t="n">
        <f aca="false">IF(COUNT(E25:H25)&gt;0.9,LARGE(E25:H25,1),0)</f>
        <v>0</v>
      </c>
      <c r="N25" s="85" t="str">
        <f aca="false">TEXT(RANK(M25,M$8:M$25),"00")</f>
        <v>06</v>
      </c>
      <c r="O25" s="8" t="n">
        <f aca="false">IF(COUNT(E25:H25)&gt;1.9,LARGE(E25:H25,2),0)</f>
        <v>0</v>
      </c>
      <c r="P25" s="85" t="str">
        <f aca="false">TEXT(RANK(O25,O$8:O$25),"00")</f>
        <v>06</v>
      </c>
      <c r="Q25" s="8" t="n">
        <f aca="false">IF(COUNT(E25:H25)&gt;2.9,LARGE(E25:H25,3),0)</f>
        <v>0</v>
      </c>
      <c r="R25" s="85" t="str">
        <f aca="false">TEXT(RANK(Q25,Q$8:Q$25),"00")</f>
        <v>06</v>
      </c>
      <c r="S25" s="8" t="n">
        <f aca="false">IF(COUNT(E25:H25)&gt;3.9,LARGE(E25:H25,4),0)</f>
        <v>0</v>
      </c>
      <c r="T25" s="85" t="str">
        <f aca="false">TEXT(RANK(S25,S$8:S$25),"00")</f>
        <v>06</v>
      </c>
      <c r="U25" s="86" t="n">
        <f aca="false">VALUE(CONCATENATE(N25,P25,R25,T25))</f>
        <v>6060606</v>
      </c>
    </row>
    <row r="26" customFormat="false" ht="13.8" hidden="false" customHeight="false" outlineLevel="0" collapsed="false">
      <c r="A26" s="1" t="n">
        <v>19</v>
      </c>
      <c r="B26" s="77"/>
      <c r="C26" s="62"/>
      <c r="D26" s="62"/>
      <c r="E26" s="100"/>
      <c r="F26" s="100"/>
      <c r="G26" s="100"/>
      <c r="H26" s="100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95"/>
      <c r="F27" s="95"/>
      <c r="G27" s="95"/>
      <c r="H27" s="9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95"/>
      <c r="F28" s="95"/>
      <c r="G28" s="95"/>
      <c r="H28" s="9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95"/>
      <c r="F29" s="95"/>
      <c r="G29" s="95"/>
      <c r="H29" s="9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95"/>
      <c r="F30" s="95"/>
      <c r="G30" s="95"/>
      <c r="H30" s="9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95"/>
      <c r="F31" s="95"/>
      <c r="G31" s="95"/>
      <c r="H31" s="9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95"/>
      <c r="F32" s="95"/>
      <c r="G32" s="95"/>
      <c r="H32" s="9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95"/>
      <c r="F33" s="95"/>
      <c r="G33" s="95"/>
      <c r="H33" s="9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95"/>
      <c r="F34" s="95"/>
      <c r="G34" s="95"/>
      <c r="H34" s="9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95"/>
      <c r="F35" s="95"/>
      <c r="G35" s="95"/>
      <c r="H35" s="9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95"/>
      <c r="F36" s="95"/>
      <c r="G36" s="95"/>
      <c r="H36" s="9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95"/>
      <c r="F37" s="95"/>
      <c r="G37" s="95"/>
      <c r="H37" s="9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95"/>
      <c r="F38" s="95"/>
      <c r="G38" s="95"/>
      <c r="H38" s="9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95"/>
      <c r="F39" s="95"/>
      <c r="G39" s="95"/>
      <c r="H39" s="9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95"/>
      <c r="F40" s="95"/>
      <c r="G40" s="95"/>
      <c r="H40" s="9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95"/>
      <c r="F41" s="95"/>
      <c r="G41" s="95"/>
      <c r="H41" s="9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95"/>
      <c r="F42" s="95"/>
      <c r="G42" s="95"/>
      <c r="H42" s="9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95"/>
      <c r="F43" s="95"/>
      <c r="G43" s="95"/>
      <c r="H43" s="9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95"/>
      <c r="F44" s="95"/>
      <c r="G44" s="95"/>
      <c r="H44" s="9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95"/>
      <c r="F46" s="95"/>
      <c r="G46" s="95"/>
      <c r="H46" s="9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95"/>
      <c r="F47" s="95"/>
      <c r="G47" s="95"/>
      <c r="H47" s="9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95"/>
      <c r="F48" s="95"/>
      <c r="G48" s="95"/>
      <c r="H48" s="9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95"/>
      <c r="F49" s="95"/>
      <c r="G49" s="95"/>
      <c r="H49" s="9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95"/>
      <c r="F51" s="95"/>
      <c r="G51" s="95"/>
      <c r="H51" s="9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95"/>
      <c r="F52" s="95"/>
      <c r="G52" s="95"/>
      <c r="H52" s="9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95"/>
      <c r="F53" s="95"/>
      <c r="G53" s="95"/>
      <c r="H53" s="9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95"/>
      <c r="F54" s="95"/>
      <c r="G54" s="95"/>
      <c r="H54" s="9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95"/>
      <c r="F55" s="95"/>
      <c r="G55" s="95"/>
      <c r="H55" s="9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95"/>
      <c r="F56" s="95"/>
      <c r="G56" s="95"/>
      <c r="H56" s="9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95"/>
      <c r="F57" s="95"/>
      <c r="G57" s="95"/>
      <c r="H57" s="9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95"/>
      <c r="F58" s="95"/>
      <c r="G58" s="95"/>
      <c r="H58" s="9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95"/>
      <c r="F59" s="95"/>
      <c r="G59" s="95"/>
      <c r="H59" s="9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95"/>
      <c r="F60" s="95"/>
      <c r="G60" s="95"/>
      <c r="H60" s="9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95"/>
      <c r="F61" s="95"/>
      <c r="G61" s="95"/>
      <c r="H61" s="9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95"/>
      <c r="F62" s="95"/>
      <c r="G62" s="95"/>
      <c r="H62" s="9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95"/>
      <c r="F63" s="95"/>
      <c r="G63" s="95"/>
      <c r="H63" s="9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95"/>
      <c r="F64" s="95"/>
      <c r="G64" s="95"/>
      <c r="H64" s="9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95"/>
      <c r="F65" s="95"/>
      <c r="G65" s="95"/>
      <c r="H65" s="9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95"/>
      <c r="F66" s="95"/>
      <c r="G66" s="95"/>
      <c r="H66" s="9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95"/>
      <c r="F67" s="95"/>
      <c r="G67" s="95"/>
      <c r="H67" s="9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95"/>
      <c r="F68" s="95"/>
      <c r="G68" s="95"/>
      <c r="H68" s="9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95"/>
      <c r="F69" s="95"/>
      <c r="G69" s="95"/>
      <c r="H69" s="9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95"/>
      <c r="F70" s="95"/>
      <c r="G70" s="95"/>
      <c r="H70" s="9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95"/>
      <c r="F71" s="95"/>
      <c r="G71" s="95"/>
      <c r="H71" s="9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95"/>
      <c r="F72" s="95"/>
      <c r="G72" s="95"/>
      <c r="H72" s="9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95"/>
      <c r="F73" s="95"/>
      <c r="G73" s="95"/>
      <c r="H73" s="9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95"/>
      <c r="F74" s="95"/>
      <c r="G74" s="95"/>
      <c r="H74" s="9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95"/>
      <c r="F75" s="95"/>
      <c r="G75" s="95"/>
      <c r="H75" s="9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95"/>
      <c r="F76" s="95"/>
      <c r="G76" s="95"/>
      <c r="H76" s="9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95"/>
      <c r="F77" s="95"/>
      <c r="G77" s="95"/>
      <c r="H77" s="9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76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277</v>
      </c>
      <c r="K4" s="39"/>
      <c r="V4" s="40" t="n">
        <v>45</v>
      </c>
      <c r="W4" s="40" t="n">
        <v>55</v>
      </c>
      <c r="X4" s="40" t="n">
        <v>65</v>
      </c>
      <c r="Y4" s="40" t="n">
        <v>260</v>
      </c>
      <c r="Z4" s="40" t="n">
        <v>27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144</v>
      </c>
      <c r="D8" s="54" t="s">
        <v>27</v>
      </c>
      <c r="E8" s="55" t="n">
        <v>89.7</v>
      </c>
      <c r="F8" s="55" t="n">
        <v>90.8</v>
      </c>
      <c r="G8" s="55" t="n">
        <v>91.1</v>
      </c>
      <c r="H8" s="55" t="n">
        <v>86.7</v>
      </c>
      <c r="I8" s="56" t="n">
        <f aca="false">IF(SUM(E8:H8)=0,"",SUM(E8:H8))</f>
        <v>358.3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358.3</v>
      </c>
      <c r="M8" s="8" t="n">
        <f aca="false">IF(COUNT(E8:H8)&gt;0.9,LARGE(E8:H8,1),0)</f>
        <v>91.1</v>
      </c>
      <c r="N8" s="85" t="str">
        <f aca="false">TEXT(RANK(M8,M$8:M$17),"00")</f>
        <v>02</v>
      </c>
      <c r="O8" s="8" t="n">
        <f aca="false">IF(COUNT(E8:H8)&gt;1.9,LARGE(E8:H8,2),0)</f>
        <v>90.8</v>
      </c>
      <c r="P8" s="85" t="str">
        <f aca="false">TEXT(RANK(O8,O$8:O$17),"00")</f>
        <v>01</v>
      </c>
      <c r="Q8" s="8" t="n">
        <f aca="false">IF(COUNT(E8:H8)&gt;2.9,LARGE(E8:H8,3),0)</f>
        <v>89.7</v>
      </c>
      <c r="R8" s="85" t="str">
        <f aca="false">TEXT(RANK(Q8,Q$8:Q$17),"00")</f>
        <v>01</v>
      </c>
      <c r="S8" s="8" t="n">
        <f aca="false">IF(COUNT(E8:H8)&gt;3.9,LARGE(E8:H8,4),0)</f>
        <v>86.7</v>
      </c>
      <c r="T8" s="85" t="str">
        <f aca="false">TEXT(RANK(S8,S$8:S$17),"00")</f>
        <v>01</v>
      </c>
      <c r="U8" s="86" t="n">
        <f aca="false">VALUE(CONCATENATE(N8,P8,R8,T8))</f>
        <v>2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153</v>
      </c>
      <c r="D9" s="54" t="s">
        <v>27</v>
      </c>
      <c r="E9" s="55" t="n">
        <v>82.7</v>
      </c>
      <c r="F9" s="55" t="n">
        <v>87.7</v>
      </c>
      <c r="G9" s="55" t="n">
        <v>93</v>
      </c>
      <c r="H9" s="55" t="n">
        <v>85.8</v>
      </c>
      <c r="I9" s="56" t="n">
        <f aca="false">IF(SUM(E9:H9)=0,"",SUM(E9:H9))</f>
        <v>349.2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349.2</v>
      </c>
      <c r="M9" s="8" t="n">
        <f aca="false">IF(COUNT(E9:H9)&gt;0.9,LARGE(E9:H9,1),0)</f>
        <v>93</v>
      </c>
      <c r="N9" s="85" t="str">
        <f aca="false">TEXT(RANK(M9,M$8:M$17),"00")</f>
        <v>01</v>
      </c>
      <c r="O9" s="8" t="n">
        <f aca="false">IF(COUNT(E9:H9)&gt;1.9,LARGE(E9:H9,2),0)</f>
        <v>87.7</v>
      </c>
      <c r="P9" s="85" t="str">
        <f aca="false">TEXT(RANK(O9,O$8:O$17),"00")</f>
        <v>02</v>
      </c>
      <c r="Q9" s="8" t="n">
        <f aca="false">IF(COUNT(E9:H9)&gt;2.9,LARGE(E9:H9,3),0)</f>
        <v>85.8</v>
      </c>
      <c r="R9" s="85" t="str">
        <f aca="false">TEXT(RANK(Q9,Q$8:Q$17),"00")</f>
        <v>02</v>
      </c>
      <c r="S9" s="8" t="n">
        <f aca="false">IF(COUNT(E9:H9)&gt;3.9,LARGE(E9:H9,4),0)</f>
        <v>82.7</v>
      </c>
      <c r="T9" s="85" t="str">
        <f aca="false">TEXT(RANK(S9,S$8:S$17),"00")</f>
        <v>02</v>
      </c>
      <c r="U9" s="86" t="n">
        <f aca="false">VALUE(CONCATENATE(N9,P9,R9,T9))</f>
        <v>1020202</v>
      </c>
    </row>
    <row r="10" customFormat="false" ht="13.8" hidden="false" customHeight="false" outlineLevel="0" collapsed="false">
      <c r="A10" s="1" t="n">
        <v>3</v>
      </c>
      <c r="C10" s="54"/>
      <c r="D10" s="54"/>
      <c r="E10" s="55"/>
      <c r="F10" s="55"/>
      <c r="G10" s="55"/>
      <c r="H10" s="55"/>
      <c r="I10" s="56" t="str">
        <f aca="false">IF(SUM(E10:H10)=0,"",SUM(E10:H10))</f>
        <v/>
      </c>
      <c r="J10" s="57" t="n">
        <f aca="false">IF(K10="Meisterschütze",1,IF(K10="Gold mit Eichenlaub",2,IF(K10="Gold",3,IF(K10="Silber",4,IF(K10="Bronze",5,6)))))</f>
        <v>6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/>
      </c>
      <c r="L10" s="7" t="n">
        <f aca="false">IF(C10="",0.1,IF(SUM(E10:H10)=0,0.2,SUM(E10:H10)))</f>
        <v>0.1</v>
      </c>
      <c r="M10" s="8" t="n">
        <f aca="false">IF(COUNT(E10:H10)&gt;0.9,LARGE(E10:H10,1),0)</f>
        <v>0</v>
      </c>
      <c r="N10" s="85" t="str">
        <f aca="false">TEXT(RANK(M10,M$8:M$17),"00")</f>
        <v>03</v>
      </c>
      <c r="O10" s="8" t="n">
        <f aca="false">IF(COUNT(E10:H10)&gt;1.9,LARGE(E10:H10,2),0)</f>
        <v>0</v>
      </c>
      <c r="P10" s="85" t="str">
        <f aca="false">TEXT(RANK(O10,O$8:O$17),"00")</f>
        <v>03</v>
      </c>
      <c r="Q10" s="8" t="n">
        <f aca="false">IF(COUNT(E10:H10)&gt;2.9,LARGE(E10:H10,3),0)</f>
        <v>0</v>
      </c>
      <c r="R10" s="85" t="str">
        <f aca="false">TEXT(RANK(Q10,Q$8:Q$17),"00")</f>
        <v>03</v>
      </c>
      <c r="S10" s="8" t="n">
        <f aca="false">IF(COUNT(E10:H10)&gt;3.9,LARGE(E10:H10,4),0)</f>
        <v>0</v>
      </c>
      <c r="T10" s="85" t="str">
        <f aca="false">TEXT(RANK(S10,S$8:S$17),"00")</f>
        <v>03</v>
      </c>
      <c r="U10" s="86" t="n">
        <f aca="false">VALUE(CONCATENATE(N10,P10,R10,T10))</f>
        <v>3030303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5" t="str">
        <f aca="false">TEXT(RANK(M11,M$8:M$17),"00")</f>
        <v>03</v>
      </c>
      <c r="O11" s="8" t="n">
        <f aca="false">IF(COUNT(E11:H11)&gt;1.9,LARGE(E11:H11,2),0)</f>
        <v>0</v>
      </c>
      <c r="P11" s="85" t="str">
        <f aca="false">TEXT(RANK(O11,O$8:O$17),"00")</f>
        <v>03</v>
      </c>
      <c r="Q11" s="8" t="n">
        <f aca="false">IF(COUNT(E11:H11)&gt;2.9,LARGE(E11:H11,3),0)</f>
        <v>0</v>
      </c>
      <c r="R11" s="85" t="str">
        <f aca="false">TEXT(RANK(Q11,Q$8:Q$17),"00")</f>
        <v>03</v>
      </c>
      <c r="S11" s="8" t="n">
        <f aca="false">IF(COUNT(E11:H11)&gt;3.9,LARGE(E11:H11,4),0)</f>
        <v>0</v>
      </c>
      <c r="T11" s="85" t="str">
        <f aca="false">TEXT(RANK(S11,S$8:S$17),"00")</f>
        <v>03</v>
      </c>
      <c r="U11" s="86" t="n">
        <f aca="false">VALUE(CONCATENATE(N11,P11,R11,T11))</f>
        <v>3030303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5" t="str">
        <f aca="false">TEXT(RANK(M12,M$8:M$17),"00")</f>
        <v>03</v>
      </c>
      <c r="O12" s="8" t="n">
        <f aca="false">IF(COUNT(E12:H12)&gt;1.9,LARGE(E12:H12,2),0)</f>
        <v>0</v>
      </c>
      <c r="P12" s="85" t="str">
        <f aca="false">TEXT(RANK(O12,O$8:O$17),"00")</f>
        <v>03</v>
      </c>
      <c r="Q12" s="8" t="n">
        <f aca="false">IF(COUNT(E12:H12)&gt;2.9,LARGE(E12:H12,3),0)</f>
        <v>0</v>
      </c>
      <c r="R12" s="85" t="str">
        <f aca="false">TEXT(RANK(Q12,Q$8:Q$17),"00")</f>
        <v>03</v>
      </c>
      <c r="S12" s="8" t="n">
        <f aca="false">IF(COUNT(E12:H12)&gt;3.9,LARGE(E12:H12,4),0)</f>
        <v>0</v>
      </c>
      <c r="T12" s="85" t="str">
        <f aca="false">TEXT(RANK(S12,S$8:S$17),"00")</f>
        <v>03</v>
      </c>
      <c r="U12" s="86" t="n">
        <f aca="false">VALUE(CONCATENATE(N12,P12,R12,T12))</f>
        <v>3030303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17),"00")</f>
        <v>03</v>
      </c>
      <c r="O13" s="8" t="n">
        <f aca="false">IF(COUNT(E13:H13)&gt;1.9,LARGE(E13:H13,2),0)</f>
        <v>0</v>
      </c>
      <c r="P13" s="85" t="str">
        <f aca="false">TEXT(RANK(O13,O$8:O$17),"00")</f>
        <v>03</v>
      </c>
      <c r="Q13" s="8" t="n">
        <f aca="false">IF(COUNT(E13:H13)&gt;2.9,LARGE(E13:H13,3),0)</f>
        <v>0</v>
      </c>
      <c r="R13" s="85" t="str">
        <f aca="false">TEXT(RANK(Q13,Q$8:Q$17),"00")</f>
        <v>03</v>
      </c>
      <c r="S13" s="8" t="n">
        <f aca="false">IF(COUNT(E13:H13)&gt;3.9,LARGE(E13:H13,4),0)</f>
        <v>0</v>
      </c>
      <c r="T13" s="85" t="str">
        <f aca="false">TEXT(RANK(S13,S$8:S$17),"00")</f>
        <v>03</v>
      </c>
      <c r="U13" s="86" t="n">
        <f aca="false">VALUE(CONCATENATE(N13,P13,R13,T13))</f>
        <v>3030303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3</v>
      </c>
      <c r="O14" s="8" t="n">
        <f aca="false">IF(COUNT(E14:H14)&gt;1.9,LARGE(E14:H14,2),0)</f>
        <v>0</v>
      </c>
      <c r="P14" s="85" t="str">
        <f aca="false">TEXT(RANK(O14,O$8:O$17),"00")</f>
        <v>03</v>
      </c>
      <c r="Q14" s="8" t="n">
        <f aca="false">IF(COUNT(E14:H14)&gt;2.9,LARGE(E14:H14,3),0)</f>
        <v>0</v>
      </c>
      <c r="R14" s="85" t="str">
        <f aca="false">TEXT(RANK(Q14,Q$8:Q$17),"00")</f>
        <v>03</v>
      </c>
      <c r="S14" s="8" t="n">
        <f aca="false">IF(COUNT(E14:H14)&gt;3.9,LARGE(E14:H14,4),0)</f>
        <v>0</v>
      </c>
      <c r="T14" s="85" t="str">
        <f aca="false">TEXT(RANK(S14,S$8:S$17),"00")</f>
        <v>03</v>
      </c>
      <c r="U14" s="86" t="n">
        <f aca="false">VALUE(CONCATENATE(N14,P14,R14,T14))</f>
        <v>3030303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3</v>
      </c>
      <c r="O15" s="8" t="n">
        <f aca="false">IF(COUNT(E15:H15)&gt;1.9,LARGE(E15:H15,2),0)</f>
        <v>0</v>
      </c>
      <c r="P15" s="85" t="str">
        <f aca="false">TEXT(RANK(O15,O$8:O$17),"00")</f>
        <v>03</v>
      </c>
      <c r="Q15" s="8" t="n">
        <f aca="false">IF(COUNT(E15:H15)&gt;2.9,LARGE(E15:H15,3),0)</f>
        <v>0</v>
      </c>
      <c r="R15" s="85" t="str">
        <f aca="false">TEXT(RANK(Q15,Q$8:Q$17),"00")</f>
        <v>03</v>
      </c>
      <c r="S15" s="8" t="n">
        <f aca="false">IF(COUNT(E15:H15)&gt;3.9,LARGE(E15:H15,4),0)</f>
        <v>0</v>
      </c>
      <c r="T15" s="85" t="str">
        <f aca="false">TEXT(RANK(S15,S$8:S$17),"00")</f>
        <v>03</v>
      </c>
      <c r="U15" s="86" t="n">
        <f aca="false">VALUE(CONCATENATE(N15,P15,R15,T15))</f>
        <v>3030303</v>
      </c>
    </row>
    <row r="16" customFormat="false" ht="13.8" hidden="false" customHeight="false" outlineLevel="0" collapsed="false">
      <c r="A16" s="1" t="n">
        <v>9</v>
      </c>
      <c r="C16" s="54"/>
      <c r="D16" s="54"/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3</v>
      </c>
      <c r="O16" s="8" t="n">
        <f aca="false">IF(COUNT(E16:H16)&gt;1.9,LARGE(E16:H16,2),0)</f>
        <v>0</v>
      </c>
      <c r="P16" s="85" t="str">
        <f aca="false">TEXT(RANK(O16,O$8:O$17),"00")</f>
        <v>03</v>
      </c>
      <c r="Q16" s="8" t="n">
        <f aca="false">IF(COUNT(E16:H16)&gt;2.9,LARGE(E16:H16,3),0)</f>
        <v>0</v>
      </c>
      <c r="R16" s="85" t="str">
        <f aca="false">TEXT(RANK(Q16,Q$8:Q$17),"00")</f>
        <v>03</v>
      </c>
      <c r="S16" s="8" t="n">
        <f aca="false">IF(COUNT(E16:H16)&gt;3.9,LARGE(E16:H16,4),0)</f>
        <v>0</v>
      </c>
      <c r="T16" s="85" t="str">
        <f aca="false">TEXT(RANK(S16,S$8:S$17),"00")</f>
        <v>03</v>
      </c>
      <c r="U16" s="86" t="n">
        <f aca="false">VALUE(CONCATENATE(N16,P16,R16,T16))</f>
        <v>3030303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3</v>
      </c>
      <c r="O17" s="8" t="n">
        <f aca="false">IF(COUNT(E17:H17)&gt;1.9,LARGE(E17:H17,2),0)</f>
        <v>0</v>
      </c>
      <c r="P17" s="85" t="str">
        <f aca="false">TEXT(RANK(O17,O$8:O$17),"00")</f>
        <v>03</v>
      </c>
      <c r="Q17" s="8" t="n">
        <f aca="false">IF(COUNT(E17:H17)&gt;2.9,LARGE(E17:H17,3),0)</f>
        <v>0</v>
      </c>
      <c r="R17" s="85" t="str">
        <f aca="false">TEXT(RANK(Q17,Q$8:Q$17),"00")</f>
        <v>03</v>
      </c>
      <c r="S17" s="8" t="n">
        <f aca="false">IF(COUNT(E17:H17)&gt;3.9,LARGE(E17:H17,4),0)</f>
        <v>0</v>
      </c>
      <c r="T17" s="85" t="str">
        <f aca="false">TEXT(RANK(S17,S$8:S$17),"00")</f>
        <v>03</v>
      </c>
      <c r="U17" s="86" t="n">
        <f aca="false">VALUE(CONCATENATE(N17,P17,R17,T17))</f>
        <v>3030303</v>
      </c>
    </row>
    <row r="18" customFormat="false" ht="13.8" hidden="false" customHeight="false" outlineLevel="0" collapsed="false">
      <c r="A18" s="1" t="n">
        <v>11</v>
      </c>
      <c r="B18" s="77"/>
      <c r="C18" s="62"/>
      <c r="D18" s="62"/>
      <c r="E18" s="63"/>
      <c r="F18" s="63"/>
      <c r="G18" s="63"/>
      <c r="H18" s="63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1" activeCellId="0" sqref="H11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78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279</v>
      </c>
      <c r="K4" s="39"/>
      <c r="V4" s="40" t="n">
        <v>45</v>
      </c>
      <c r="W4" s="40" t="n">
        <v>55</v>
      </c>
      <c r="X4" s="40" t="n">
        <v>65</v>
      </c>
      <c r="Y4" s="40" t="n">
        <v>260</v>
      </c>
      <c r="Z4" s="40" t="n">
        <v>27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C8" s="54"/>
      <c r="D8" s="54"/>
      <c r="E8" s="55"/>
      <c r="F8" s="55"/>
      <c r="G8" s="55"/>
      <c r="H8" s="55"/>
      <c r="I8" s="56" t="str">
        <f aca="false">IF(SUM(E8:H8)=0,"",SUM(E8:H8))</f>
        <v/>
      </c>
      <c r="J8" s="57" t="n">
        <f aca="false">IF(K8="Meisterschütze",1,IF(K8="Gold mit Eichenlaub",2,IF(K8="Gold",3,IF(K8="Silber",4,IF(K8="Bronze",5,6)))))</f>
        <v>6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/>
      </c>
      <c r="L8" s="7" t="n">
        <f aca="false">IF(C8="",0.1,IF(SUM(E8:H8)=0,0.2,SUM(E8:H8)))</f>
        <v>0.1</v>
      </c>
      <c r="M8" s="8" t="n">
        <f aca="false">IF(COUNT(E8:H8)&gt;0.9,LARGE(E8:H8,1),0)</f>
        <v>0</v>
      </c>
      <c r="N8" s="85" t="str">
        <f aca="false">TEXT(RANK(M8,M$8:M$17),"00")</f>
        <v>01</v>
      </c>
      <c r="O8" s="8" t="n">
        <f aca="false">IF(COUNT(E8:H8)&gt;1.9,LARGE(E8:H8,2),0)</f>
        <v>0</v>
      </c>
      <c r="P8" s="85" t="str">
        <f aca="false">TEXT(RANK(O8,O$8:O$17),"00")</f>
        <v>01</v>
      </c>
      <c r="Q8" s="8" t="n">
        <f aca="false">IF(COUNT(E8:H8)&gt;2.9,LARGE(E8:H8,3),0)</f>
        <v>0</v>
      </c>
      <c r="R8" s="85" t="str">
        <f aca="false">TEXT(RANK(Q8,Q$8:Q$17),"00")</f>
        <v>01</v>
      </c>
      <c r="S8" s="8" t="n">
        <f aca="false">IF(COUNT(E8:H8)&gt;3.9,LARGE(E8:H8,4),0)</f>
        <v>0</v>
      </c>
      <c r="T8" s="85" t="str">
        <f aca="false">TEXT(RANK(S8,S$8:S$17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C9" s="54"/>
      <c r="D9" s="54"/>
      <c r="E9" s="55"/>
      <c r="F9" s="55"/>
      <c r="G9" s="55"/>
      <c r="H9" s="55"/>
      <c r="I9" s="56" t="str">
        <f aca="false">IF(SUM(E9:H9)=0,"",SUM(E9:H9))</f>
        <v/>
      </c>
      <c r="J9" s="57" t="n">
        <f aca="false">IF(K9="Meisterschütze",1,IF(K9="Gold mit Eichenlaub",2,IF(K9="Gold",3,IF(K9="Silber",4,IF(K9="Bronze",5,6)))))</f>
        <v>6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/>
      </c>
      <c r="L9" s="7" t="n">
        <f aca="false">IF(C9="",0.1,IF(SUM(E9:H9)=0,0.2,SUM(E9:H9)))</f>
        <v>0.1</v>
      </c>
      <c r="M9" s="8" t="n">
        <f aca="false">IF(COUNT(E9:H9)&gt;0.9,LARGE(E9:H9,1),0)</f>
        <v>0</v>
      </c>
      <c r="N9" s="85" t="str">
        <f aca="false">TEXT(RANK(M9,M$8:M$17),"00")</f>
        <v>01</v>
      </c>
      <c r="O9" s="8" t="n">
        <f aca="false">IF(COUNT(E9:H9)&gt;1.9,LARGE(E9:H9,2),0)</f>
        <v>0</v>
      </c>
      <c r="P9" s="85" t="str">
        <f aca="false">TEXT(RANK(O9,O$8:O$17),"00")</f>
        <v>01</v>
      </c>
      <c r="Q9" s="8" t="n">
        <f aca="false">IF(COUNT(E9:H9)&gt;2.9,LARGE(E9:H9,3),0)</f>
        <v>0</v>
      </c>
      <c r="R9" s="85" t="str">
        <f aca="false">TEXT(RANK(Q9,Q$8:Q$17),"00")</f>
        <v>01</v>
      </c>
      <c r="S9" s="8" t="n">
        <f aca="false">IF(COUNT(E9:H9)&gt;3.9,LARGE(E9:H9,4),0)</f>
        <v>0</v>
      </c>
      <c r="T9" s="85" t="str">
        <f aca="false">TEXT(RANK(S9,S$8:S$17),"00")</f>
        <v>01</v>
      </c>
      <c r="U9" s="86" t="n">
        <f aca="false">VALUE(CONCATENATE(N9,P9,R9,T9))</f>
        <v>1010101</v>
      </c>
    </row>
    <row r="10" customFormat="false" ht="13.8" hidden="false" customHeight="false" outlineLevel="0" collapsed="false">
      <c r="A10" s="1" t="n">
        <v>3</v>
      </c>
      <c r="C10" s="54"/>
      <c r="D10" s="54"/>
      <c r="E10" s="55"/>
      <c r="F10" s="55"/>
      <c r="G10" s="55"/>
      <c r="H10" s="55"/>
      <c r="I10" s="56" t="str">
        <f aca="false">IF(SUM(E10:H10)=0,"",SUM(E10:H10))</f>
        <v/>
      </c>
      <c r="J10" s="57" t="n">
        <f aca="false">IF(K10="Meisterschütze",1,IF(K10="Gold mit Eichenlaub",2,IF(K10="Gold",3,IF(K10="Silber",4,IF(K10="Bronze",5,6)))))</f>
        <v>6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/>
      </c>
      <c r="L10" s="7" t="n">
        <f aca="false">IF(C10="",0.1,IF(SUM(E10:H10)=0,0.2,SUM(E10:H10)))</f>
        <v>0.1</v>
      </c>
      <c r="M10" s="8" t="n">
        <f aca="false">IF(COUNT(E10:H10)&gt;0.9,LARGE(E10:H10,1),0)</f>
        <v>0</v>
      </c>
      <c r="N10" s="85" t="str">
        <f aca="false">TEXT(RANK(M10,M$8:M$17),"00")</f>
        <v>01</v>
      </c>
      <c r="O10" s="8" t="n">
        <f aca="false">IF(COUNT(E10:H10)&gt;1.9,LARGE(E10:H10,2),0)</f>
        <v>0</v>
      </c>
      <c r="P10" s="85" t="str">
        <f aca="false">TEXT(RANK(O10,O$8:O$17),"00")</f>
        <v>01</v>
      </c>
      <c r="Q10" s="8" t="n">
        <f aca="false">IF(COUNT(E10:H10)&gt;2.9,LARGE(E10:H10,3),0)</f>
        <v>0</v>
      </c>
      <c r="R10" s="85" t="str">
        <f aca="false">TEXT(RANK(Q10,Q$8:Q$17),"00")</f>
        <v>01</v>
      </c>
      <c r="S10" s="8" t="n">
        <f aca="false">IF(COUNT(E10:H10)&gt;3.9,LARGE(E10:H10,4),0)</f>
        <v>0</v>
      </c>
      <c r="T10" s="85" t="str">
        <f aca="false">TEXT(RANK(S10,S$8:S$17),"00")</f>
        <v>01</v>
      </c>
      <c r="U10" s="86" t="n">
        <f aca="false">VALUE(CONCATENATE(N10,P10,R10,T10))</f>
        <v>1010101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5" t="str">
        <f aca="false">TEXT(RANK(M11,M$8:M$17),"00")</f>
        <v>01</v>
      </c>
      <c r="O11" s="8" t="n">
        <f aca="false">IF(COUNT(E11:H11)&gt;1.9,LARGE(E11:H11,2),0)</f>
        <v>0</v>
      </c>
      <c r="P11" s="85" t="str">
        <f aca="false">TEXT(RANK(O11,O$8:O$17),"00")</f>
        <v>01</v>
      </c>
      <c r="Q11" s="8" t="n">
        <f aca="false">IF(COUNT(E11:H11)&gt;2.9,LARGE(E11:H11,3),0)</f>
        <v>0</v>
      </c>
      <c r="R11" s="85" t="str">
        <f aca="false">TEXT(RANK(Q11,Q$8:Q$17),"00")</f>
        <v>01</v>
      </c>
      <c r="S11" s="8" t="n">
        <f aca="false">IF(COUNT(E11:H11)&gt;3.9,LARGE(E11:H11,4),0)</f>
        <v>0</v>
      </c>
      <c r="T11" s="85" t="str">
        <f aca="false">TEXT(RANK(S11,S$8:S$17),"00")</f>
        <v>01</v>
      </c>
      <c r="U11" s="86" t="n">
        <f aca="false">VALUE(CONCATENATE(N11,P11,R11,T11))</f>
        <v>1010101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5" t="str">
        <f aca="false">TEXT(RANK(M12,M$8:M$17),"00")</f>
        <v>01</v>
      </c>
      <c r="O12" s="8" t="n">
        <f aca="false">IF(COUNT(E12:H12)&gt;1.9,LARGE(E12:H12,2),0)</f>
        <v>0</v>
      </c>
      <c r="P12" s="85" t="str">
        <f aca="false">TEXT(RANK(O12,O$8:O$17),"00")</f>
        <v>01</v>
      </c>
      <c r="Q12" s="8" t="n">
        <f aca="false">IF(COUNT(E12:H12)&gt;2.9,LARGE(E12:H12,3),0)</f>
        <v>0</v>
      </c>
      <c r="R12" s="85" t="str">
        <f aca="false">TEXT(RANK(Q12,Q$8:Q$17),"00")</f>
        <v>01</v>
      </c>
      <c r="S12" s="8" t="n">
        <f aca="false">IF(COUNT(E12:H12)&gt;3.9,LARGE(E12:H12,4),0)</f>
        <v>0</v>
      </c>
      <c r="T12" s="85" t="str">
        <f aca="false">TEXT(RANK(S12,S$8:S$17),"00")</f>
        <v>01</v>
      </c>
      <c r="U12" s="86" t="n">
        <f aca="false">VALUE(CONCATENATE(N12,P12,R12,T12))</f>
        <v>1010101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17),"00")</f>
        <v>01</v>
      </c>
      <c r="O13" s="8" t="n">
        <f aca="false">IF(COUNT(E13:H13)&gt;1.9,LARGE(E13:H13,2),0)</f>
        <v>0</v>
      </c>
      <c r="P13" s="85" t="str">
        <f aca="false">TEXT(RANK(O13,O$8:O$17),"00")</f>
        <v>01</v>
      </c>
      <c r="Q13" s="8" t="n">
        <f aca="false">IF(COUNT(E13:H13)&gt;2.9,LARGE(E13:H13,3),0)</f>
        <v>0</v>
      </c>
      <c r="R13" s="85" t="str">
        <f aca="false">TEXT(RANK(Q13,Q$8:Q$17),"00")</f>
        <v>01</v>
      </c>
      <c r="S13" s="8" t="n">
        <f aca="false">IF(COUNT(E13:H13)&gt;3.9,LARGE(E13:H13,4),0)</f>
        <v>0</v>
      </c>
      <c r="T13" s="85" t="str">
        <f aca="false">TEXT(RANK(S13,S$8:S$17),"00")</f>
        <v>01</v>
      </c>
      <c r="U13" s="86" t="n">
        <f aca="false">VALUE(CONCATENATE(N13,P13,R13,T13))</f>
        <v>1010101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1</v>
      </c>
      <c r="O14" s="8" t="n">
        <f aca="false">IF(COUNT(E14:H14)&gt;1.9,LARGE(E14:H14,2),0)</f>
        <v>0</v>
      </c>
      <c r="P14" s="85" t="str">
        <f aca="false">TEXT(RANK(O14,O$8:O$17),"00")</f>
        <v>01</v>
      </c>
      <c r="Q14" s="8" t="n">
        <f aca="false">IF(COUNT(E14:H14)&gt;2.9,LARGE(E14:H14,3),0)</f>
        <v>0</v>
      </c>
      <c r="R14" s="85" t="str">
        <f aca="false">TEXT(RANK(Q14,Q$8:Q$17),"00")</f>
        <v>01</v>
      </c>
      <c r="S14" s="8" t="n">
        <f aca="false">IF(COUNT(E14:H14)&gt;3.9,LARGE(E14:H14,4),0)</f>
        <v>0</v>
      </c>
      <c r="T14" s="85" t="str">
        <f aca="false">TEXT(RANK(S14,S$8:S$17),"00")</f>
        <v>01</v>
      </c>
      <c r="U14" s="86" t="n">
        <f aca="false">VALUE(CONCATENATE(N14,P14,R14,T14))</f>
        <v>1010101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1</v>
      </c>
      <c r="O15" s="8" t="n">
        <f aca="false">IF(COUNT(E15:H15)&gt;1.9,LARGE(E15:H15,2),0)</f>
        <v>0</v>
      </c>
      <c r="P15" s="85" t="str">
        <f aca="false">TEXT(RANK(O15,O$8:O$17),"00")</f>
        <v>01</v>
      </c>
      <c r="Q15" s="8" t="n">
        <f aca="false">IF(COUNT(E15:H15)&gt;2.9,LARGE(E15:H15,3),0)</f>
        <v>0</v>
      </c>
      <c r="R15" s="85" t="str">
        <f aca="false">TEXT(RANK(Q15,Q$8:Q$17),"00")</f>
        <v>01</v>
      </c>
      <c r="S15" s="8" t="n">
        <f aca="false">IF(COUNT(E15:H15)&gt;3.9,LARGE(E15:H15,4),0)</f>
        <v>0</v>
      </c>
      <c r="T15" s="85" t="str">
        <f aca="false">TEXT(RANK(S15,S$8:S$17),"00")</f>
        <v>01</v>
      </c>
      <c r="U15" s="86" t="n">
        <f aca="false">VALUE(CONCATENATE(N15,P15,R15,T15))</f>
        <v>1010101</v>
      </c>
    </row>
    <row r="16" customFormat="false" ht="13.8" hidden="false" customHeight="false" outlineLevel="0" collapsed="false">
      <c r="A16" s="1" t="n">
        <v>9</v>
      </c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1</v>
      </c>
      <c r="O16" s="8" t="n">
        <f aca="false">IF(COUNT(E16:H16)&gt;1.9,LARGE(E16:H16,2),0)</f>
        <v>0</v>
      </c>
      <c r="P16" s="85" t="str">
        <f aca="false">TEXT(RANK(O16,O$8:O$17),"00")</f>
        <v>01</v>
      </c>
      <c r="Q16" s="8" t="n">
        <f aca="false">IF(COUNT(E16:H16)&gt;2.9,LARGE(E16:H16,3),0)</f>
        <v>0</v>
      </c>
      <c r="R16" s="85" t="str">
        <f aca="false">TEXT(RANK(Q16,Q$8:Q$17),"00")</f>
        <v>01</v>
      </c>
      <c r="S16" s="8" t="n">
        <f aca="false">IF(COUNT(E16:H16)&gt;3.9,LARGE(E16:H16,4),0)</f>
        <v>0</v>
      </c>
      <c r="T16" s="85" t="str">
        <f aca="false">TEXT(RANK(S16,S$8:S$17),"00")</f>
        <v>01</v>
      </c>
      <c r="U16" s="86" t="n">
        <f aca="false">VALUE(CONCATENATE(N16,P16,R16,T16))</f>
        <v>1010101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1</v>
      </c>
      <c r="O17" s="8" t="n">
        <f aca="false">IF(COUNT(E17:H17)&gt;1.9,LARGE(E17:H17,2),0)</f>
        <v>0</v>
      </c>
      <c r="P17" s="85" t="str">
        <f aca="false">TEXT(RANK(O17,O$8:O$17),"00")</f>
        <v>01</v>
      </c>
      <c r="Q17" s="8" t="n">
        <f aca="false">IF(COUNT(E17:H17)&gt;2.9,LARGE(E17:H17,3),0)</f>
        <v>0</v>
      </c>
      <c r="R17" s="85" t="str">
        <f aca="false">TEXT(RANK(Q17,Q$8:Q$17),"00")</f>
        <v>01</v>
      </c>
      <c r="S17" s="8" t="n">
        <f aca="false">IF(COUNT(E17:H17)&gt;3.9,LARGE(E17:H17,4),0)</f>
        <v>0</v>
      </c>
      <c r="T17" s="85" t="str">
        <f aca="false">TEXT(RANK(S17,S$8:S$17),"00")</f>
        <v>01</v>
      </c>
      <c r="U17" s="86" t="n">
        <f aca="false">VALUE(CONCATENATE(N17,P17,R17,T17))</f>
        <v>1010101</v>
      </c>
    </row>
    <row r="18" customFormat="false" ht="13.8" hidden="false" customHeight="false" outlineLevel="0" collapsed="false">
      <c r="A18" s="1" t="n">
        <v>11</v>
      </c>
      <c r="B18" s="77"/>
      <c r="C18" s="62"/>
      <c r="D18" s="62"/>
      <c r="E18" s="63"/>
      <c r="F18" s="63"/>
      <c r="G18" s="63"/>
      <c r="H18" s="63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80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97" t="s">
        <v>281</v>
      </c>
      <c r="K4" s="39"/>
      <c r="V4" s="40" t="n">
        <v>45</v>
      </c>
      <c r="W4" s="40" t="n">
        <v>55</v>
      </c>
      <c r="X4" s="40" t="n">
        <v>65</v>
      </c>
      <c r="Y4" s="40" t="n">
        <v>260</v>
      </c>
      <c r="Z4" s="40" t="n">
        <v>27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C8" s="54"/>
      <c r="D8" s="54"/>
      <c r="E8" s="55"/>
      <c r="F8" s="55"/>
      <c r="G8" s="55"/>
      <c r="H8" s="55"/>
      <c r="I8" s="56" t="str">
        <f aca="false">IF(SUM(E8:H8)=0,"",SUM(E8:H8))</f>
        <v/>
      </c>
      <c r="J8" s="57" t="n">
        <f aca="false">IF(K8="Meisterschütze",1,IF(K8="Gold mit Eichenlaub",2,IF(K8="Gold",3,IF(K8="Silber",4,IF(K8="Bronze",5,6)))))</f>
        <v>6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/>
      </c>
      <c r="L8" s="7" t="n">
        <f aca="false">IF(C8="",0.1,IF(SUM(E8:H8)=0,0.2,SUM(E8:H8)))</f>
        <v>0.1</v>
      </c>
      <c r="M8" s="8" t="n">
        <f aca="false">IF(COUNT(E8:H8)&gt;0.9,LARGE(E8:H8,1),0)</f>
        <v>0</v>
      </c>
      <c r="N8" s="85" t="str">
        <f aca="false">TEXT(RANK(M8,M$8:M$17),"00")</f>
        <v>01</v>
      </c>
      <c r="O8" s="8" t="n">
        <f aca="false">IF(COUNT(E8:H8)&gt;1.9,LARGE(E8:H8,2),0)</f>
        <v>0</v>
      </c>
      <c r="P8" s="85" t="str">
        <f aca="false">TEXT(RANK(O8,O$8:O$17),"00")</f>
        <v>01</v>
      </c>
      <c r="Q8" s="8" t="n">
        <f aca="false">IF(COUNT(E8:H8)&gt;2.9,LARGE(E8:H8,3),0)</f>
        <v>0</v>
      </c>
      <c r="R8" s="85" t="str">
        <f aca="false">TEXT(RANK(Q8,Q$8:Q$17),"00")</f>
        <v>01</v>
      </c>
      <c r="S8" s="8" t="n">
        <f aca="false">IF(COUNT(E8:H8)&gt;3.9,LARGE(E8:H8,4),0)</f>
        <v>0</v>
      </c>
      <c r="T8" s="85" t="str">
        <f aca="false">TEXT(RANK(S8,S$8:S$17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C9" s="54"/>
      <c r="D9" s="54"/>
      <c r="E9" s="55"/>
      <c r="F9" s="55"/>
      <c r="G9" s="55"/>
      <c r="H9" s="55"/>
      <c r="I9" s="56" t="str">
        <f aca="false">IF(SUM(E9:H9)=0,"",SUM(E9:H9))</f>
        <v/>
      </c>
      <c r="J9" s="57" t="n">
        <f aca="false">IF(K9="Meisterschütze",1,IF(K9="Gold mit Eichenlaub",2,IF(K9="Gold",3,IF(K9="Silber",4,IF(K9="Bronze",5,6)))))</f>
        <v>6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/>
      </c>
      <c r="L9" s="7" t="n">
        <f aca="false">IF(C9="",0.1,IF(SUM(E9:H9)=0,0.2,SUM(E9:H9)))</f>
        <v>0.1</v>
      </c>
      <c r="M9" s="8" t="n">
        <f aca="false">IF(COUNT(E9:H9)&gt;0.9,LARGE(E9:H9,1),0)</f>
        <v>0</v>
      </c>
      <c r="N9" s="85" t="str">
        <f aca="false">TEXT(RANK(M9,M$8:M$17),"00")</f>
        <v>01</v>
      </c>
      <c r="O9" s="8" t="n">
        <f aca="false">IF(COUNT(E9:H9)&gt;1.9,LARGE(E9:H9,2),0)</f>
        <v>0</v>
      </c>
      <c r="P9" s="85" t="str">
        <f aca="false">TEXT(RANK(O9,O$8:O$17),"00")</f>
        <v>01</v>
      </c>
      <c r="Q9" s="8" t="n">
        <f aca="false">IF(COUNT(E9:H9)&gt;2.9,LARGE(E9:H9,3),0)</f>
        <v>0</v>
      </c>
      <c r="R9" s="85" t="str">
        <f aca="false">TEXT(RANK(Q9,Q$8:Q$17),"00")</f>
        <v>01</v>
      </c>
      <c r="S9" s="8" t="n">
        <f aca="false">IF(COUNT(E9:H9)&gt;3.9,LARGE(E9:H9,4),0)</f>
        <v>0</v>
      </c>
      <c r="T9" s="85" t="str">
        <f aca="false">TEXT(RANK(S9,S$8:S$17),"00")</f>
        <v>01</v>
      </c>
      <c r="U9" s="86" t="n">
        <f aca="false">VALUE(CONCATENATE(N9,P9,R9,T9))</f>
        <v>1010101</v>
      </c>
    </row>
    <row r="10" customFormat="false" ht="13.8" hidden="false" customHeight="false" outlineLevel="0" collapsed="false">
      <c r="A10" s="1" t="n">
        <v>3</v>
      </c>
      <c r="C10" s="54"/>
      <c r="D10" s="54"/>
      <c r="E10" s="55"/>
      <c r="F10" s="55"/>
      <c r="G10" s="55"/>
      <c r="H10" s="55"/>
      <c r="I10" s="56" t="str">
        <f aca="false">IF(SUM(E10:H10)=0,"",SUM(E10:H10))</f>
        <v/>
      </c>
      <c r="J10" s="57" t="n">
        <f aca="false">IF(K10="Meisterschütze",1,IF(K10="Gold mit Eichenlaub",2,IF(K10="Gold",3,IF(K10="Silber",4,IF(K10="Bronze",5,6)))))</f>
        <v>6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/>
      </c>
      <c r="L10" s="7" t="n">
        <f aca="false">IF(C10="",0.1,IF(SUM(E10:H10)=0,0.2,SUM(E10:H10)))</f>
        <v>0.1</v>
      </c>
      <c r="M10" s="8" t="n">
        <f aca="false">IF(COUNT(E10:H10)&gt;0.9,LARGE(E10:H10,1),0)</f>
        <v>0</v>
      </c>
      <c r="N10" s="85" t="str">
        <f aca="false">TEXT(RANK(M10,M$8:M$17),"00")</f>
        <v>01</v>
      </c>
      <c r="O10" s="8" t="n">
        <f aca="false">IF(COUNT(E10:H10)&gt;1.9,LARGE(E10:H10,2),0)</f>
        <v>0</v>
      </c>
      <c r="P10" s="85" t="str">
        <f aca="false">TEXT(RANK(O10,O$8:O$17),"00")</f>
        <v>01</v>
      </c>
      <c r="Q10" s="8" t="n">
        <f aca="false">IF(COUNT(E10:H10)&gt;2.9,LARGE(E10:H10,3),0)</f>
        <v>0</v>
      </c>
      <c r="R10" s="85" t="str">
        <f aca="false">TEXT(RANK(Q10,Q$8:Q$17),"00")</f>
        <v>01</v>
      </c>
      <c r="S10" s="8" t="n">
        <f aca="false">IF(COUNT(E10:H10)&gt;3.9,LARGE(E10:H10,4),0)</f>
        <v>0</v>
      </c>
      <c r="T10" s="85" t="str">
        <f aca="false">TEXT(RANK(S10,S$8:S$17),"00")</f>
        <v>01</v>
      </c>
      <c r="U10" s="86" t="n">
        <f aca="false">VALUE(CONCATENATE(N10,P10,R10,T10))</f>
        <v>1010101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5" t="str">
        <f aca="false">TEXT(RANK(M11,M$8:M$17),"00")</f>
        <v>01</v>
      </c>
      <c r="O11" s="8" t="n">
        <f aca="false">IF(COUNT(E11:H11)&gt;1.9,LARGE(E11:H11,2),0)</f>
        <v>0</v>
      </c>
      <c r="P11" s="85" t="str">
        <f aca="false">TEXT(RANK(O11,O$8:O$17),"00")</f>
        <v>01</v>
      </c>
      <c r="Q11" s="8" t="n">
        <f aca="false">IF(COUNT(E11:H11)&gt;2.9,LARGE(E11:H11,3),0)</f>
        <v>0</v>
      </c>
      <c r="R11" s="85" t="str">
        <f aca="false">TEXT(RANK(Q11,Q$8:Q$17),"00")</f>
        <v>01</v>
      </c>
      <c r="S11" s="8" t="n">
        <f aca="false">IF(COUNT(E11:H11)&gt;3.9,LARGE(E11:H11,4),0)</f>
        <v>0</v>
      </c>
      <c r="T11" s="85" t="str">
        <f aca="false">TEXT(RANK(S11,S$8:S$17),"00")</f>
        <v>01</v>
      </c>
      <c r="U11" s="86" t="n">
        <f aca="false">VALUE(CONCATENATE(N11,P11,R11,T11))</f>
        <v>1010101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5" t="str">
        <f aca="false">TEXT(RANK(M12,M$8:M$17),"00")</f>
        <v>01</v>
      </c>
      <c r="O12" s="8" t="n">
        <f aca="false">IF(COUNT(E12:H12)&gt;1.9,LARGE(E12:H12,2),0)</f>
        <v>0</v>
      </c>
      <c r="P12" s="85" t="str">
        <f aca="false">TEXT(RANK(O12,O$8:O$17),"00")</f>
        <v>01</v>
      </c>
      <c r="Q12" s="8" t="n">
        <f aca="false">IF(COUNT(E12:H12)&gt;2.9,LARGE(E12:H12,3),0)</f>
        <v>0</v>
      </c>
      <c r="R12" s="85" t="str">
        <f aca="false">TEXT(RANK(Q12,Q$8:Q$17),"00")</f>
        <v>01</v>
      </c>
      <c r="S12" s="8" t="n">
        <f aca="false">IF(COUNT(E12:H12)&gt;3.9,LARGE(E12:H12,4),0)</f>
        <v>0</v>
      </c>
      <c r="T12" s="85" t="str">
        <f aca="false">TEXT(RANK(S12,S$8:S$17),"00")</f>
        <v>01</v>
      </c>
      <c r="U12" s="86" t="n">
        <f aca="false">VALUE(CONCATENATE(N12,P12,R12,T12))</f>
        <v>1010101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17),"00")</f>
        <v>01</v>
      </c>
      <c r="O13" s="8" t="n">
        <f aca="false">IF(COUNT(E13:H13)&gt;1.9,LARGE(E13:H13,2),0)</f>
        <v>0</v>
      </c>
      <c r="P13" s="85" t="str">
        <f aca="false">TEXT(RANK(O13,O$8:O$17),"00")</f>
        <v>01</v>
      </c>
      <c r="Q13" s="8" t="n">
        <f aca="false">IF(COUNT(E13:H13)&gt;2.9,LARGE(E13:H13,3),0)</f>
        <v>0</v>
      </c>
      <c r="R13" s="85" t="str">
        <f aca="false">TEXT(RANK(Q13,Q$8:Q$17),"00")</f>
        <v>01</v>
      </c>
      <c r="S13" s="8" t="n">
        <f aca="false">IF(COUNT(E13:H13)&gt;3.9,LARGE(E13:H13,4),0)</f>
        <v>0</v>
      </c>
      <c r="T13" s="85" t="str">
        <f aca="false">TEXT(RANK(S13,S$8:S$17),"00")</f>
        <v>01</v>
      </c>
      <c r="U13" s="86" t="n">
        <f aca="false">VALUE(CONCATENATE(N13,P13,R13,T13))</f>
        <v>1010101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1</v>
      </c>
      <c r="O14" s="8" t="n">
        <f aca="false">IF(COUNT(E14:H14)&gt;1.9,LARGE(E14:H14,2),0)</f>
        <v>0</v>
      </c>
      <c r="P14" s="85" t="str">
        <f aca="false">TEXT(RANK(O14,O$8:O$17),"00")</f>
        <v>01</v>
      </c>
      <c r="Q14" s="8" t="n">
        <f aca="false">IF(COUNT(E14:H14)&gt;2.9,LARGE(E14:H14,3),0)</f>
        <v>0</v>
      </c>
      <c r="R14" s="85" t="str">
        <f aca="false">TEXT(RANK(Q14,Q$8:Q$17),"00")</f>
        <v>01</v>
      </c>
      <c r="S14" s="8" t="n">
        <f aca="false">IF(COUNT(E14:H14)&gt;3.9,LARGE(E14:H14,4),0)</f>
        <v>0</v>
      </c>
      <c r="T14" s="85" t="str">
        <f aca="false">TEXT(RANK(S14,S$8:S$17),"00")</f>
        <v>01</v>
      </c>
      <c r="U14" s="86" t="n">
        <f aca="false">VALUE(CONCATENATE(N14,P14,R14,T14))</f>
        <v>1010101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1</v>
      </c>
      <c r="O15" s="8" t="n">
        <f aca="false">IF(COUNT(E15:H15)&gt;1.9,LARGE(E15:H15,2),0)</f>
        <v>0</v>
      </c>
      <c r="P15" s="85" t="str">
        <f aca="false">TEXT(RANK(O15,O$8:O$17),"00")</f>
        <v>01</v>
      </c>
      <c r="Q15" s="8" t="n">
        <f aca="false">IF(COUNT(E15:H15)&gt;2.9,LARGE(E15:H15,3),0)</f>
        <v>0</v>
      </c>
      <c r="R15" s="85" t="str">
        <f aca="false">TEXT(RANK(Q15,Q$8:Q$17),"00")</f>
        <v>01</v>
      </c>
      <c r="S15" s="8" t="n">
        <f aca="false">IF(COUNT(E15:H15)&gt;3.9,LARGE(E15:H15,4),0)</f>
        <v>0</v>
      </c>
      <c r="T15" s="85" t="str">
        <f aca="false">TEXT(RANK(S15,S$8:S$17),"00")</f>
        <v>01</v>
      </c>
      <c r="U15" s="86" t="n">
        <f aca="false">VALUE(CONCATENATE(N15,P15,R15,T15))</f>
        <v>1010101</v>
      </c>
    </row>
    <row r="16" customFormat="false" ht="13.8" hidden="false" customHeight="false" outlineLevel="0" collapsed="false">
      <c r="A16" s="1" t="n">
        <v>9</v>
      </c>
      <c r="C16" s="54"/>
      <c r="D16" s="54"/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1</v>
      </c>
      <c r="O16" s="8" t="n">
        <f aca="false">IF(COUNT(E16:H16)&gt;1.9,LARGE(E16:H16,2),0)</f>
        <v>0</v>
      </c>
      <c r="P16" s="85" t="str">
        <f aca="false">TEXT(RANK(O16,O$8:O$17),"00")</f>
        <v>01</v>
      </c>
      <c r="Q16" s="8" t="n">
        <f aca="false">IF(COUNT(E16:H16)&gt;2.9,LARGE(E16:H16,3),0)</f>
        <v>0</v>
      </c>
      <c r="R16" s="85" t="str">
        <f aca="false">TEXT(RANK(Q16,Q$8:Q$17),"00")</f>
        <v>01</v>
      </c>
      <c r="S16" s="8" t="n">
        <f aca="false">IF(COUNT(E16:H16)&gt;3.9,LARGE(E16:H16,4),0)</f>
        <v>0</v>
      </c>
      <c r="T16" s="85" t="str">
        <f aca="false">TEXT(RANK(S16,S$8:S$17),"00")</f>
        <v>01</v>
      </c>
      <c r="U16" s="86" t="n">
        <f aca="false">VALUE(CONCATENATE(N16,P16,R16,T16))</f>
        <v>1010101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1</v>
      </c>
      <c r="O17" s="8" t="n">
        <f aca="false">IF(COUNT(E17:H17)&gt;1.9,LARGE(E17:H17,2),0)</f>
        <v>0</v>
      </c>
      <c r="P17" s="85" t="str">
        <f aca="false">TEXT(RANK(O17,O$8:O$17),"00")</f>
        <v>01</v>
      </c>
      <c r="Q17" s="8" t="n">
        <f aca="false">IF(COUNT(E17:H17)&gt;2.9,LARGE(E17:H17,3),0)</f>
        <v>0</v>
      </c>
      <c r="R17" s="85" t="str">
        <f aca="false">TEXT(RANK(Q17,Q$8:Q$17),"00")</f>
        <v>01</v>
      </c>
      <c r="S17" s="8" t="n">
        <f aca="false">IF(COUNT(E17:H17)&gt;3.9,LARGE(E17:H17,4),0)</f>
        <v>0</v>
      </c>
      <c r="T17" s="85" t="str">
        <f aca="false">TEXT(RANK(S17,S$8:S$17),"00")</f>
        <v>01</v>
      </c>
      <c r="U17" s="86" t="n">
        <f aca="false">VALUE(CONCATENATE(N17,P17,R17,T17))</f>
        <v>1010101</v>
      </c>
    </row>
    <row r="18" customFormat="false" ht="13.8" hidden="false" customHeight="false" outlineLevel="0" collapsed="false">
      <c r="A18" s="1" t="n">
        <v>11</v>
      </c>
      <c r="B18" s="77"/>
      <c r="C18" s="62"/>
      <c r="D18" s="62"/>
      <c r="E18" s="63"/>
      <c r="F18" s="63"/>
      <c r="G18" s="63"/>
      <c r="H18" s="63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4"/>
  <sheetViews>
    <sheetView showFormulas="false" showGridLines="true" showRowColHeaders="true" showZeros="true" rightToLeft="false" tabSelected="false" showOutlineSymbols="true" defaultGridColor="true" view="normal" topLeftCell="O45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01" width="6.87"/>
    <col collapsed="false" customWidth="true" hidden="false" outlineLevel="0" max="3" min="3" style="102" width="4.33"/>
    <col collapsed="false" customWidth="true" hidden="false" outlineLevel="0" max="4" min="4" style="102" width="4.66"/>
    <col collapsed="false" customWidth="true" hidden="false" outlineLevel="0" max="5" min="5" style="102" width="4.87"/>
    <col collapsed="false" customWidth="true" hidden="false" outlineLevel="0" max="6" min="6" style="102" width="5.1"/>
    <col collapsed="false" customWidth="true" hidden="false" outlineLevel="0" max="7" min="7" style="103" width="5.55"/>
    <col collapsed="false" customWidth="true" hidden="false" outlineLevel="0" max="8" min="8" style="104" width="2.1"/>
    <col collapsed="false" customWidth="true" hidden="false" outlineLevel="0" max="9" min="9" style="0" width="3.43"/>
    <col collapsed="false" customWidth="true" hidden="false" outlineLevel="0" max="10" min="10" style="1" width="15.32"/>
    <col collapsed="false" customWidth="true" hidden="false" outlineLevel="0" max="11" min="11" style="101" width="6.87"/>
    <col collapsed="false" customWidth="true" hidden="false" outlineLevel="0" max="15" min="12" style="101" width="4.33"/>
    <col collapsed="false" customWidth="true" hidden="false" outlineLevel="0" max="16" min="16" style="48" width="5.55"/>
    <col collapsed="false" customWidth="true" hidden="false" outlineLevel="0" max="17" min="17" style="101" width="2.1"/>
    <col collapsed="false" customWidth="true" hidden="false" outlineLevel="0" max="18" min="18" style="1" width="15.32"/>
    <col collapsed="false" customWidth="true" hidden="false" outlineLevel="0" max="19" min="19" style="101" width="6.87"/>
    <col collapsed="false" customWidth="true" hidden="false" outlineLevel="0" max="23" min="20" style="101" width="4.33"/>
    <col collapsed="false" customWidth="true" hidden="false" outlineLevel="0" max="24" min="24" style="101" width="5.55"/>
    <col collapsed="false" customWidth="true" hidden="false" outlineLevel="0" max="25" min="25" style="101" width="2.1"/>
    <col collapsed="false" customWidth="true" hidden="false" outlineLevel="0" max="26" min="26" style="101" width="2.88"/>
    <col collapsed="false" customWidth="true" hidden="false" outlineLevel="0" max="27" min="27" style="101" width="15.32"/>
    <col collapsed="false" customWidth="true" hidden="false" outlineLevel="0" max="28" min="28" style="101" width="6.87"/>
    <col collapsed="false" customWidth="true" hidden="false" outlineLevel="0" max="32" min="29" style="101" width="4.33"/>
    <col collapsed="false" customWidth="true" hidden="false" outlineLevel="0" max="33" min="33" style="101" width="5.55"/>
    <col collapsed="false" customWidth="true" hidden="false" outlineLevel="0" max="34" min="34" style="101" width="2.1"/>
  </cols>
  <sheetData>
    <row r="1" customFormat="false" ht="13.8" hidden="false" customHeight="false" outlineLevel="0" collapsed="false">
      <c r="A1" s="105"/>
      <c r="B1" s="106"/>
      <c r="C1" s="107"/>
      <c r="D1" s="107"/>
      <c r="E1" s="107"/>
      <c r="F1" s="107"/>
      <c r="G1" s="108"/>
      <c r="H1" s="109"/>
      <c r="I1" s="110"/>
    </row>
    <row r="2" customFormat="false" ht="13.8" hidden="false" customHeight="false" outlineLevel="0" collapsed="false">
      <c r="A2" s="111" t="s">
        <v>282</v>
      </c>
      <c r="B2" s="112"/>
      <c r="C2" s="113"/>
      <c r="D2" s="113" t="str">
        <f aca="false">'Herren (A)'!F5</f>
        <v>Endergebnis</v>
      </c>
      <c r="E2" s="113"/>
      <c r="F2" s="113"/>
      <c r="G2" s="108"/>
      <c r="H2" s="109"/>
      <c r="I2" s="110"/>
    </row>
    <row r="3" customFormat="false" ht="13.5" hidden="false" customHeight="true" outlineLevel="0" collapsed="false">
      <c r="A3" s="112"/>
      <c r="B3" s="114"/>
      <c r="C3" s="107"/>
      <c r="D3" s="107"/>
      <c r="E3" s="107"/>
      <c r="F3" s="107"/>
      <c r="G3" s="108"/>
      <c r="H3" s="109"/>
      <c r="I3" s="110"/>
      <c r="R3" s="115"/>
      <c r="S3" s="115"/>
      <c r="T3" s="115"/>
      <c r="U3" s="116" t="s">
        <v>7</v>
      </c>
      <c r="V3" s="116"/>
      <c r="W3" s="116"/>
      <c r="X3" s="116"/>
      <c r="Y3" s="116"/>
      <c r="Z3" s="116"/>
      <c r="AA3" s="116"/>
      <c r="AB3" s="116"/>
    </row>
    <row r="4" customFormat="false" ht="13.5" hidden="false" customHeight="true" outlineLevel="0" collapsed="false">
      <c r="A4" s="117" t="s">
        <v>283</v>
      </c>
      <c r="B4" s="118"/>
      <c r="C4" s="119"/>
      <c r="D4" s="119"/>
      <c r="E4" s="119"/>
      <c r="F4" s="119"/>
      <c r="G4" s="120"/>
      <c r="H4" s="121"/>
      <c r="I4" s="110"/>
      <c r="R4" s="122" t="s">
        <v>9</v>
      </c>
      <c r="S4" s="123" t="str">
        <f aca="false">'Herren (A)'!F5</f>
        <v>Endergebnis</v>
      </c>
      <c r="T4" s="123"/>
      <c r="U4" s="116"/>
      <c r="V4" s="116"/>
      <c r="W4" s="116"/>
      <c r="X4" s="116"/>
      <c r="Y4" s="116"/>
      <c r="Z4" s="116"/>
      <c r="AA4" s="116"/>
      <c r="AB4" s="116"/>
    </row>
    <row r="5" customFormat="false" ht="13.8" hidden="false" customHeight="false" outlineLevel="0" collapsed="false">
      <c r="A5" s="124" t="s">
        <v>284</v>
      </c>
      <c r="B5" s="106"/>
      <c r="C5" s="107"/>
      <c r="D5" s="107"/>
      <c r="E5" s="107"/>
      <c r="F5" s="107"/>
      <c r="G5" s="108"/>
      <c r="H5" s="109"/>
      <c r="I5" s="110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</row>
    <row r="6" customFormat="false" ht="13.8" hidden="false" customHeight="false" outlineLevel="0" collapsed="false">
      <c r="A6" s="105"/>
      <c r="B6" s="106"/>
      <c r="C6" s="107"/>
      <c r="D6" s="107"/>
      <c r="E6" s="107"/>
      <c r="F6" s="107"/>
      <c r="G6" s="108"/>
      <c r="H6" s="109"/>
      <c r="I6" s="110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3.8" hidden="false" customHeight="false" outlineLevel="0" collapsed="false">
      <c r="A7" s="127" t="s">
        <v>8</v>
      </c>
      <c r="B7" s="128"/>
      <c r="C7" s="129"/>
      <c r="D7" s="129"/>
      <c r="E7" s="129"/>
      <c r="F7" s="130" t="s">
        <v>285</v>
      </c>
      <c r="G7" s="131" t="n">
        <v>1</v>
      </c>
      <c r="H7" s="132"/>
      <c r="I7" s="110"/>
      <c r="J7" s="127" t="s">
        <v>8</v>
      </c>
      <c r="K7" s="128"/>
      <c r="L7" s="129"/>
      <c r="M7" s="129"/>
      <c r="N7" s="129"/>
      <c r="O7" s="130" t="s">
        <v>285</v>
      </c>
      <c r="P7" s="131" t="n">
        <v>1</v>
      </c>
      <c r="Q7" s="132"/>
      <c r="R7" s="127" t="s">
        <v>8</v>
      </c>
      <c r="S7" s="128"/>
      <c r="T7" s="129"/>
      <c r="U7" s="129"/>
      <c r="V7" s="129"/>
      <c r="W7" s="130" t="s">
        <v>285</v>
      </c>
      <c r="X7" s="131" t="n">
        <v>1</v>
      </c>
      <c r="Y7" s="132"/>
      <c r="Z7" s="0"/>
      <c r="AA7" s="1" t="s">
        <v>88</v>
      </c>
      <c r="AB7" s="101" t="s">
        <v>72</v>
      </c>
      <c r="AC7" s="102" t="n">
        <v>93</v>
      </c>
      <c r="AD7" s="102" t="n">
        <v>93.3</v>
      </c>
      <c r="AE7" s="102" t="n">
        <v>97.7</v>
      </c>
      <c r="AF7" s="102" t="n">
        <v>91.8</v>
      </c>
      <c r="AG7" s="47" t="n">
        <v>375.8</v>
      </c>
      <c r="AH7" s="104" t="s">
        <v>286</v>
      </c>
    </row>
    <row r="8" customFormat="false" ht="13.8" hidden="false" customHeight="false" outlineLevel="0" collapsed="false">
      <c r="A8" s="1" t="str">
        <f aca="false">'Herren (A)'!C8</f>
        <v>Hueber Willi</v>
      </c>
      <c r="B8" s="101" t="str">
        <f aca="false">'Herren (A)'!D8</f>
        <v>Zirl</v>
      </c>
      <c r="C8" s="102" t="n">
        <f aca="false">'Herren (A)'!E8</f>
        <v>103.7</v>
      </c>
      <c r="D8" s="102" t="n">
        <f aca="false">'Herren (A)'!F8</f>
        <v>103.1</v>
      </c>
      <c r="E8" s="102" t="n">
        <f aca="false">'Herren (A)'!G8</f>
        <v>103.3</v>
      </c>
      <c r="F8" s="102" t="n">
        <f aca="false">'Herren (A)'!H8</f>
        <v>102.6</v>
      </c>
      <c r="G8" s="47" t="n">
        <f aca="false">IF(SUM(C8:F8)&lt;0.9,"",SUM(C8:F8))</f>
        <v>412.7</v>
      </c>
      <c r="H8" s="104" t="str">
        <f aca="false">IF('Herren (A)'!$J8=1,"M",IF('Herren (A)'!$J8=2,"E",IF('Herren (A)'!$J8=3,"G",IF('Herren (A)'!$J8=4,"S",IF('Herren (A)'!$J8=5,"B",IF('Herren (A)'!$J8=6,"",""))))))</f>
        <v>M</v>
      </c>
      <c r="I8" s="110"/>
      <c r="J8" s="1" t="s">
        <v>26</v>
      </c>
      <c r="K8" s="101" t="s">
        <v>27</v>
      </c>
      <c r="L8" s="102" t="n">
        <v>103.7</v>
      </c>
      <c r="M8" s="102" t="n">
        <v>103.1</v>
      </c>
      <c r="N8" s="102" t="n">
        <v>103.3</v>
      </c>
      <c r="O8" s="102" t="n">
        <v>102.6</v>
      </c>
      <c r="P8" s="47" t="n">
        <v>412.7</v>
      </c>
      <c r="Q8" s="104" t="s">
        <v>287</v>
      </c>
      <c r="R8" s="1" t="s">
        <v>26</v>
      </c>
      <c r="S8" s="101" t="s">
        <v>27</v>
      </c>
      <c r="T8" s="102" t="n">
        <v>103.7</v>
      </c>
      <c r="U8" s="102" t="n">
        <v>103.1</v>
      </c>
      <c r="V8" s="102" t="n">
        <v>103.3</v>
      </c>
      <c r="W8" s="102" t="n">
        <v>102.6</v>
      </c>
      <c r="X8" s="47" t="n">
        <v>412.7</v>
      </c>
      <c r="Y8" s="104" t="s">
        <v>287</v>
      </c>
      <c r="Z8" s="0"/>
      <c r="AA8" s="1" t="s">
        <v>89</v>
      </c>
      <c r="AB8" s="101" t="s">
        <v>27</v>
      </c>
      <c r="AC8" s="102" t="n">
        <v>93.9</v>
      </c>
      <c r="AD8" s="102" t="n">
        <v>94</v>
      </c>
      <c r="AE8" s="102" t="n">
        <v>93.6</v>
      </c>
      <c r="AF8" s="102" t="n">
        <v>93.5</v>
      </c>
      <c r="AG8" s="47" t="n">
        <v>375</v>
      </c>
      <c r="AH8" s="104" t="s">
        <v>288</v>
      </c>
    </row>
    <row r="9" customFormat="false" ht="13.8" hidden="false" customHeight="false" outlineLevel="0" collapsed="false">
      <c r="A9" s="1" t="str">
        <f aca="false">'Herren (A)'!C9</f>
        <v>Plattner Felix</v>
      </c>
      <c r="B9" s="101" t="str">
        <f aca="false">'Herren (A)'!D9</f>
        <v>Zirl</v>
      </c>
      <c r="C9" s="102" t="n">
        <f aca="false">'Herren (A)'!E9</f>
        <v>102.9</v>
      </c>
      <c r="D9" s="102" t="n">
        <f aca="false">'Herren (A)'!F9</f>
        <v>101.9</v>
      </c>
      <c r="E9" s="102" t="n">
        <f aca="false">'Herren (A)'!G9</f>
        <v>102.7</v>
      </c>
      <c r="F9" s="102" t="n">
        <f aca="false">'Herren (A)'!H9</f>
        <v>104.2</v>
      </c>
      <c r="G9" s="47" t="n">
        <f aca="false">IF(SUM(C9:F9)&lt;1,"",SUM(C9:F9))</f>
        <v>411.7</v>
      </c>
      <c r="H9" s="104" t="str">
        <f aca="false">IF('Herren (A)'!$J9=1,"M",IF('Herren (A)'!$J9=2,"E",IF('Herren (A)'!$J9=3,"G",IF('Herren (A)'!$J9=4,"S",IF('Herren (A)'!$J9=5,"B",IF('Herren (A)'!$J9=6,"",""))))))</f>
        <v>M</v>
      </c>
      <c r="I9" s="110"/>
      <c r="J9" s="1" t="s">
        <v>29</v>
      </c>
      <c r="K9" s="101" t="s">
        <v>27</v>
      </c>
      <c r="L9" s="102" t="n">
        <v>102.9</v>
      </c>
      <c r="M9" s="102" t="n">
        <v>101.9</v>
      </c>
      <c r="N9" s="102" t="n">
        <v>102.7</v>
      </c>
      <c r="O9" s="102" t="n">
        <v>104.2</v>
      </c>
      <c r="P9" s="47" t="n">
        <v>411.7</v>
      </c>
      <c r="Q9" s="104" t="s">
        <v>287</v>
      </c>
      <c r="R9" s="1" t="s">
        <v>29</v>
      </c>
      <c r="S9" s="101" t="s">
        <v>27</v>
      </c>
      <c r="T9" s="102" t="n">
        <v>102.9</v>
      </c>
      <c r="U9" s="102" t="n">
        <v>101.9</v>
      </c>
      <c r="V9" s="102" t="n">
        <v>102.7</v>
      </c>
      <c r="W9" s="102" t="n">
        <v>104.2</v>
      </c>
      <c r="X9" s="47" t="n">
        <v>411.7</v>
      </c>
      <c r="Y9" s="104" t="s">
        <v>287</v>
      </c>
      <c r="Z9" s="0"/>
      <c r="AA9" s="1" t="s">
        <v>90</v>
      </c>
      <c r="AB9" s="101" t="s">
        <v>34</v>
      </c>
      <c r="AC9" s="102" t="n">
        <v>95.1</v>
      </c>
      <c r="AD9" s="102" t="n">
        <v>97.9</v>
      </c>
      <c r="AE9" s="102" t="n">
        <v>91.2</v>
      </c>
      <c r="AF9" s="102" t="n">
        <v>90.7</v>
      </c>
      <c r="AG9" s="47" t="n">
        <v>374.9</v>
      </c>
      <c r="AH9" s="104" t="s">
        <v>286</v>
      </c>
    </row>
    <row r="10" customFormat="false" ht="13.8" hidden="false" customHeight="false" outlineLevel="0" collapsed="false">
      <c r="A10" s="1" t="str">
        <f aca="false">'Herren (A)'!C10</f>
        <v>Hofbauer Gerhard</v>
      </c>
      <c r="B10" s="101" t="str">
        <f aca="false">'Herren (A)'!D10</f>
        <v>Zirl</v>
      </c>
      <c r="C10" s="102" t="n">
        <f aca="false">'Herren (A)'!E10</f>
        <v>102.1</v>
      </c>
      <c r="D10" s="102" t="n">
        <f aca="false">'Herren (A)'!F10</f>
        <v>102.8</v>
      </c>
      <c r="E10" s="102" t="n">
        <f aca="false">'Herren (A)'!G10</f>
        <v>103.3</v>
      </c>
      <c r="F10" s="102" t="n">
        <f aca="false">'Herren (A)'!H10</f>
        <v>103.3</v>
      </c>
      <c r="G10" s="47" t="n">
        <f aca="false">IF(SUM(C10:F10)&lt;1,"",SUM(C10:F10))</f>
        <v>411.5</v>
      </c>
      <c r="H10" s="104" t="str">
        <f aca="false">IF('Herren (A)'!$J10=1,"M",IF('Herren (A)'!$J10=2,"E",IF('Herren (A)'!$J10=3,"G",IF('Herren (A)'!$J10=4,"S",IF('Herren (A)'!$J10=5,"B",IF('Herren (A)'!$J10=6,"",""))))))</f>
        <v>M</v>
      </c>
      <c r="I10" s="110"/>
      <c r="J10" s="1" t="s">
        <v>30</v>
      </c>
      <c r="K10" s="101" t="s">
        <v>27</v>
      </c>
      <c r="L10" s="102" t="n">
        <v>102.1</v>
      </c>
      <c r="M10" s="102" t="n">
        <v>102.8</v>
      </c>
      <c r="N10" s="102" t="n">
        <v>103.3</v>
      </c>
      <c r="O10" s="102" t="n">
        <v>103.3</v>
      </c>
      <c r="P10" s="47" t="n">
        <v>411.5</v>
      </c>
      <c r="Q10" s="104" t="s">
        <v>287</v>
      </c>
      <c r="R10" s="1" t="s">
        <v>30</v>
      </c>
      <c r="S10" s="101" t="s">
        <v>27</v>
      </c>
      <c r="T10" s="102" t="n">
        <v>102.1</v>
      </c>
      <c r="U10" s="102" t="n">
        <v>102.8</v>
      </c>
      <c r="V10" s="102" t="n">
        <v>103.3</v>
      </c>
      <c r="W10" s="102" t="n">
        <v>103.3</v>
      </c>
      <c r="X10" s="47" t="n">
        <v>411.5</v>
      </c>
      <c r="Y10" s="104" t="s">
        <v>287</v>
      </c>
      <c r="Z10" s="0"/>
      <c r="AA10" s="1" t="s">
        <v>91</v>
      </c>
      <c r="AB10" s="101" t="s">
        <v>27</v>
      </c>
      <c r="AC10" s="102" t="n">
        <v>87.7</v>
      </c>
      <c r="AD10" s="102" t="n">
        <v>96.3</v>
      </c>
      <c r="AE10" s="102" t="n">
        <v>97.8</v>
      </c>
      <c r="AF10" s="102" t="n">
        <v>93</v>
      </c>
      <c r="AG10" s="47" t="n">
        <v>374.8</v>
      </c>
      <c r="AH10" s="104" t="s">
        <v>286</v>
      </c>
    </row>
    <row r="11" customFormat="false" ht="13.8" hidden="false" customHeight="false" outlineLevel="0" collapsed="false">
      <c r="A11" s="1" t="str">
        <f aca="false">'Herren (A)'!C11</f>
        <v>Told Peter sen.</v>
      </c>
      <c r="B11" s="101" t="str">
        <f aca="false">'Herren (A)'!D11</f>
        <v>Reith</v>
      </c>
      <c r="C11" s="102" t="n">
        <f aca="false">'Herren (A)'!E11</f>
        <v>102.1</v>
      </c>
      <c r="D11" s="102" t="n">
        <f aca="false">'Herren (A)'!F11</f>
        <v>103.5</v>
      </c>
      <c r="E11" s="102" t="n">
        <f aca="false">'Herren (A)'!G11</f>
        <v>101.8</v>
      </c>
      <c r="F11" s="102" t="n">
        <f aca="false">'Herren (A)'!H11</f>
        <v>102.9</v>
      </c>
      <c r="G11" s="47" t="n">
        <f aca="false">IF(SUM(C11:F11)&lt;1,"",SUM(C11:F11))</f>
        <v>410.3</v>
      </c>
      <c r="H11" s="104" t="str">
        <f aca="false">IF('Herren (A)'!$J11=1,"M",IF('Herren (A)'!$J11=2,"E",IF('Herren (A)'!$J11=3,"G",IF('Herren (A)'!$J11=4,"S",IF('Herren (A)'!$J11=5,"B",IF('Herren (A)'!$J11=6,"",""))))))</f>
        <v>M</v>
      </c>
      <c r="I11" s="110"/>
      <c r="J11" s="1" t="s">
        <v>31</v>
      </c>
      <c r="K11" s="101" t="s">
        <v>32</v>
      </c>
      <c r="L11" s="102" t="n">
        <v>102.1</v>
      </c>
      <c r="M11" s="102" t="n">
        <v>103.5</v>
      </c>
      <c r="N11" s="102" t="n">
        <v>101.8</v>
      </c>
      <c r="O11" s="102" t="n">
        <v>102.9</v>
      </c>
      <c r="P11" s="47" t="n">
        <v>410.3</v>
      </c>
      <c r="Q11" s="104" t="s">
        <v>287</v>
      </c>
      <c r="R11" s="1" t="s">
        <v>31</v>
      </c>
      <c r="S11" s="101" t="s">
        <v>32</v>
      </c>
      <c r="T11" s="102" t="n">
        <v>102.1</v>
      </c>
      <c r="U11" s="102" t="n">
        <v>103.5</v>
      </c>
      <c r="V11" s="102" t="n">
        <v>101.8</v>
      </c>
      <c r="W11" s="102" t="n">
        <v>102.9</v>
      </c>
      <c r="X11" s="47" t="n">
        <v>410.3</v>
      </c>
      <c r="Y11" s="104" t="s">
        <v>287</v>
      </c>
      <c r="Z11" s="0"/>
      <c r="AA11" s="1" t="s">
        <v>92</v>
      </c>
      <c r="AB11" s="101" t="s">
        <v>32</v>
      </c>
      <c r="AC11" s="102" t="n">
        <v>90</v>
      </c>
      <c r="AD11" s="102" t="n">
        <v>101.3</v>
      </c>
      <c r="AE11" s="102" t="n">
        <v>88.5</v>
      </c>
      <c r="AF11" s="102" t="n">
        <v>93.7</v>
      </c>
      <c r="AG11" s="47" t="n">
        <v>373.5</v>
      </c>
      <c r="AH11" s="104" t="s">
        <v>286</v>
      </c>
    </row>
    <row r="12" customFormat="false" ht="13.8" hidden="false" customHeight="false" outlineLevel="0" collapsed="false">
      <c r="A12" s="1" t="str">
        <f aca="false">'Herren (A)'!C12</f>
        <v>Haller Norbert</v>
      </c>
      <c r="B12" s="101" t="str">
        <f aca="false">'Herren (A)'!D12</f>
        <v>Inzing</v>
      </c>
      <c r="C12" s="102" t="n">
        <f aca="false">'Herren (A)'!E12</f>
        <v>101.3</v>
      </c>
      <c r="D12" s="102" t="n">
        <f aca="false">'Herren (A)'!F12</f>
        <v>101.9</v>
      </c>
      <c r="E12" s="102" t="n">
        <f aca="false">'Herren (A)'!G12</f>
        <v>103.7</v>
      </c>
      <c r="F12" s="102" t="n">
        <f aca="false">'Herren (A)'!H12</f>
        <v>101.6</v>
      </c>
      <c r="G12" s="47" t="n">
        <f aca="false">IF(SUM(C12:F12)&lt;1,"",SUM(C12:F12))</f>
        <v>408.5</v>
      </c>
      <c r="H12" s="104" t="str">
        <f aca="false">IF('Herren (A)'!$J12=1,"M",IF('Herren (A)'!$J12=2,"E",IF('Herren (A)'!$J12=3,"G",IF('Herren (A)'!$J12=4,"S",IF('Herren (A)'!$J12=5,"B",IF('Herren (A)'!$J12=6,"",""))))))</f>
        <v>M</v>
      </c>
      <c r="I12" s="110"/>
      <c r="J12" s="1" t="s">
        <v>33</v>
      </c>
      <c r="K12" s="101" t="s">
        <v>34</v>
      </c>
      <c r="L12" s="102" t="n">
        <v>101.3</v>
      </c>
      <c r="M12" s="102" t="n">
        <v>101.9</v>
      </c>
      <c r="N12" s="102" t="n">
        <v>103.7</v>
      </c>
      <c r="O12" s="102" t="n">
        <v>101.6</v>
      </c>
      <c r="P12" s="47" t="n">
        <v>408.5</v>
      </c>
      <c r="Q12" s="104" t="s">
        <v>287</v>
      </c>
      <c r="R12" s="1" t="s">
        <v>33</v>
      </c>
      <c r="S12" s="101" t="s">
        <v>34</v>
      </c>
      <c r="T12" s="102" t="n">
        <v>101.3</v>
      </c>
      <c r="U12" s="102" t="n">
        <v>101.9</v>
      </c>
      <c r="V12" s="102" t="n">
        <v>103.7</v>
      </c>
      <c r="W12" s="102" t="n">
        <v>101.6</v>
      </c>
      <c r="X12" s="47" t="n">
        <v>408.5</v>
      </c>
      <c r="Y12" s="104" t="s">
        <v>287</v>
      </c>
      <c r="Z12" s="0"/>
      <c r="AA12" s="1" t="s">
        <v>93</v>
      </c>
      <c r="AB12" s="101" t="s">
        <v>94</v>
      </c>
      <c r="AC12" s="102" t="n">
        <v>94.6</v>
      </c>
      <c r="AD12" s="102" t="n">
        <v>93.7</v>
      </c>
      <c r="AE12" s="102" t="n">
        <v>92.9</v>
      </c>
      <c r="AF12" s="102" t="n">
        <v>91.5</v>
      </c>
      <c r="AG12" s="47" t="n">
        <v>372.7</v>
      </c>
      <c r="AH12" s="104" t="s">
        <v>288</v>
      </c>
    </row>
    <row r="13" customFormat="false" ht="13.8" hidden="false" customHeight="false" outlineLevel="0" collapsed="false">
      <c r="A13" s="1" t="str">
        <f aca="false">'Herren (A)'!C13</f>
        <v>Kluibenschedl Romed</v>
      </c>
      <c r="B13" s="101" t="str">
        <f aca="false">'Herren (A)'!D13</f>
        <v>Götzens</v>
      </c>
      <c r="C13" s="102" t="n">
        <f aca="false">'Herren (A)'!E13</f>
        <v>102.5</v>
      </c>
      <c r="D13" s="102" t="n">
        <f aca="false">'Herren (A)'!F13</f>
        <v>102.1</v>
      </c>
      <c r="E13" s="102" t="n">
        <f aca="false">'Herren (A)'!G13</f>
        <v>101.6</v>
      </c>
      <c r="F13" s="102" t="n">
        <f aca="false">'Herren (A)'!H13</f>
        <v>100.1</v>
      </c>
      <c r="G13" s="47" t="n">
        <f aca="false">IF(SUM(C13:F13)&lt;1,"",SUM(C13:F13))</f>
        <v>406.3</v>
      </c>
      <c r="H13" s="104" t="str">
        <f aca="false">IF('Herren (A)'!$J13=1,"M",IF('Herren (A)'!$J13=2,"E",IF('Herren (A)'!$J13=3,"G",IF('Herren (A)'!$J13=4,"S",IF('Herren (A)'!$J13=5,"B",IF('Herren (A)'!$J13=6,"",""))))))</f>
        <v>M</v>
      </c>
      <c r="I13" s="110"/>
      <c r="J13" s="1" t="s">
        <v>35</v>
      </c>
      <c r="K13" s="101" t="s">
        <v>36</v>
      </c>
      <c r="L13" s="102" t="n">
        <v>102.5</v>
      </c>
      <c r="M13" s="102" t="n">
        <v>102.1</v>
      </c>
      <c r="N13" s="102" t="n">
        <v>101.6</v>
      </c>
      <c r="O13" s="102" t="n">
        <v>100.1</v>
      </c>
      <c r="P13" s="47" t="n">
        <v>406.3</v>
      </c>
      <c r="Q13" s="104" t="s">
        <v>287</v>
      </c>
      <c r="R13" s="1" t="s">
        <v>35</v>
      </c>
      <c r="S13" s="101" t="s">
        <v>36</v>
      </c>
      <c r="T13" s="102" t="n">
        <v>102.5</v>
      </c>
      <c r="U13" s="102" t="n">
        <v>102.1</v>
      </c>
      <c r="V13" s="102" t="n">
        <v>101.6</v>
      </c>
      <c r="W13" s="102" t="n">
        <v>100.1</v>
      </c>
      <c r="X13" s="47" t="n">
        <v>406.3</v>
      </c>
      <c r="Y13" s="104" t="s">
        <v>287</v>
      </c>
      <c r="Z13" s="0"/>
      <c r="AA13" s="1" t="s">
        <v>95</v>
      </c>
      <c r="AB13" s="101" t="s">
        <v>27</v>
      </c>
      <c r="AC13" s="102" t="n">
        <v>88.5</v>
      </c>
      <c r="AD13" s="102" t="n">
        <v>95.8</v>
      </c>
      <c r="AE13" s="102" t="n">
        <v>89.5</v>
      </c>
      <c r="AF13" s="102" t="n">
        <v>98.8</v>
      </c>
      <c r="AG13" s="47" t="n">
        <v>372.6</v>
      </c>
      <c r="AH13" s="104" t="s">
        <v>286</v>
      </c>
    </row>
    <row r="14" customFormat="false" ht="13.8" hidden="false" customHeight="false" outlineLevel="0" collapsed="false">
      <c r="A14" s="1" t="str">
        <f aca="false">'Herren (A)'!C14</f>
        <v>Witting Anton</v>
      </c>
      <c r="B14" s="101" t="str">
        <f aca="false">'Herren (A)'!D14</f>
        <v>Zirl</v>
      </c>
      <c r="C14" s="102" t="n">
        <f aca="false">'Herren (A)'!E14</f>
        <v>102.8</v>
      </c>
      <c r="D14" s="102" t="n">
        <f aca="false">'Herren (A)'!F14</f>
        <v>100.4</v>
      </c>
      <c r="E14" s="102" t="n">
        <f aca="false">'Herren (A)'!G14</f>
        <v>100.7</v>
      </c>
      <c r="F14" s="102" t="n">
        <f aca="false">'Herren (A)'!H14</f>
        <v>101.8</v>
      </c>
      <c r="G14" s="47" t="n">
        <f aca="false">IF(SUM(C14:F14)&lt;1,"",SUM(C14:F14))</f>
        <v>405.7</v>
      </c>
      <c r="H14" s="104" t="str">
        <f aca="false">IF('Herren (A)'!$J14=1,"M",IF('Herren (A)'!$J14=2,"E",IF('Herren (A)'!$J14=3,"G",IF('Herren (A)'!$J14=4,"S",IF('Herren (A)'!$J14=5,"B",IF('Herren (A)'!$J14=6,"",""))))))</f>
        <v>M</v>
      </c>
      <c r="I14" s="110"/>
      <c r="J14" s="1" t="s">
        <v>37</v>
      </c>
      <c r="K14" s="101" t="s">
        <v>27</v>
      </c>
      <c r="L14" s="102" t="n">
        <v>102.8</v>
      </c>
      <c r="M14" s="102" t="n">
        <v>100.4</v>
      </c>
      <c r="N14" s="102" t="n">
        <v>100.7</v>
      </c>
      <c r="O14" s="102" t="n">
        <v>101.8</v>
      </c>
      <c r="P14" s="47" t="n">
        <v>405.7</v>
      </c>
      <c r="Q14" s="104" t="s">
        <v>287</v>
      </c>
      <c r="R14" s="1" t="s">
        <v>37</v>
      </c>
      <c r="S14" s="101" t="s">
        <v>27</v>
      </c>
      <c r="T14" s="102" t="n">
        <v>102.8</v>
      </c>
      <c r="U14" s="102" t="n">
        <v>100.4</v>
      </c>
      <c r="V14" s="102" t="n">
        <v>100.7</v>
      </c>
      <c r="W14" s="102" t="n">
        <v>101.8</v>
      </c>
      <c r="X14" s="47" t="n">
        <v>405.7</v>
      </c>
      <c r="Y14" s="104" t="s">
        <v>287</v>
      </c>
      <c r="Z14" s="0"/>
      <c r="AA14" s="1" t="s">
        <v>96</v>
      </c>
      <c r="AB14" s="101" t="s">
        <v>27</v>
      </c>
      <c r="AC14" s="102" t="n">
        <v>96.1</v>
      </c>
      <c r="AD14" s="102" t="n">
        <v>97.6</v>
      </c>
      <c r="AE14" s="102" t="n">
        <v>91.7</v>
      </c>
      <c r="AF14" s="102" t="n">
        <v>84.9</v>
      </c>
      <c r="AG14" s="47" t="n">
        <v>370.3</v>
      </c>
      <c r="AH14" s="104" t="s">
        <v>286</v>
      </c>
    </row>
    <row r="15" customFormat="false" ht="13.8" hidden="false" customHeight="false" outlineLevel="0" collapsed="false">
      <c r="A15" s="1" t="str">
        <f aca="false">'Herren (A)'!C15</f>
        <v>Albrecht Andreas</v>
      </c>
      <c r="B15" s="101" t="str">
        <f aca="false">'Herren (A)'!D15</f>
        <v>Zirl</v>
      </c>
      <c r="C15" s="102" t="n">
        <f aca="false">'Herren (A)'!E15</f>
        <v>101.2</v>
      </c>
      <c r="D15" s="102" t="n">
        <f aca="false">'Herren (A)'!F15</f>
        <v>101.1</v>
      </c>
      <c r="E15" s="102" t="n">
        <f aca="false">'Herren (A)'!G15</f>
        <v>101.8</v>
      </c>
      <c r="F15" s="102" t="n">
        <f aca="false">'Herren (A)'!H15</f>
        <v>101.6</v>
      </c>
      <c r="G15" s="47" t="n">
        <f aca="false">IF(SUM(C15:F15)&lt;1,"",SUM(C15:F15))</f>
        <v>405.7</v>
      </c>
      <c r="H15" s="104" t="str">
        <f aca="false">IF('Herren (A)'!$J15=1,"M",IF('Herren (A)'!$J15=2,"E",IF('Herren (A)'!$J15=3,"G",IF('Herren (A)'!$J15=4,"S",IF('Herren (A)'!$J15=5,"B",IF('Herren (A)'!$J15=6,"",""))))))</f>
        <v>M</v>
      </c>
      <c r="I15" s="110"/>
      <c r="J15" s="1" t="s">
        <v>38</v>
      </c>
      <c r="K15" s="101" t="s">
        <v>27</v>
      </c>
      <c r="L15" s="102" t="n">
        <v>101.2</v>
      </c>
      <c r="M15" s="102" t="n">
        <v>101.1</v>
      </c>
      <c r="N15" s="102" t="n">
        <v>101.8</v>
      </c>
      <c r="O15" s="102" t="n">
        <v>101.6</v>
      </c>
      <c r="P15" s="47" t="n">
        <v>405.7</v>
      </c>
      <c r="Q15" s="104" t="s">
        <v>287</v>
      </c>
      <c r="R15" s="1" t="s">
        <v>38</v>
      </c>
      <c r="S15" s="101" t="s">
        <v>27</v>
      </c>
      <c r="T15" s="102" t="n">
        <v>101.2</v>
      </c>
      <c r="U15" s="102" t="n">
        <v>101.1</v>
      </c>
      <c r="V15" s="102" t="n">
        <v>101.8</v>
      </c>
      <c r="W15" s="102" t="n">
        <v>101.6</v>
      </c>
      <c r="X15" s="47" t="n">
        <v>405.7</v>
      </c>
      <c r="Y15" s="104" t="s">
        <v>287</v>
      </c>
      <c r="Z15" s="0"/>
      <c r="AA15" s="1" t="s">
        <v>97</v>
      </c>
      <c r="AB15" s="101" t="s">
        <v>98</v>
      </c>
      <c r="AC15" s="102" t="n">
        <v>92.2</v>
      </c>
      <c r="AD15" s="102" t="n">
        <v>97.1</v>
      </c>
      <c r="AE15" s="102" t="n">
        <v>86.7</v>
      </c>
      <c r="AF15" s="102" t="n">
        <v>89.5</v>
      </c>
      <c r="AG15" s="47" t="n">
        <v>365.5</v>
      </c>
      <c r="AH15" s="104" t="s">
        <v>286</v>
      </c>
    </row>
    <row r="16" customFormat="false" ht="13.8" hidden="false" customHeight="false" outlineLevel="0" collapsed="false">
      <c r="A16" s="1" t="str">
        <f aca="false">'Herren (A)'!C16</f>
        <v>Jochum Hubert</v>
      </c>
      <c r="B16" s="101" t="str">
        <f aca="false">'Herren (A)'!D16</f>
        <v>Zirl</v>
      </c>
      <c r="C16" s="102" t="n">
        <f aca="false">'Herren (A)'!E16</f>
        <v>101.5</v>
      </c>
      <c r="D16" s="102" t="n">
        <f aca="false">'Herren (A)'!F16</f>
        <v>100.2</v>
      </c>
      <c r="E16" s="102" t="n">
        <f aca="false">'Herren (A)'!G16</f>
        <v>100.8</v>
      </c>
      <c r="F16" s="102" t="n">
        <f aca="false">'Herren (A)'!H16</f>
        <v>103.1</v>
      </c>
      <c r="G16" s="47" t="n">
        <f aca="false">IF(SUM(C16:F16)&lt;1,"",SUM(C16:F16))</f>
        <v>405.6</v>
      </c>
      <c r="H16" s="104" t="str">
        <f aca="false">IF('Herren (A)'!$J16=1,"M",IF('Herren (A)'!$J16=2,"E",IF('Herren (A)'!$J16=3,"G",IF('Herren (A)'!$J16=4,"S",IF('Herren (A)'!$J16=5,"B",IF('Herren (A)'!$J16=6,"",""))))))</f>
        <v>M</v>
      </c>
      <c r="I16" s="110"/>
      <c r="J16" s="1" t="s">
        <v>39</v>
      </c>
      <c r="K16" s="101" t="s">
        <v>27</v>
      </c>
      <c r="L16" s="102" t="n">
        <v>101.5</v>
      </c>
      <c r="M16" s="102" t="n">
        <v>100.2</v>
      </c>
      <c r="N16" s="102" t="n">
        <v>100.8</v>
      </c>
      <c r="O16" s="102" t="n">
        <v>103.1</v>
      </c>
      <c r="P16" s="47" t="n">
        <v>405.6</v>
      </c>
      <c r="Q16" s="104" t="s">
        <v>287</v>
      </c>
      <c r="R16" s="1" t="s">
        <v>39</v>
      </c>
      <c r="S16" s="101" t="s">
        <v>27</v>
      </c>
      <c r="T16" s="102" t="n">
        <v>101.5</v>
      </c>
      <c r="U16" s="102" t="n">
        <v>100.2</v>
      </c>
      <c r="V16" s="102" t="n">
        <v>100.8</v>
      </c>
      <c r="W16" s="102" t="n">
        <v>103.1</v>
      </c>
      <c r="X16" s="47" t="n">
        <v>405.6</v>
      </c>
      <c r="Y16" s="104" t="s">
        <v>287</v>
      </c>
      <c r="Z16" s="0"/>
      <c r="AA16" s="1" t="s">
        <v>99</v>
      </c>
      <c r="AB16" s="101" t="s">
        <v>27</v>
      </c>
      <c r="AC16" s="102" t="n">
        <v>92.7</v>
      </c>
      <c r="AD16" s="102" t="n">
        <v>90.9</v>
      </c>
      <c r="AE16" s="102" t="n">
        <v>91.3</v>
      </c>
      <c r="AF16" s="102" t="n">
        <v>89.5</v>
      </c>
      <c r="AG16" s="47" t="n">
        <v>364.4</v>
      </c>
      <c r="AH16" s="104" t="s">
        <v>288</v>
      </c>
    </row>
    <row r="17" customFormat="false" ht="13.8" hidden="false" customHeight="false" outlineLevel="0" collapsed="false">
      <c r="A17" s="1" t="str">
        <f aca="false">'Herren (A)'!C17</f>
        <v>Schaber Karl jun.</v>
      </c>
      <c r="B17" s="101" t="str">
        <f aca="false">'Herren (A)'!D17</f>
        <v>Zirl</v>
      </c>
      <c r="C17" s="102" t="n">
        <f aca="false">'Herren (A)'!E17</f>
        <v>101.3</v>
      </c>
      <c r="D17" s="102" t="n">
        <f aca="false">'Herren (A)'!F17</f>
        <v>102.2</v>
      </c>
      <c r="E17" s="102" t="n">
        <f aca="false">'Herren (A)'!G17</f>
        <v>100.9</v>
      </c>
      <c r="F17" s="102" t="n">
        <f aca="false">'Herren (A)'!H17</f>
        <v>100.5</v>
      </c>
      <c r="G17" s="47" t="n">
        <f aca="false">IF(SUM(C17:F17)&lt;1,"",SUM(C17:F17))</f>
        <v>404.9</v>
      </c>
      <c r="H17" s="104" t="str">
        <f aca="false">IF('Herren (A)'!$J17=1,"M",IF('Herren (A)'!$J17=2,"E",IF('Herren (A)'!$J17=3,"G",IF('Herren (A)'!$J17=4,"S",IF('Herren (A)'!$J17=5,"B",IF('Herren (A)'!$J17=6,"",""))))))</f>
        <v>M</v>
      </c>
      <c r="I17" s="110"/>
      <c r="J17" s="1" t="s">
        <v>40</v>
      </c>
      <c r="K17" s="101" t="s">
        <v>27</v>
      </c>
      <c r="L17" s="102" t="n">
        <v>101.3</v>
      </c>
      <c r="M17" s="102" t="n">
        <v>102.2</v>
      </c>
      <c r="N17" s="102" t="n">
        <v>100.9</v>
      </c>
      <c r="O17" s="102" t="n">
        <v>100.5</v>
      </c>
      <c r="P17" s="47" t="n">
        <v>404.9</v>
      </c>
      <c r="Q17" s="104" t="s">
        <v>287</v>
      </c>
      <c r="R17" s="1" t="s">
        <v>40</v>
      </c>
      <c r="S17" s="101" t="s">
        <v>27</v>
      </c>
      <c r="T17" s="102" t="n">
        <v>101.3</v>
      </c>
      <c r="U17" s="102" t="n">
        <v>102.2</v>
      </c>
      <c r="V17" s="102" t="n">
        <v>100.9</v>
      </c>
      <c r="W17" s="102" t="n">
        <v>100.5</v>
      </c>
      <c r="X17" s="47" t="n">
        <v>404.9</v>
      </c>
      <c r="Y17" s="104" t="s">
        <v>287</v>
      </c>
      <c r="Z17" s="0"/>
      <c r="AA17" s="1" t="s">
        <v>100</v>
      </c>
      <c r="AB17" s="101" t="s">
        <v>27</v>
      </c>
      <c r="AC17" s="102" t="n">
        <v>87.9</v>
      </c>
      <c r="AD17" s="102" t="n">
        <v>94</v>
      </c>
      <c r="AE17" s="102" t="n">
        <v>86.9</v>
      </c>
      <c r="AF17" s="102" t="n">
        <v>95.1</v>
      </c>
      <c r="AG17" s="47" t="n">
        <v>363.9</v>
      </c>
      <c r="AH17" s="104" t="s">
        <v>286</v>
      </c>
    </row>
    <row r="18" customFormat="false" ht="13.8" hidden="false" customHeight="false" outlineLevel="0" collapsed="false">
      <c r="A18" s="1" t="str">
        <f aca="false">'Herren (A)'!C18</f>
        <v>Pleifer Engelbert</v>
      </c>
      <c r="B18" s="101" t="str">
        <f aca="false">'Herren (A)'!D18</f>
        <v>Zirl</v>
      </c>
      <c r="C18" s="102" t="n">
        <f aca="false">'Herren (A)'!E18</f>
        <v>100.2</v>
      </c>
      <c r="D18" s="102" t="n">
        <f aca="false">'Herren (A)'!F18</f>
        <v>100</v>
      </c>
      <c r="E18" s="102" t="n">
        <f aca="false">'Herren (A)'!G18</f>
        <v>100.1</v>
      </c>
      <c r="F18" s="102" t="n">
        <f aca="false">'Herren (A)'!H18</f>
        <v>103.6</v>
      </c>
      <c r="G18" s="47" t="n">
        <f aca="false">IF(SUM(C18:F18)&lt;1,"",SUM(C18:F18))</f>
        <v>403.9</v>
      </c>
      <c r="H18" s="104" t="str">
        <f aca="false">IF('Herren (A)'!$J18=1,"M",IF('Herren (A)'!$J18=2,"E",IF('Herren (A)'!$J18=3,"G",IF('Herren (A)'!$J18=4,"S",IF('Herren (A)'!$J18=5,"B",IF('Herren (A)'!$J18=6,"",""))))))</f>
        <v>M</v>
      </c>
      <c r="I18" s="110"/>
      <c r="J18" s="1" t="s">
        <v>41</v>
      </c>
      <c r="K18" s="101" t="s">
        <v>27</v>
      </c>
      <c r="L18" s="102" t="n">
        <v>100.2</v>
      </c>
      <c r="M18" s="102" t="n">
        <v>100</v>
      </c>
      <c r="N18" s="102" t="n">
        <v>100.1</v>
      </c>
      <c r="O18" s="102" t="n">
        <v>103.6</v>
      </c>
      <c r="P18" s="47" t="n">
        <v>403.9</v>
      </c>
      <c r="Q18" s="104" t="s">
        <v>287</v>
      </c>
      <c r="R18" s="1" t="s">
        <v>41</v>
      </c>
      <c r="S18" s="101" t="s">
        <v>27</v>
      </c>
      <c r="T18" s="102" t="n">
        <v>100.2</v>
      </c>
      <c r="U18" s="102" t="n">
        <v>100</v>
      </c>
      <c r="V18" s="102" t="n">
        <v>100.1</v>
      </c>
      <c r="W18" s="102" t="n">
        <v>103.6</v>
      </c>
      <c r="X18" s="47" t="n">
        <v>403.9</v>
      </c>
      <c r="Y18" s="104" t="s">
        <v>287</v>
      </c>
      <c r="Z18" s="0"/>
      <c r="AA18" s="1" t="s">
        <v>101</v>
      </c>
      <c r="AB18" s="101" t="s">
        <v>27</v>
      </c>
      <c r="AC18" s="102" t="n">
        <v>92.5</v>
      </c>
      <c r="AD18" s="102" t="n">
        <v>86.6</v>
      </c>
      <c r="AE18" s="102" t="n">
        <v>90.2</v>
      </c>
      <c r="AF18" s="102" t="n">
        <v>93.5</v>
      </c>
      <c r="AG18" s="47" t="n">
        <v>362.8</v>
      </c>
      <c r="AH18" s="104" t="s">
        <v>288</v>
      </c>
    </row>
    <row r="19" customFormat="false" ht="13.8" hidden="false" customHeight="false" outlineLevel="0" collapsed="false">
      <c r="A19" s="1" t="str">
        <f aca="false">'Herren (A)'!C19</f>
        <v>Schlaucher Hermann</v>
      </c>
      <c r="B19" s="101" t="str">
        <f aca="false">'Herren (A)'!D19</f>
        <v>Mieders</v>
      </c>
      <c r="C19" s="102" t="n">
        <f aca="false">'Herren (A)'!E19</f>
        <v>101.8</v>
      </c>
      <c r="D19" s="102" t="n">
        <f aca="false">'Herren (A)'!F19</f>
        <v>100.4</v>
      </c>
      <c r="E19" s="102" t="n">
        <f aca="false">'Herren (A)'!G19</f>
        <v>101.6</v>
      </c>
      <c r="F19" s="102" t="n">
        <f aca="false">'Herren (A)'!H19</f>
        <v>99.3</v>
      </c>
      <c r="G19" s="47" t="n">
        <f aca="false">IF(SUM(C19:F19)&lt;1,"",SUM(C19:F19))</f>
        <v>403.1</v>
      </c>
      <c r="H19" s="104" t="str">
        <f aca="false">IF('Herren (A)'!$J19=1,"M",IF('Herren (A)'!$J19=2,"E",IF('Herren (A)'!$J19=3,"G",IF('Herren (A)'!$J19=4,"S",IF('Herren (A)'!$J19=5,"B",IF('Herren (A)'!$J19=6,"",""))))))</f>
        <v>M</v>
      </c>
      <c r="I19" s="110"/>
      <c r="J19" s="1" t="s">
        <v>42</v>
      </c>
      <c r="K19" s="101" t="s">
        <v>43</v>
      </c>
      <c r="L19" s="102" t="n">
        <v>101.8</v>
      </c>
      <c r="M19" s="102" t="n">
        <v>100.4</v>
      </c>
      <c r="N19" s="102" t="n">
        <v>101.6</v>
      </c>
      <c r="O19" s="102" t="n">
        <v>99.3</v>
      </c>
      <c r="P19" s="47" t="n">
        <v>403.1</v>
      </c>
      <c r="Q19" s="104" t="s">
        <v>287</v>
      </c>
      <c r="R19" s="1" t="s">
        <v>42</v>
      </c>
      <c r="S19" s="101" t="s">
        <v>43</v>
      </c>
      <c r="T19" s="102" t="n">
        <v>101.8</v>
      </c>
      <c r="U19" s="102" t="n">
        <v>100.4</v>
      </c>
      <c r="V19" s="102" t="n">
        <v>101.6</v>
      </c>
      <c r="W19" s="102" t="n">
        <v>99.3</v>
      </c>
      <c r="X19" s="47" t="n">
        <v>403.1</v>
      </c>
      <c r="Y19" s="104" t="s">
        <v>287</v>
      </c>
      <c r="Z19" s="0"/>
      <c r="AA19" s="1" t="s">
        <v>102</v>
      </c>
      <c r="AB19" s="101" t="s">
        <v>27</v>
      </c>
      <c r="AC19" s="102" t="n">
        <v>88</v>
      </c>
      <c r="AD19" s="102" t="n">
        <v>86.9</v>
      </c>
      <c r="AE19" s="102" t="n">
        <v>85.9</v>
      </c>
      <c r="AF19" s="102" t="n">
        <v>87.3</v>
      </c>
      <c r="AG19" s="47" t="n">
        <v>348.1</v>
      </c>
      <c r="AH19" s="104" t="s">
        <v>289</v>
      </c>
    </row>
    <row r="20" customFormat="false" ht="13.8" hidden="false" customHeight="false" outlineLevel="0" collapsed="false">
      <c r="A20" s="1" t="str">
        <f aca="false">'Herren (A)'!C20</f>
        <v>Schneider-Runkel Günter</v>
      </c>
      <c r="B20" s="101" t="str">
        <f aca="false">'Herren (A)'!D20</f>
        <v>Zirl</v>
      </c>
      <c r="C20" s="102" t="n">
        <f aca="false">'Herren (A)'!E20</f>
        <v>100.2</v>
      </c>
      <c r="D20" s="102" t="n">
        <f aca="false">'Herren (A)'!F20</f>
        <v>99.7</v>
      </c>
      <c r="E20" s="102" t="n">
        <f aca="false">'Herren (A)'!G20</f>
        <v>102.5</v>
      </c>
      <c r="F20" s="102" t="n">
        <f aca="false">'Herren (A)'!H20</f>
        <v>99.7</v>
      </c>
      <c r="G20" s="47" t="n">
        <f aca="false">IF(SUM(C20:F20)&lt;1,"",SUM(C20:F20))</f>
        <v>402.1</v>
      </c>
      <c r="H20" s="104" t="str">
        <f aca="false">IF('Herren (A)'!$J20=1,"M",IF('Herren (A)'!$J20=2,"E",IF('Herren (A)'!$J20=3,"G",IF('Herren (A)'!$J20=4,"S",IF('Herren (A)'!$J20=5,"B",IF('Herren (A)'!$J20=6,"",""))))))</f>
        <v>M</v>
      </c>
      <c r="I20" s="110"/>
      <c r="J20" s="1" t="s">
        <v>44</v>
      </c>
      <c r="K20" s="101" t="s">
        <v>27</v>
      </c>
      <c r="L20" s="102" t="n">
        <v>100.2</v>
      </c>
      <c r="M20" s="102" t="n">
        <v>99.7</v>
      </c>
      <c r="N20" s="102" t="n">
        <v>102.5</v>
      </c>
      <c r="O20" s="102" t="n">
        <v>99.7</v>
      </c>
      <c r="P20" s="47" t="n">
        <v>402.1</v>
      </c>
      <c r="Q20" s="104" t="s">
        <v>287</v>
      </c>
      <c r="R20" s="1" t="s">
        <v>44</v>
      </c>
      <c r="S20" s="101" t="s">
        <v>27</v>
      </c>
      <c r="T20" s="102" t="n">
        <v>100.2</v>
      </c>
      <c r="U20" s="102" t="n">
        <v>99.7</v>
      </c>
      <c r="V20" s="102" t="n">
        <v>102.5</v>
      </c>
      <c r="W20" s="102" t="n">
        <v>99.7</v>
      </c>
      <c r="X20" s="47" t="n">
        <v>402.1</v>
      </c>
      <c r="Y20" s="104" t="s">
        <v>287</v>
      </c>
      <c r="Z20" s="0"/>
      <c r="AA20" s="1" t="s">
        <v>103</v>
      </c>
      <c r="AB20" s="101" t="s">
        <v>72</v>
      </c>
      <c r="AC20" s="102" t="n">
        <v>90.4</v>
      </c>
      <c r="AD20" s="102" t="n">
        <v>89.6</v>
      </c>
      <c r="AE20" s="102" t="n">
        <v>88.9</v>
      </c>
      <c r="AF20" s="102" t="n">
        <v>77.7</v>
      </c>
      <c r="AG20" s="47" t="n">
        <v>346.6</v>
      </c>
      <c r="AH20" s="104" t="s">
        <v>288</v>
      </c>
    </row>
    <row r="21" customFormat="false" ht="13.8" hidden="false" customHeight="false" outlineLevel="0" collapsed="false">
      <c r="A21" s="1" t="str">
        <f aca="false">'Herren (A)'!C21</f>
        <v>Schneider Anton</v>
      </c>
      <c r="B21" s="101" t="str">
        <f aca="false">'Herren (A)'!D21</f>
        <v>Zirl</v>
      </c>
      <c r="C21" s="102" t="n">
        <f aca="false">'Herren (A)'!E21</f>
        <v>100.1</v>
      </c>
      <c r="D21" s="102" t="n">
        <f aca="false">'Herren (A)'!F21</f>
        <v>101.5</v>
      </c>
      <c r="E21" s="102" t="n">
        <f aca="false">'Herren (A)'!G21</f>
        <v>99.9</v>
      </c>
      <c r="F21" s="102" t="n">
        <f aca="false">'Herren (A)'!H21</f>
        <v>100.3</v>
      </c>
      <c r="G21" s="47" t="n">
        <f aca="false">IF(SUM(C21:F21)&lt;1,"",SUM(C21:F21))</f>
        <v>401.8</v>
      </c>
      <c r="H21" s="104" t="str">
        <f aca="false">IF('Herren (A)'!$J21=1,"M",IF('Herren (A)'!$J21=2,"E",IF('Herren (A)'!$J21=3,"G",IF('Herren (A)'!$J21=4,"S",IF('Herren (A)'!$J21=5,"B",IF('Herren (A)'!$J21=6,"",""))))))</f>
        <v>M</v>
      </c>
      <c r="I21" s="110"/>
      <c r="J21" s="1" t="s">
        <v>45</v>
      </c>
      <c r="K21" s="101" t="s">
        <v>27</v>
      </c>
      <c r="L21" s="102" t="n">
        <v>100.1</v>
      </c>
      <c r="M21" s="102" t="n">
        <v>101.5</v>
      </c>
      <c r="N21" s="102" t="n">
        <v>99.9</v>
      </c>
      <c r="O21" s="102" t="n">
        <v>100.3</v>
      </c>
      <c r="P21" s="47" t="n">
        <v>401.8</v>
      </c>
      <c r="Q21" s="104" t="s">
        <v>287</v>
      </c>
      <c r="R21" s="1" t="s">
        <v>45</v>
      </c>
      <c r="S21" s="101" t="s">
        <v>27</v>
      </c>
      <c r="T21" s="102" t="n">
        <v>100.1</v>
      </c>
      <c r="U21" s="102" t="n">
        <v>101.5</v>
      </c>
      <c r="V21" s="102" t="n">
        <v>99.9</v>
      </c>
      <c r="W21" s="102" t="n">
        <v>100.3</v>
      </c>
      <c r="X21" s="47" t="n">
        <v>401.8</v>
      </c>
      <c r="Y21" s="104" t="s">
        <v>287</v>
      </c>
      <c r="Z21" s="0"/>
      <c r="AA21" s="1" t="s">
        <v>104</v>
      </c>
      <c r="AB21" s="101" t="s">
        <v>105</v>
      </c>
      <c r="AC21" s="102" t="n">
        <v>91.5</v>
      </c>
      <c r="AD21" s="102" t="n">
        <v>86.4</v>
      </c>
      <c r="AE21" s="102" t="n">
        <v>75.5</v>
      </c>
      <c r="AF21" s="102" t="n">
        <v>90.3</v>
      </c>
      <c r="AG21" s="47" t="n">
        <v>343.7</v>
      </c>
      <c r="AH21" s="104" t="s">
        <v>288</v>
      </c>
    </row>
    <row r="22" customFormat="false" ht="13.8" hidden="false" customHeight="false" outlineLevel="0" collapsed="false">
      <c r="A22" s="1" t="str">
        <f aca="false">'Herren (A)'!C22</f>
        <v>Sailer Richard</v>
      </c>
      <c r="B22" s="101" t="str">
        <f aca="false">'Herren (A)'!D22</f>
        <v>Zirl</v>
      </c>
      <c r="C22" s="102" t="n">
        <f aca="false">'Herren (A)'!E22</f>
        <v>100.7</v>
      </c>
      <c r="D22" s="102" t="n">
        <f aca="false">'Herren (A)'!F22</f>
        <v>99.7</v>
      </c>
      <c r="E22" s="102" t="n">
        <f aca="false">'Herren (A)'!G22</f>
        <v>100</v>
      </c>
      <c r="F22" s="102" t="n">
        <f aca="false">'Herren (A)'!H22</f>
        <v>101.4</v>
      </c>
      <c r="G22" s="47" t="n">
        <f aca="false">IF(SUM(C22:F22)&lt;1,"",SUM(C22:F22))</f>
        <v>401.8</v>
      </c>
      <c r="H22" s="104" t="str">
        <f aca="false">IF('Herren (A)'!$J22=1,"M",IF('Herren (A)'!$J22=2,"E",IF('Herren (A)'!$J22=3,"G",IF('Herren (A)'!$J22=4,"S",IF('Herren (A)'!$J22=5,"B",IF('Herren (A)'!$J22=6,"",""))))))</f>
        <v>M</v>
      </c>
      <c r="I22" s="110"/>
      <c r="J22" s="1" t="s">
        <v>46</v>
      </c>
      <c r="K22" s="101" t="s">
        <v>27</v>
      </c>
      <c r="L22" s="102" t="n">
        <v>100.7</v>
      </c>
      <c r="M22" s="102" t="n">
        <v>99.7</v>
      </c>
      <c r="N22" s="102" t="n">
        <v>100</v>
      </c>
      <c r="O22" s="102" t="n">
        <v>101.4</v>
      </c>
      <c r="P22" s="47" t="n">
        <v>401.8</v>
      </c>
      <c r="Q22" s="104" t="s">
        <v>287</v>
      </c>
      <c r="R22" s="1" t="s">
        <v>46</v>
      </c>
      <c r="S22" s="101" t="s">
        <v>27</v>
      </c>
      <c r="T22" s="102" t="n">
        <v>100.7</v>
      </c>
      <c r="U22" s="102" t="n">
        <v>99.7</v>
      </c>
      <c r="V22" s="102" t="n">
        <v>100</v>
      </c>
      <c r="W22" s="102" t="n">
        <v>101.4</v>
      </c>
      <c r="X22" s="47" t="n">
        <v>401.8</v>
      </c>
      <c r="Y22" s="104" t="s">
        <v>287</v>
      </c>
      <c r="Z22" s="0"/>
      <c r="AA22" s="1" t="s">
        <v>106</v>
      </c>
      <c r="AB22" s="101" t="s">
        <v>27</v>
      </c>
      <c r="AC22" s="102" t="n">
        <v>85.8</v>
      </c>
      <c r="AD22" s="102" t="n">
        <v>91.8</v>
      </c>
      <c r="AE22" s="102" t="n">
        <v>89.7</v>
      </c>
      <c r="AF22" s="102" t="n">
        <v>72.9</v>
      </c>
      <c r="AG22" s="47" t="n">
        <v>340.2</v>
      </c>
      <c r="AH22" s="104" t="s">
        <v>288</v>
      </c>
    </row>
    <row r="23" customFormat="false" ht="13.8" hidden="false" customHeight="false" outlineLevel="0" collapsed="false">
      <c r="A23" s="1" t="str">
        <f aca="false">'Herren (A)'!C23</f>
        <v>Cengiz Taner</v>
      </c>
      <c r="B23" s="101" t="str">
        <f aca="false">'Herren (A)'!D23</f>
        <v>Zirl</v>
      </c>
      <c r="C23" s="102" t="n">
        <f aca="false">'Herren (A)'!E23</f>
        <v>100.7</v>
      </c>
      <c r="D23" s="102" t="n">
        <f aca="false">'Herren (A)'!F23</f>
        <v>98.7</v>
      </c>
      <c r="E23" s="102" t="n">
        <f aca="false">'Herren (A)'!G23</f>
        <v>99</v>
      </c>
      <c r="F23" s="102" t="n">
        <f aca="false">'Herren (A)'!H23</f>
        <v>103.1</v>
      </c>
      <c r="G23" s="47" t="n">
        <f aca="false">IF(SUM(C23:F23)&lt;1,"",SUM(C23:F23))</f>
        <v>401.5</v>
      </c>
      <c r="H23" s="104" t="str">
        <f aca="false">IF('Herren (A)'!$J23=1,"M",IF('Herren (A)'!$J23=2,"E",IF('Herren (A)'!$J23=3,"G",IF('Herren (A)'!$J23=4,"S",IF('Herren (A)'!$J23=5,"B",IF('Herren (A)'!$J23=6,"",""))))))</f>
        <v>M</v>
      </c>
      <c r="I23" s="110"/>
      <c r="J23" s="1" t="s">
        <v>47</v>
      </c>
      <c r="K23" s="101" t="s">
        <v>27</v>
      </c>
      <c r="L23" s="102" t="n">
        <v>100.7</v>
      </c>
      <c r="M23" s="102" t="n">
        <v>98.7</v>
      </c>
      <c r="N23" s="102" t="n">
        <v>99</v>
      </c>
      <c r="O23" s="102" t="n">
        <v>103.1</v>
      </c>
      <c r="P23" s="47" t="n">
        <v>401.5</v>
      </c>
      <c r="Q23" s="104" t="s">
        <v>287</v>
      </c>
      <c r="R23" s="1" t="s">
        <v>47</v>
      </c>
      <c r="S23" s="101" t="s">
        <v>27</v>
      </c>
      <c r="T23" s="102" t="n">
        <v>100.7</v>
      </c>
      <c r="U23" s="102" t="n">
        <v>98.7</v>
      </c>
      <c r="V23" s="102" t="n">
        <v>99</v>
      </c>
      <c r="W23" s="102" t="n">
        <v>103.1</v>
      </c>
      <c r="X23" s="47" t="n">
        <v>401.5</v>
      </c>
      <c r="Y23" s="104" t="s">
        <v>287</v>
      </c>
      <c r="Z23" s="0"/>
      <c r="AA23" s="1" t="s">
        <v>107</v>
      </c>
      <c r="AB23" s="101" t="s">
        <v>27</v>
      </c>
      <c r="AC23" s="102" t="n">
        <v>93.4</v>
      </c>
      <c r="AD23" s="102" t="n">
        <v>82.7</v>
      </c>
      <c r="AE23" s="102" t="n">
        <v>78.3</v>
      </c>
      <c r="AF23" s="102" t="n">
        <v>83.6</v>
      </c>
      <c r="AG23" s="47" t="n">
        <v>338</v>
      </c>
      <c r="AH23" s="104" t="s">
        <v>288</v>
      </c>
    </row>
    <row r="24" customFormat="false" ht="13.8" hidden="false" customHeight="false" outlineLevel="0" collapsed="false">
      <c r="A24" s="1" t="str">
        <f aca="false">'Herren (A)'!C24</f>
        <v>Schneider Heinrich</v>
      </c>
      <c r="B24" s="101" t="str">
        <f aca="false">'Herren (A)'!D24</f>
        <v>Zirl</v>
      </c>
      <c r="C24" s="102" t="n">
        <f aca="false">'Herren (A)'!E24</f>
        <v>100.9</v>
      </c>
      <c r="D24" s="102" t="n">
        <f aca="false">'Herren (A)'!F24</f>
        <v>100.9</v>
      </c>
      <c r="E24" s="102" t="n">
        <f aca="false">'Herren (A)'!G24</f>
        <v>97.4</v>
      </c>
      <c r="F24" s="102" t="n">
        <f aca="false">'Herren (A)'!H24</f>
        <v>101.9</v>
      </c>
      <c r="G24" s="47" t="n">
        <f aca="false">IF(SUM(C24:F24)&lt;1,"",SUM(C24:F24))</f>
        <v>401.1</v>
      </c>
      <c r="H24" s="104" t="str">
        <f aca="false">IF('Herren (A)'!$J24=1,"M",IF('Herren (A)'!$J24=2,"E",IF('Herren (A)'!$J24=3,"G",IF('Herren (A)'!$J24=4,"S",IF('Herren (A)'!$J24=5,"B",IF('Herren (A)'!$J24=6,"",""))))))</f>
        <v>M</v>
      </c>
      <c r="I24" s="110"/>
      <c r="J24" s="1" t="s">
        <v>48</v>
      </c>
      <c r="K24" s="101" t="s">
        <v>27</v>
      </c>
      <c r="L24" s="102" t="n">
        <v>100.9</v>
      </c>
      <c r="M24" s="102" t="n">
        <v>100.9</v>
      </c>
      <c r="N24" s="102" t="n">
        <v>97.4</v>
      </c>
      <c r="O24" s="102" t="n">
        <v>101.9</v>
      </c>
      <c r="P24" s="47" t="n">
        <v>401.1</v>
      </c>
      <c r="Q24" s="104" t="s">
        <v>287</v>
      </c>
      <c r="R24" s="1" t="s">
        <v>48</v>
      </c>
      <c r="S24" s="101" t="s">
        <v>27</v>
      </c>
      <c r="T24" s="102" t="n">
        <v>100.9</v>
      </c>
      <c r="U24" s="102" t="n">
        <v>100.9</v>
      </c>
      <c r="V24" s="102" t="n">
        <v>97.4</v>
      </c>
      <c r="W24" s="102" t="n">
        <v>101.9</v>
      </c>
      <c r="X24" s="47" t="n">
        <v>401.1</v>
      </c>
      <c r="Y24" s="104" t="s">
        <v>287</v>
      </c>
      <c r="Z24" s="0"/>
      <c r="AA24" s="1" t="s">
        <v>108</v>
      </c>
      <c r="AB24" s="101" t="s">
        <v>27</v>
      </c>
      <c r="AC24" s="102" t="n">
        <v>96.1</v>
      </c>
      <c r="AD24" s="102" t="n">
        <v>89.4</v>
      </c>
      <c r="AE24" s="102" t="n">
        <v>98.3</v>
      </c>
      <c r="AF24" s="102" t="n">
        <v>0</v>
      </c>
      <c r="AG24" s="47" t="n">
        <v>283.8</v>
      </c>
      <c r="AH24" s="104" t="s">
        <v>286</v>
      </c>
    </row>
    <row r="25" customFormat="false" ht="13.8" hidden="false" customHeight="false" outlineLevel="0" collapsed="false">
      <c r="A25" s="1" t="str">
        <f aca="false">'Herren (A)'!C25</f>
        <v>Niehoff Andreas</v>
      </c>
      <c r="B25" s="101" t="str">
        <f aca="false">'Herren (A)'!D25</f>
        <v>Zirl</v>
      </c>
      <c r="C25" s="102" t="n">
        <f aca="false">'Herren (A)'!E25</f>
        <v>100.7</v>
      </c>
      <c r="D25" s="102" t="n">
        <f aca="false">'Herren (A)'!F25</f>
        <v>99.9</v>
      </c>
      <c r="E25" s="102" t="n">
        <f aca="false">'Herren (A)'!G25</f>
        <v>99.1</v>
      </c>
      <c r="F25" s="102" t="n">
        <f aca="false">'Herren (A)'!H25</f>
        <v>101.1</v>
      </c>
      <c r="G25" s="47" t="n">
        <f aca="false">IF(SUM(C25:F25)&lt;1,"",SUM(C25:F25))</f>
        <v>400.8</v>
      </c>
      <c r="H25" s="104" t="str">
        <f aca="false">IF('Herren (A)'!$J25=1,"M",IF('Herren (A)'!$J25=2,"E",IF('Herren (A)'!$J25=3,"G",IF('Herren (A)'!$J25=4,"S",IF('Herren (A)'!$J25=5,"B",IF('Herren (A)'!$J25=6,"",""))))))</f>
        <v>M</v>
      </c>
      <c r="I25" s="110"/>
      <c r="J25" s="1" t="s">
        <v>49</v>
      </c>
      <c r="K25" s="101" t="s">
        <v>27</v>
      </c>
      <c r="L25" s="102" t="n">
        <v>100.7</v>
      </c>
      <c r="M25" s="102" t="n">
        <v>99.9</v>
      </c>
      <c r="N25" s="102" t="n">
        <v>99.1</v>
      </c>
      <c r="O25" s="102" t="n">
        <v>101.1</v>
      </c>
      <c r="P25" s="47" t="n">
        <v>400.8</v>
      </c>
      <c r="Q25" s="104" t="s">
        <v>287</v>
      </c>
      <c r="R25" s="1" t="s">
        <v>49</v>
      </c>
      <c r="S25" s="101" t="s">
        <v>27</v>
      </c>
      <c r="T25" s="102" t="n">
        <v>100.7</v>
      </c>
      <c r="U25" s="102" t="n">
        <v>99.9</v>
      </c>
      <c r="V25" s="102" t="n">
        <v>99.1</v>
      </c>
      <c r="W25" s="102" t="n">
        <v>101.1</v>
      </c>
      <c r="X25" s="47" t="n">
        <v>400.8</v>
      </c>
      <c r="Y25" s="104" t="s">
        <v>287</v>
      </c>
      <c r="Z25" s="0"/>
      <c r="AA25" s="1" t="s">
        <v>109</v>
      </c>
      <c r="AB25" s="101" t="s">
        <v>27</v>
      </c>
      <c r="AC25" s="102" t="n">
        <v>85.1</v>
      </c>
      <c r="AD25" s="102" t="n">
        <v>84.1</v>
      </c>
      <c r="AE25" s="102" t="n">
        <v>96.9</v>
      </c>
      <c r="AF25" s="102" t="n">
        <v>0</v>
      </c>
      <c r="AG25" s="47" t="n">
        <v>266.1</v>
      </c>
      <c r="AH25" s="104" t="s">
        <v>286</v>
      </c>
    </row>
    <row r="26" customFormat="false" ht="13.8" hidden="false" customHeight="false" outlineLevel="0" collapsed="false">
      <c r="A26" s="1" t="str">
        <f aca="false">'Herren (A)'!C26</f>
        <v>Nairz Martin</v>
      </c>
      <c r="B26" s="101" t="str">
        <f aca="false">'Herren (A)'!D26</f>
        <v>Zirl</v>
      </c>
      <c r="C26" s="102" t="n">
        <f aca="false">'Herren (A)'!E26</f>
        <v>102.7</v>
      </c>
      <c r="D26" s="102" t="n">
        <f aca="false">'Herren (A)'!F26</f>
        <v>99.5</v>
      </c>
      <c r="E26" s="102" t="n">
        <f aca="false">'Herren (A)'!G26</f>
        <v>99.2</v>
      </c>
      <c r="F26" s="102" t="n">
        <f aca="false">'Herren (A)'!H26</f>
        <v>99.3</v>
      </c>
      <c r="G26" s="47" t="n">
        <f aca="false">IF(SUM(C26:F26)&lt;1,"",SUM(C26:F26))</f>
        <v>400.7</v>
      </c>
      <c r="H26" s="104" t="str">
        <f aca="false">IF('Herren (A)'!$J26=1,"M",IF('Herren (A)'!$J26=2,"E",IF('Herren (A)'!$J26=3,"G",IF('Herren (A)'!$J26=4,"S",IF('Herren (A)'!$J26=5,"B",IF('Herren (A)'!$J26=6,"",""))))))</f>
        <v>M</v>
      </c>
      <c r="I26" s="110"/>
      <c r="J26" s="1" t="s">
        <v>50</v>
      </c>
      <c r="K26" s="101" t="s">
        <v>27</v>
      </c>
      <c r="L26" s="102" t="n">
        <v>102.7</v>
      </c>
      <c r="M26" s="102" t="n">
        <v>99.5</v>
      </c>
      <c r="N26" s="102" t="n">
        <v>99.2</v>
      </c>
      <c r="O26" s="102" t="n">
        <v>99.3</v>
      </c>
      <c r="P26" s="47" t="n">
        <v>400.7</v>
      </c>
      <c r="Q26" s="104" t="s">
        <v>287</v>
      </c>
      <c r="R26" s="1" t="s">
        <v>50</v>
      </c>
      <c r="S26" s="101" t="s">
        <v>27</v>
      </c>
      <c r="T26" s="102" t="n">
        <v>102.7</v>
      </c>
      <c r="U26" s="102" t="n">
        <v>99.5</v>
      </c>
      <c r="V26" s="102" t="n">
        <v>99.2</v>
      </c>
      <c r="W26" s="102" t="n">
        <v>99.3</v>
      </c>
      <c r="X26" s="47" t="n">
        <v>400.7</v>
      </c>
      <c r="Y26" s="104" t="s">
        <v>287</v>
      </c>
      <c r="Z26" s="0"/>
      <c r="AA26" s="1" t="s">
        <v>110</v>
      </c>
      <c r="AB26" s="101" t="s">
        <v>27</v>
      </c>
      <c r="AC26" s="102" t="n">
        <v>85.7</v>
      </c>
      <c r="AD26" s="102" t="n">
        <v>90.5</v>
      </c>
      <c r="AE26" s="102" t="n">
        <v>88</v>
      </c>
      <c r="AF26" s="102" t="n">
        <v>0</v>
      </c>
      <c r="AG26" s="47" t="n">
        <v>264.2</v>
      </c>
      <c r="AH26" s="104" t="s">
        <v>288</v>
      </c>
    </row>
    <row r="27" customFormat="false" ht="13.8" hidden="false" customHeight="false" outlineLevel="0" collapsed="false">
      <c r="A27" s="1" t="str">
        <f aca="false">'Herren (A)'!C27</f>
        <v>Reich Siegfried</v>
      </c>
      <c r="B27" s="101" t="str">
        <f aca="false">'Herren (A)'!D27</f>
        <v>Rum</v>
      </c>
      <c r="C27" s="102" t="n">
        <f aca="false">'Herren (A)'!E27</f>
        <v>100.3</v>
      </c>
      <c r="D27" s="102" t="n">
        <f aca="false">'Herren (A)'!F27</f>
        <v>99.9</v>
      </c>
      <c r="E27" s="102" t="n">
        <f aca="false">'Herren (A)'!G27</f>
        <v>100.1</v>
      </c>
      <c r="F27" s="102" t="n">
        <f aca="false">'Herren (A)'!H27</f>
        <v>100.4</v>
      </c>
      <c r="G27" s="47" t="n">
        <f aca="false">IF(SUM(C27:F27)&lt;1,"",SUM(C27:F27))</f>
        <v>400.7</v>
      </c>
      <c r="H27" s="104" t="str">
        <f aca="false">IF('Herren (A)'!$J27=1,"M",IF('Herren (A)'!$J27=2,"E",IF('Herren (A)'!$J27=3,"G",IF('Herren (A)'!$J27=4,"S",IF('Herren (A)'!$J27=5,"B",IF('Herren (A)'!$J27=6,"",""))))))</f>
        <v>M</v>
      </c>
      <c r="I27" s="110"/>
      <c r="J27" s="1" t="s">
        <v>51</v>
      </c>
      <c r="K27" s="101" t="s">
        <v>52</v>
      </c>
      <c r="L27" s="102" t="n">
        <v>100.3</v>
      </c>
      <c r="M27" s="102" t="n">
        <v>99.9</v>
      </c>
      <c r="N27" s="102" t="n">
        <v>100.1</v>
      </c>
      <c r="O27" s="102" t="n">
        <v>100.4</v>
      </c>
      <c r="P27" s="47" t="n">
        <v>400.7</v>
      </c>
      <c r="Q27" s="104" t="s">
        <v>287</v>
      </c>
      <c r="R27" s="1" t="s">
        <v>51</v>
      </c>
      <c r="S27" s="101" t="s">
        <v>52</v>
      </c>
      <c r="T27" s="102" t="n">
        <v>100.3</v>
      </c>
      <c r="U27" s="102" t="n">
        <v>99.9</v>
      </c>
      <c r="V27" s="102" t="n">
        <v>100.1</v>
      </c>
      <c r="W27" s="102" t="n">
        <v>100.4</v>
      </c>
      <c r="X27" s="47" t="n">
        <v>400.7</v>
      </c>
      <c r="Y27" s="104" t="s">
        <v>287</v>
      </c>
      <c r="Z27" s="0"/>
      <c r="AA27" s="1" t="s">
        <v>111</v>
      </c>
      <c r="AB27" s="101" t="s">
        <v>27</v>
      </c>
      <c r="AC27" s="102" t="n">
        <v>82.2</v>
      </c>
      <c r="AD27" s="102" t="n">
        <v>85.9</v>
      </c>
      <c r="AE27" s="102" t="n">
        <v>92.6</v>
      </c>
      <c r="AF27" s="102" t="n">
        <v>0</v>
      </c>
      <c r="AG27" s="47" t="n">
        <v>260.7</v>
      </c>
      <c r="AH27" s="104" t="s">
        <v>288</v>
      </c>
    </row>
    <row r="28" customFormat="false" ht="13.8" hidden="false" customHeight="false" outlineLevel="0" collapsed="false">
      <c r="A28" s="1" t="str">
        <f aca="false">'Herren (A)'!C28</f>
        <v>Nessler Egon</v>
      </c>
      <c r="B28" s="101" t="str">
        <f aca="false">'Herren (A)'!D28</f>
        <v>Zirl</v>
      </c>
      <c r="C28" s="102" t="n">
        <f aca="false">'Herren (A)'!E28</f>
        <v>99.2</v>
      </c>
      <c r="D28" s="102" t="n">
        <f aca="false">'Herren (A)'!F28</f>
        <v>98.3</v>
      </c>
      <c r="E28" s="102" t="n">
        <f aca="false">'Herren (A)'!G28</f>
        <v>98.4</v>
      </c>
      <c r="F28" s="102" t="n">
        <f aca="false">'Herren (A)'!H28</f>
        <v>102</v>
      </c>
      <c r="G28" s="47" t="n">
        <f aca="false">IF(SUM(C28:F28)&lt;1,"",SUM(C28:F28))</f>
        <v>397.9</v>
      </c>
      <c r="H28" s="104" t="str">
        <f aca="false">IF('Herren (A)'!$J28=1,"M",IF('Herren (A)'!$J28=2,"E",IF('Herren (A)'!$J28=3,"G",IF('Herren (A)'!$J28=4,"S",IF('Herren (A)'!$J28=5,"B",IF('Herren (A)'!$J28=6,"",""))))))</f>
        <v>E</v>
      </c>
      <c r="I28" s="110"/>
      <c r="J28" s="1" t="s">
        <v>53</v>
      </c>
      <c r="K28" s="101" t="s">
        <v>27</v>
      </c>
      <c r="L28" s="102" t="n">
        <v>99.2</v>
      </c>
      <c r="M28" s="102" t="n">
        <v>98.3</v>
      </c>
      <c r="N28" s="102" t="n">
        <v>98.4</v>
      </c>
      <c r="O28" s="102" t="n">
        <v>102</v>
      </c>
      <c r="P28" s="47" t="n">
        <v>397.9</v>
      </c>
      <c r="Q28" s="104" t="s">
        <v>290</v>
      </c>
      <c r="R28" s="1" t="s">
        <v>53</v>
      </c>
      <c r="S28" s="101" t="s">
        <v>27</v>
      </c>
      <c r="T28" s="102" t="n">
        <v>99.2</v>
      </c>
      <c r="U28" s="102" t="n">
        <v>98.3</v>
      </c>
      <c r="V28" s="102" t="n">
        <v>98.4</v>
      </c>
      <c r="W28" s="102" t="n">
        <v>102</v>
      </c>
      <c r="X28" s="47" t="n">
        <v>397.9</v>
      </c>
      <c r="Y28" s="104" t="s">
        <v>290</v>
      </c>
      <c r="Z28" s="0"/>
      <c r="AA28" s="1" t="s">
        <v>112</v>
      </c>
      <c r="AB28" s="101" t="s">
        <v>113</v>
      </c>
      <c r="AC28" s="102" t="n">
        <v>95.5</v>
      </c>
      <c r="AD28" s="102" t="n">
        <v>99.6</v>
      </c>
      <c r="AE28" s="102" t="n">
        <v>0</v>
      </c>
      <c r="AF28" s="102" t="n">
        <v>0</v>
      </c>
      <c r="AG28" s="47" t="n">
        <v>195.1</v>
      </c>
      <c r="AH28" s="104" t="s">
        <v>286</v>
      </c>
    </row>
    <row r="29" customFormat="false" ht="13.8" hidden="false" customHeight="false" outlineLevel="0" collapsed="false">
      <c r="A29" s="1" t="str">
        <f aca="false">'Herren (A)'!C29</f>
        <v>Haller Mathias</v>
      </c>
      <c r="B29" s="101" t="str">
        <f aca="false">'Herren (A)'!D29</f>
        <v>Inzing</v>
      </c>
      <c r="C29" s="102" t="n">
        <f aca="false">'Herren (A)'!E29</f>
        <v>98.8</v>
      </c>
      <c r="D29" s="102" t="n">
        <f aca="false">'Herren (A)'!F29</f>
        <v>98.9</v>
      </c>
      <c r="E29" s="102" t="n">
        <f aca="false">'Herren (A)'!G29</f>
        <v>100.1</v>
      </c>
      <c r="F29" s="102" t="n">
        <f aca="false">'Herren (A)'!H29</f>
        <v>99.8</v>
      </c>
      <c r="G29" s="47" t="n">
        <f aca="false">IF(SUM(C29:F29)&lt;1,"",SUM(C29:F29))</f>
        <v>397.6</v>
      </c>
      <c r="H29" s="104" t="str">
        <f aca="false">IF('Herren (A)'!$J29=1,"M",IF('Herren (A)'!$J29=2,"E",IF('Herren (A)'!$J29=3,"G",IF('Herren (A)'!$J29=4,"S",IF('Herren (A)'!$J29=5,"B",IF('Herren (A)'!$J29=6,"",""))))))</f>
        <v>E</v>
      </c>
      <c r="I29" s="110"/>
      <c r="J29" s="1" t="s">
        <v>54</v>
      </c>
      <c r="K29" s="101" t="s">
        <v>34</v>
      </c>
      <c r="L29" s="102" t="n">
        <v>98.8</v>
      </c>
      <c r="M29" s="102" t="n">
        <v>98.9</v>
      </c>
      <c r="N29" s="102" t="n">
        <v>100.1</v>
      </c>
      <c r="O29" s="102" t="n">
        <v>99.8</v>
      </c>
      <c r="P29" s="47" t="n">
        <v>397.6</v>
      </c>
      <c r="Q29" s="104" t="s">
        <v>290</v>
      </c>
      <c r="R29" s="1" t="s">
        <v>54</v>
      </c>
      <c r="S29" s="101" t="s">
        <v>34</v>
      </c>
      <c r="T29" s="102" t="n">
        <v>98.8</v>
      </c>
      <c r="U29" s="102" t="n">
        <v>98.9</v>
      </c>
      <c r="V29" s="102" t="n">
        <v>100.1</v>
      </c>
      <c r="W29" s="102" t="n">
        <v>99.8</v>
      </c>
      <c r="X29" s="47" t="n">
        <v>397.6</v>
      </c>
      <c r="Y29" s="104" t="s">
        <v>290</v>
      </c>
      <c r="Z29" s="0"/>
      <c r="AA29" s="1" t="s">
        <v>291</v>
      </c>
      <c r="AB29" s="101" t="s">
        <v>27</v>
      </c>
      <c r="AC29" s="102" t="n">
        <v>95.3</v>
      </c>
      <c r="AD29" s="102" t="n">
        <v>98.5</v>
      </c>
      <c r="AE29" s="102" t="n">
        <v>0</v>
      </c>
      <c r="AF29" s="102" t="n">
        <v>0</v>
      </c>
      <c r="AG29" s="47" t="n">
        <v>193.8</v>
      </c>
      <c r="AH29" s="104" t="s">
        <v>286</v>
      </c>
    </row>
    <row r="30" customFormat="false" ht="13.8" hidden="false" customHeight="false" outlineLevel="0" collapsed="false">
      <c r="A30" s="1" t="str">
        <f aca="false">'Herren (A)'!C30</f>
        <v>Salficky Gerhard</v>
      </c>
      <c r="B30" s="101" t="str">
        <f aca="false">'Herren (A)'!D30</f>
        <v>Schwaz</v>
      </c>
      <c r="C30" s="102" t="n">
        <f aca="false">'Herren (A)'!E30</f>
        <v>99.3</v>
      </c>
      <c r="D30" s="102" t="n">
        <f aca="false">'Herren (A)'!F30</f>
        <v>98.3</v>
      </c>
      <c r="E30" s="102" t="n">
        <f aca="false">'Herren (A)'!G30</f>
        <v>101.3</v>
      </c>
      <c r="F30" s="102" t="n">
        <f aca="false">'Herren (A)'!H30</f>
        <v>98.6</v>
      </c>
      <c r="G30" s="47" t="n">
        <f aca="false">IF(SUM(C30:F30)&lt;1,"",SUM(C30:F30))</f>
        <v>397.5</v>
      </c>
      <c r="H30" s="104" t="str">
        <f aca="false">IF('Herren (A)'!$J30=1,"M",IF('Herren (A)'!$J30=2,"E",IF('Herren (A)'!$J30=3,"G",IF('Herren (A)'!$J30=4,"S",IF('Herren (A)'!$J30=5,"B",IF('Herren (A)'!$J30=6,"",""))))))</f>
        <v>E</v>
      </c>
      <c r="I30" s="110"/>
      <c r="J30" s="1" t="s">
        <v>55</v>
      </c>
      <c r="K30" s="101" t="s">
        <v>56</v>
      </c>
      <c r="L30" s="102" t="n">
        <v>99.3</v>
      </c>
      <c r="M30" s="102" t="n">
        <v>98.3</v>
      </c>
      <c r="N30" s="102" t="n">
        <v>101.3</v>
      </c>
      <c r="O30" s="102" t="n">
        <v>98.6</v>
      </c>
      <c r="P30" s="47" t="n">
        <v>397.5</v>
      </c>
      <c r="Q30" s="104" t="s">
        <v>290</v>
      </c>
      <c r="R30" s="1" t="s">
        <v>55</v>
      </c>
      <c r="S30" s="101" t="s">
        <v>56</v>
      </c>
      <c r="T30" s="102" t="n">
        <v>99.3</v>
      </c>
      <c r="U30" s="102" t="n">
        <v>98.3</v>
      </c>
      <c r="V30" s="102" t="n">
        <v>101.3</v>
      </c>
      <c r="W30" s="102" t="n">
        <v>98.6</v>
      </c>
      <c r="X30" s="47" t="n">
        <v>397.5</v>
      </c>
      <c r="Y30" s="104" t="s">
        <v>290</v>
      </c>
      <c r="Z30" s="0"/>
      <c r="AA30" s="1" t="s">
        <v>115</v>
      </c>
      <c r="AB30" s="101" t="s">
        <v>116</v>
      </c>
      <c r="AC30" s="102" t="n">
        <v>97.2</v>
      </c>
      <c r="AD30" s="102" t="n">
        <v>95.9</v>
      </c>
      <c r="AE30" s="102" t="n">
        <v>0</v>
      </c>
      <c r="AF30" s="102" t="n">
        <v>0</v>
      </c>
      <c r="AG30" s="47" t="n">
        <v>193.1</v>
      </c>
      <c r="AH30" s="104" t="s">
        <v>286</v>
      </c>
    </row>
    <row r="31" customFormat="false" ht="13.8" hidden="false" customHeight="false" outlineLevel="0" collapsed="false">
      <c r="A31" s="1" t="str">
        <f aca="false">'Herren (A)'!C31</f>
        <v>Gollner Markus</v>
      </c>
      <c r="B31" s="101" t="str">
        <f aca="false">'Herren (A)'!D31</f>
        <v>Inzing</v>
      </c>
      <c r="C31" s="102" t="n">
        <f aca="false">'Herren (A)'!E31</f>
        <v>99.9</v>
      </c>
      <c r="D31" s="102" t="n">
        <f aca="false">'Herren (A)'!F31</f>
        <v>101</v>
      </c>
      <c r="E31" s="102" t="n">
        <f aca="false">'Herren (A)'!G31</f>
        <v>98.7</v>
      </c>
      <c r="F31" s="102" t="n">
        <f aca="false">'Herren (A)'!H31</f>
        <v>97.2</v>
      </c>
      <c r="G31" s="47" t="n">
        <f aca="false">IF(SUM(C31:F31)&lt;1,"",SUM(C31:F31))</f>
        <v>396.8</v>
      </c>
      <c r="H31" s="104" t="str">
        <f aca="false">IF('Herren (A)'!$J31=1,"M",IF('Herren (A)'!$J31=2,"E",IF('Herren (A)'!$J31=3,"G",IF('Herren (A)'!$J31=4,"S",IF('Herren (A)'!$J31=5,"B",IF('Herren (A)'!$J31=6,"",""))))))</f>
        <v>E</v>
      </c>
      <c r="I31" s="110"/>
      <c r="J31" s="1" t="s">
        <v>57</v>
      </c>
      <c r="K31" s="101" t="s">
        <v>34</v>
      </c>
      <c r="L31" s="102" t="n">
        <v>99.9</v>
      </c>
      <c r="M31" s="102" t="n">
        <v>101</v>
      </c>
      <c r="N31" s="102" t="n">
        <v>98.7</v>
      </c>
      <c r="O31" s="102" t="n">
        <v>97.2</v>
      </c>
      <c r="P31" s="47" t="n">
        <v>396.8</v>
      </c>
      <c r="Q31" s="104" t="s">
        <v>290</v>
      </c>
      <c r="R31" s="1" t="s">
        <v>57</v>
      </c>
      <c r="S31" s="101" t="s">
        <v>34</v>
      </c>
      <c r="T31" s="102" t="n">
        <v>99.9</v>
      </c>
      <c r="U31" s="102" t="n">
        <v>101</v>
      </c>
      <c r="V31" s="102" t="n">
        <v>98.7</v>
      </c>
      <c r="W31" s="102" t="n">
        <v>97.2</v>
      </c>
      <c r="X31" s="47" t="n">
        <v>396.8</v>
      </c>
      <c r="Y31" s="104" t="s">
        <v>290</v>
      </c>
      <c r="Z31" s="0"/>
      <c r="AA31" s="1" t="s">
        <v>117</v>
      </c>
      <c r="AB31" s="101" t="s">
        <v>27</v>
      </c>
      <c r="AC31" s="102" t="n">
        <v>93.1</v>
      </c>
      <c r="AD31" s="102" t="n">
        <v>95.8</v>
      </c>
      <c r="AE31" s="102" t="n">
        <v>0</v>
      </c>
      <c r="AF31" s="102" t="n">
        <v>0</v>
      </c>
      <c r="AG31" s="47" t="n">
        <v>188.9</v>
      </c>
      <c r="AH31" s="104" t="s">
        <v>286</v>
      </c>
    </row>
    <row r="32" customFormat="false" ht="13.8" hidden="false" customHeight="false" outlineLevel="0" collapsed="false">
      <c r="A32" s="1" t="str">
        <f aca="false">'Herren (A)'!C32</f>
        <v>Abfalterer Christian</v>
      </c>
      <c r="B32" s="101" t="str">
        <f aca="false">'Herren (A)'!D32</f>
        <v>Zirl</v>
      </c>
      <c r="C32" s="102" t="n">
        <f aca="false">'Herren (A)'!E32</f>
        <v>97.6</v>
      </c>
      <c r="D32" s="102" t="n">
        <f aca="false">'Herren (A)'!F32</f>
        <v>98.5</v>
      </c>
      <c r="E32" s="102" t="n">
        <f aca="false">'Herren (A)'!G32</f>
        <v>99.9</v>
      </c>
      <c r="F32" s="102" t="n">
        <f aca="false">'Herren (A)'!H32</f>
        <v>99.6</v>
      </c>
      <c r="G32" s="47" t="n">
        <f aca="false">IF(SUM(C32:F32)&lt;1,"",SUM(C32:F32))</f>
        <v>395.6</v>
      </c>
      <c r="H32" s="104" t="str">
        <f aca="false">IF('Herren (A)'!$J32=1,"M",IF('Herren (A)'!$J32=2,"E",IF('Herren (A)'!$J32=3,"G",IF('Herren (A)'!$J32=4,"S",IF('Herren (A)'!$J32=5,"B",IF('Herren (A)'!$J32=6,"",""))))))</f>
        <v>E</v>
      </c>
      <c r="I32" s="110"/>
      <c r="J32" s="1" t="s">
        <v>58</v>
      </c>
      <c r="K32" s="101" t="s">
        <v>27</v>
      </c>
      <c r="L32" s="102" t="n">
        <v>97.6</v>
      </c>
      <c r="M32" s="102" t="n">
        <v>98.5</v>
      </c>
      <c r="N32" s="102" t="n">
        <v>99.9</v>
      </c>
      <c r="O32" s="102" t="n">
        <v>99.6</v>
      </c>
      <c r="P32" s="47" t="n">
        <v>395.6</v>
      </c>
      <c r="Q32" s="104" t="s">
        <v>290</v>
      </c>
      <c r="R32" s="1" t="s">
        <v>58</v>
      </c>
      <c r="S32" s="101" t="s">
        <v>27</v>
      </c>
      <c r="T32" s="102" t="n">
        <v>97.6</v>
      </c>
      <c r="U32" s="102" t="n">
        <v>98.5</v>
      </c>
      <c r="V32" s="102" t="n">
        <v>99.9</v>
      </c>
      <c r="W32" s="102" t="n">
        <v>99.6</v>
      </c>
      <c r="X32" s="47" t="n">
        <v>395.6</v>
      </c>
      <c r="Y32" s="104" t="s">
        <v>290</v>
      </c>
      <c r="Z32" s="0"/>
      <c r="AA32" s="1" t="s">
        <v>118</v>
      </c>
      <c r="AB32" s="101" t="s">
        <v>27</v>
      </c>
      <c r="AC32" s="102" t="n">
        <v>92.6</v>
      </c>
      <c r="AD32" s="102" t="n">
        <v>96.1</v>
      </c>
      <c r="AE32" s="102" t="n">
        <v>0</v>
      </c>
      <c r="AF32" s="102" t="n">
        <v>0</v>
      </c>
      <c r="AG32" s="47" t="n">
        <v>188.7</v>
      </c>
      <c r="AH32" s="104" t="s">
        <v>286</v>
      </c>
    </row>
    <row r="33" customFormat="false" ht="13.8" hidden="false" customHeight="false" outlineLevel="0" collapsed="false">
      <c r="A33" s="1" t="str">
        <f aca="false">'Herren (A)'!C33</f>
        <v>Ruetz Daniel</v>
      </c>
      <c r="B33" s="101" t="str">
        <f aca="false">'Herren (A)'!D33</f>
        <v>Inzing</v>
      </c>
      <c r="C33" s="102" t="n">
        <f aca="false">'Herren (A)'!E33</f>
        <v>98.5</v>
      </c>
      <c r="D33" s="102" t="n">
        <f aca="false">'Herren (A)'!F33</f>
        <v>100.3</v>
      </c>
      <c r="E33" s="102" t="n">
        <f aca="false">'Herren (A)'!G33</f>
        <v>98.6</v>
      </c>
      <c r="F33" s="102" t="n">
        <f aca="false">'Herren (A)'!H33</f>
        <v>97.4</v>
      </c>
      <c r="G33" s="47" t="n">
        <f aca="false">IF(SUM(C33:F33)&lt;1,"",SUM(C33:F33))</f>
        <v>394.8</v>
      </c>
      <c r="H33" s="104" t="str">
        <f aca="false">IF('Herren (A)'!$J33=1,"M",IF('Herren (A)'!$J33=2,"E",IF('Herren (A)'!$J33=3,"G",IF('Herren (A)'!$J33=4,"S",IF('Herren (A)'!$J33=5,"B",IF('Herren (A)'!$J33=6,"",""))))))</f>
        <v>E</v>
      </c>
      <c r="I33" s="110"/>
      <c r="J33" s="1" t="s">
        <v>59</v>
      </c>
      <c r="K33" s="101" t="s">
        <v>34</v>
      </c>
      <c r="L33" s="102" t="n">
        <v>98.5</v>
      </c>
      <c r="M33" s="102" t="n">
        <v>100.3</v>
      </c>
      <c r="N33" s="102" t="n">
        <v>98.6</v>
      </c>
      <c r="O33" s="102" t="n">
        <v>97.4</v>
      </c>
      <c r="P33" s="47" t="n">
        <v>394.8</v>
      </c>
      <c r="Q33" s="104" t="s">
        <v>290</v>
      </c>
      <c r="R33" s="1" t="s">
        <v>59</v>
      </c>
      <c r="S33" s="101" t="s">
        <v>34</v>
      </c>
      <c r="T33" s="102" t="n">
        <v>98.5</v>
      </c>
      <c r="U33" s="102" t="n">
        <v>100.3</v>
      </c>
      <c r="V33" s="102" t="n">
        <v>98.6</v>
      </c>
      <c r="W33" s="102" t="n">
        <v>97.4</v>
      </c>
      <c r="X33" s="47" t="n">
        <v>394.8</v>
      </c>
      <c r="Y33" s="104" t="s">
        <v>290</v>
      </c>
      <c r="Z33" s="0"/>
      <c r="AA33" s="1" t="s">
        <v>119</v>
      </c>
      <c r="AB33" s="101" t="s">
        <v>120</v>
      </c>
      <c r="AC33" s="102" t="n">
        <v>94.9</v>
      </c>
      <c r="AD33" s="102" t="n">
        <v>93.7</v>
      </c>
      <c r="AE33" s="102" t="n">
        <v>0</v>
      </c>
      <c r="AF33" s="102" t="n">
        <v>0</v>
      </c>
      <c r="AG33" s="47" t="n">
        <v>188.6</v>
      </c>
      <c r="AH33" s="104" t="s">
        <v>288</v>
      </c>
    </row>
    <row r="34" customFormat="false" ht="13.8" hidden="false" customHeight="false" outlineLevel="0" collapsed="false">
      <c r="A34" s="1" t="str">
        <f aca="false">'Herren (A)'!C34</f>
        <v>Schneider Thomas</v>
      </c>
      <c r="B34" s="101" t="str">
        <f aca="false">'Herren (A)'!D34</f>
        <v>Zirl</v>
      </c>
      <c r="C34" s="102" t="n">
        <f aca="false">'Herren (A)'!E34</f>
        <v>97.5</v>
      </c>
      <c r="D34" s="102" t="n">
        <f aca="false">'Herren (A)'!F34</f>
        <v>98.3</v>
      </c>
      <c r="E34" s="102" t="n">
        <f aca="false">'Herren (A)'!G34</f>
        <v>101.2</v>
      </c>
      <c r="F34" s="102" t="n">
        <f aca="false">'Herren (A)'!H34</f>
        <v>97.6</v>
      </c>
      <c r="G34" s="47" t="n">
        <f aca="false">IF(SUM(C34:F34)&lt;1,"",SUM(C34:F34))</f>
        <v>394.6</v>
      </c>
      <c r="H34" s="104" t="str">
        <f aca="false">IF('Herren (A)'!$J34=1,"M",IF('Herren (A)'!$J34=2,"E",IF('Herren (A)'!$J34=3,"G",IF('Herren (A)'!$J34=4,"S",IF('Herren (A)'!$J34=5,"B",IF('Herren (A)'!$J34=6,"",""))))))</f>
        <v>E</v>
      </c>
      <c r="I34" s="110"/>
      <c r="J34" s="1" t="s">
        <v>60</v>
      </c>
      <c r="K34" s="101" t="s">
        <v>27</v>
      </c>
      <c r="L34" s="102" t="n">
        <v>97.5</v>
      </c>
      <c r="M34" s="102" t="n">
        <v>98.3</v>
      </c>
      <c r="N34" s="102" t="n">
        <v>101.2</v>
      </c>
      <c r="O34" s="102" t="n">
        <v>97.6</v>
      </c>
      <c r="P34" s="47" t="n">
        <v>394.6</v>
      </c>
      <c r="Q34" s="104" t="s">
        <v>290</v>
      </c>
      <c r="R34" s="1" t="s">
        <v>60</v>
      </c>
      <c r="S34" s="101" t="s">
        <v>27</v>
      </c>
      <c r="T34" s="102" t="n">
        <v>97.5</v>
      </c>
      <c r="U34" s="102" t="n">
        <v>98.3</v>
      </c>
      <c r="V34" s="102" t="n">
        <v>101.2</v>
      </c>
      <c r="W34" s="102" t="n">
        <v>97.6</v>
      </c>
      <c r="X34" s="47" t="n">
        <v>394.6</v>
      </c>
      <c r="Y34" s="104" t="s">
        <v>290</v>
      </c>
      <c r="Z34" s="0"/>
      <c r="AA34" s="1" t="s">
        <v>121</v>
      </c>
      <c r="AB34" s="101" t="s">
        <v>27</v>
      </c>
      <c r="AC34" s="102" t="n">
        <v>90.7</v>
      </c>
      <c r="AD34" s="102" t="n">
        <v>96.4</v>
      </c>
      <c r="AE34" s="102" t="n">
        <v>0</v>
      </c>
      <c r="AF34" s="102" t="n">
        <v>0</v>
      </c>
      <c r="AG34" s="47" t="n">
        <v>187.1</v>
      </c>
      <c r="AH34" s="104" t="s">
        <v>286</v>
      </c>
    </row>
    <row r="35" customFormat="false" ht="13.8" hidden="false" customHeight="false" outlineLevel="0" collapsed="false">
      <c r="A35" s="1" t="str">
        <f aca="false">'Herren (A)'!C35</f>
        <v>Krall Helmut</v>
      </c>
      <c r="B35" s="101" t="str">
        <f aca="false">'Herren (A)'!D35</f>
        <v>Rietz</v>
      </c>
      <c r="C35" s="102" t="n">
        <f aca="false">'Herren (A)'!E35</f>
        <v>96.4</v>
      </c>
      <c r="D35" s="102" t="n">
        <f aca="false">'Herren (A)'!F35</f>
        <v>101.1</v>
      </c>
      <c r="E35" s="102" t="n">
        <f aca="false">'Herren (A)'!G35</f>
        <v>98.3</v>
      </c>
      <c r="F35" s="102" t="n">
        <f aca="false">'Herren (A)'!H35</f>
        <v>98</v>
      </c>
      <c r="G35" s="47" t="n">
        <f aca="false">IF(SUM(C35:F35)&lt;1,"",SUM(C35:F35))</f>
        <v>393.8</v>
      </c>
      <c r="H35" s="104" t="str">
        <f aca="false">IF('Herren (A)'!$J35=1,"M",IF('Herren (A)'!$J35=2,"E",IF('Herren (A)'!$J35=3,"G",IF('Herren (A)'!$J35=4,"S",IF('Herren (A)'!$J35=5,"B",IF('Herren (A)'!$J35=6,"",""))))))</f>
        <v>E</v>
      </c>
      <c r="I35" s="110"/>
      <c r="J35" s="1" t="s">
        <v>61</v>
      </c>
      <c r="K35" s="101" t="s">
        <v>62</v>
      </c>
      <c r="L35" s="102" t="n">
        <v>96.4</v>
      </c>
      <c r="M35" s="102" t="n">
        <v>101.1</v>
      </c>
      <c r="N35" s="102" t="n">
        <v>98.3</v>
      </c>
      <c r="O35" s="102" t="n">
        <v>98</v>
      </c>
      <c r="P35" s="47" t="n">
        <v>393.8</v>
      </c>
      <c r="Q35" s="104" t="s">
        <v>290</v>
      </c>
      <c r="R35" s="1" t="s">
        <v>61</v>
      </c>
      <c r="S35" s="101" t="s">
        <v>62</v>
      </c>
      <c r="T35" s="102" t="n">
        <v>96.4</v>
      </c>
      <c r="U35" s="102" t="n">
        <v>101.1</v>
      </c>
      <c r="V35" s="102" t="n">
        <v>98.3</v>
      </c>
      <c r="W35" s="102" t="n">
        <v>98</v>
      </c>
      <c r="X35" s="47" t="n">
        <v>393.8</v>
      </c>
      <c r="Y35" s="104" t="s">
        <v>290</v>
      </c>
      <c r="Z35" s="0"/>
      <c r="AA35" s="1" t="s">
        <v>122</v>
      </c>
      <c r="AB35" s="101" t="s">
        <v>27</v>
      </c>
      <c r="AC35" s="102" t="n">
        <v>92.7</v>
      </c>
      <c r="AD35" s="102" t="n">
        <v>89.6</v>
      </c>
      <c r="AE35" s="102" t="n">
        <v>0</v>
      </c>
      <c r="AF35" s="102" t="n">
        <v>0</v>
      </c>
      <c r="AG35" s="47" t="n">
        <v>182.3</v>
      </c>
      <c r="AH35" s="104" t="s">
        <v>288</v>
      </c>
    </row>
    <row r="36" customFormat="false" ht="13.8" hidden="false" customHeight="false" outlineLevel="0" collapsed="false">
      <c r="A36" s="1" t="str">
        <f aca="false">'Herren (A)'!C36</f>
        <v>Knauseder Johannes</v>
      </c>
      <c r="B36" s="101" t="str">
        <f aca="false">'Herren (A)'!D36</f>
        <v>Zirl</v>
      </c>
      <c r="C36" s="102" t="n">
        <f aca="false">'Herren (A)'!E36</f>
        <v>97.9</v>
      </c>
      <c r="D36" s="102" t="n">
        <f aca="false">'Herren (A)'!F36</f>
        <v>97.5</v>
      </c>
      <c r="E36" s="102" t="n">
        <f aca="false">'Herren (A)'!G36</f>
        <v>97</v>
      </c>
      <c r="F36" s="102" t="n">
        <f aca="false">'Herren (A)'!H36</f>
        <v>98.1</v>
      </c>
      <c r="G36" s="47" t="n">
        <f aca="false">IF(SUM(C36:F36)&lt;1,"",SUM(C36:F36))</f>
        <v>390.5</v>
      </c>
      <c r="H36" s="104" t="str">
        <f aca="false">IF('Herren (A)'!$J36=1,"M",IF('Herren (A)'!$J36=2,"E",IF('Herren (A)'!$J36=3,"G",IF('Herren (A)'!$J36=4,"S",IF('Herren (A)'!$J36=5,"B",IF('Herren (A)'!$J36=6,"",""))))))</f>
        <v>E</v>
      </c>
      <c r="I36" s="110"/>
      <c r="J36" s="1" t="s">
        <v>63</v>
      </c>
      <c r="K36" s="101" t="s">
        <v>27</v>
      </c>
      <c r="L36" s="102" t="n">
        <v>97.9</v>
      </c>
      <c r="M36" s="102" t="n">
        <v>97.5</v>
      </c>
      <c r="N36" s="102" t="n">
        <v>97</v>
      </c>
      <c r="O36" s="102" t="n">
        <v>98.1</v>
      </c>
      <c r="P36" s="47" t="n">
        <v>390.5</v>
      </c>
      <c r="Q36" s="104" t="s">
        <v>290</v>
      </c>
      <c r="R36" s="1" t="s">
        <v>63</v>
      </c>
      <c r="S36" s="101" t="s">
        <v>27</v>
      </c>
      <c r="T36" s="102" t="n">
        <v>97.9</v>
      </c>
      <c r="U36" s="102" t="n">
        <v>97.5</v>
      </c>
      <c r="V36" s="102" t="n">
        <v>97</v>
      </c>
      <c r="W36" s="102" t="n">
        <v>98.1</v>
      </c>
      <c r="X36" s="47" t="n">
        <v>390.5</v>
      </c>
      <c r="Y36" s="104" t="s">
        <v>290</v>
      </c>
      <c r="Z36" s="0"/>
      <c r="AA36" s="1" t="s">
        <v>123</v>
      </c>
      <c r="AB36" s="101" t="s">
        <v>27</v>
      </c>
      <c r="AC36" s="102" t="n">
        <v>92</v>
      </c>
      <c r="AD36" s="102" t="n">
        <v>88.8</v>
      </c>
      <c r="AE36" s="102" t="n">
        <v>0</v>
      </c>
      <c r="AF36" s="102" t="n">
        <v>0</v>
      </c>
      <c r="AG36" s="47" t="n">
        <v>180.8</v>
      </c>
      <c r="AH36" s="104" t="s">
        <v>288</v>
      </c>
    </row>
    <row r="37" customFormat="false" ht="13.8" hidden="false" customHeight="false" outlineLevel="0" collapsed="false">
      <c r="A37" s="1" t="str">
        <f aca="false">'Herren (A)'!C37</f>
        <v>Tratter Rudi</v>
      </c>
      <c r="B37" s="101" t="str">
        <f aca="false">'Herren (A)'!D37</f>
        <v>Zirl</v>
      </c>
      <c r="C37" s="102" t="n">
        <f aca="false">'Herren (A)'!E37</f>
        <v>98.4</v>
      </c>
      <c r="D37" s="102" t="n">
        <f aca="false">'Herren (A)'!F37</f>
        <v>96.8</v>
      </c>
      <c r="E37" s="102" t="n">
        <f aca="false">'Herren (A)'!G37</f>
        <v>97</v>
      </c>
      <c r="F37" s="102" t="n">
        <f aca="false">'Herren (A)'!H37</f>
        <v>97.7</v>
      </c>
      <c r="G37" s="47" t="n">
        <f aca="false">IF(SUM(C37:F37)&lt;1,"",SUM(C37:F37))</f>
        <v>389.9</v>
      </c>
      <c r="H37" s="104" t="str">
        <f aca="false">IF('Herren (A)'!$J37=1,"M",IF('Herren (A)'!$J37=2,"E",IF('Herren (A)'!$J37=3,"G",IF('Herren (A)'!$J37=4,"S",IF('Herren (A)'!$J37=5,"B",IF('Herren (A)'!$J37=6,"",""))))))</f>
        <v>G</v>
      </c>
      <c r="I37" s="110"/>
      <c r="J37" s="1" t="s">
        <v>64</v>
      </c>
      <c r="K37" s="101" t="s">
        <v>27</v>
      </c>
      <c r="L37" s="102" t="n">
        <v>98.4</v>
      </c>
      <c r="M37" s="102" t="n">
        <v>96.8</v>
      </c>
      <c r="N37" s="102" t="n">
        <v>97</v>
      </c>
      <c r="O37" s="102" t="n">
        <v>97.7</v>
      </c>
      <c r="P37" s="47" t="n">
        <v>389.9</v>
      </c>
      <c r="Q37" s="104" t="s">
        <v>286</v>
      </c>
      <c r="R37" s="1" t="s">
        <v>64</v>
      </c>
      <c r="S37" s="101" t="s">
        <v>27</v>
      </c>
      <c r="T37" s="102" t="n">
        <v>98.4</v>
      </c>
      <c r="U37" s="102" t="n">
        <v>96.8</v>
      </c>
      <c r="V37" s="102" t="n">
        <v>97</v>
      </c>
      <c r="W37" s="102" t="n">
        <v>97.7</v>
      </c>
      <c r="X37" s="47" t="n">
        <v>389.9</v>
      </c>
      <c r="Y37" s="104" t="s">
        <v>286</v>
      </c>
      <c r="Z37" s="0"/>
      <c r="AA37" s="1" t="s">
        <v>124</v>
      </c>
      <c r="AB37" s="101" t="s">
        <v>27</v>
      </c>
      <c r="AC37" s="102" t="n">
        <v>91.4</v>
      </c>
      <c r="AD37" s="102" t="n">
        <v>88.3</v>
      </c>
      <c r="AE37" s="102" t="n">
        <v>0</v>
      </c>
      <c r="AF37" s="102" t="n">
        <v>0</v>
      </c>
      <c r="AG37" s="47" t="n">
        <v>179.7</v>
      </c>
      <c r="AH37" s="104" t="s">
        <v>288</v>
      </c>
    </row>
    <row r="38" customFormat="false" ht="13.8" hidden="false" customHeight="false" outlineLevel="0" collapsed="false">
      <c r="A38" s="1" t="str">
        <f aca="false">'Herren (A)'!C38</f>
        <v>Gürcan Orhan</v>
      </c>
      <c r="B38" s="101" t="str">
        <f aca="false">'Herren (A)'!D38</f>
        <v>Zirl</v>
      </c>
      <c r="C38" s="102" t="n">
        <f aca="false">'Herren (A)'!E38</f>
        <v>95.2</v>
      </c>
      <c r="D38" s="102" t="n">
        <f aca="false">'Herren (A)'!F38</f>
        <v>98.3</v>
      </c>
      <c r="E38" s="102" t="n">
        <f aca="false">'Herren (A)'!G38</f>
        <v>99.8</v>
      </c>
      <c r="F38" s="102" t="n">
        <f aca="false">'Herren (A)'!H38</f>
        <v>96.1</v>
      </c>
      <c r="G38" s="47" t="n">
        <f aca="false">IF(SUM(C38:F38)&lt;1,"",SUM(C38:F38))</f>
        <v>389.4</v>
      </c>
      <c r="H38" s="104" t="str">
        <f aca="false">IF('Herren (A)'!$J38=1,"M",IF('Herren (A)'!$J38=2,"E",IF('Herren (A)'!$J38=3,"G",IF('Herren (A)'!$J38=4,"S",IF('Herren (A)'!$J38=5,"B",IF('Herren (A)'!$J38=6,"",""))))))</f>
        <v>G</v>
      </c>
      <c r="I38" s="110"/>
      <c r="J38" s="1" t="s">
        <v>65</v>
      </c>
      <c r="K38" s="101" t="s">
        <v>27</v>
      </c>
      <c r="L38" s="102" t="n">
        <v>95.2</v>
      </c>
      <c r="M38" s="102" t="n">
        <v>98.3</v>
      </c>
      <c r="N38" s="102" t="n">
        <v>99.8</v>
      </c>
      <c r="O38" s="102" t="n">
        <v>96.1</v>
      </c>
      <c r="P38" s="47" t="n">
        <v>389.4</v>
      </c>
      <c r="Q38" s="104" t="s">
        <v>286</v>
      </c>
      <c r="R38" s="1" t="s">
        <v>65</v>
      </c>
      <c r="S38" s="101" t="s">
        <v>27</v>
      </c>
      <c r="T38" s="102" t="n">
        <v>95.2</v>
      </c>
      <c r="U38" s="102" t="n">
        <v>98.3</v>
      </c>
      <c r="V38" s="102" t="n">
        <v>99.8</v>
      </c>
      <c r="W38" s="102" t="n">
        <v>96.1</v>
      </c>
      <c r="X38" s="47" t="n">
        <v>389.4</v>
      </c>
      <c r="Y38" s="104" t="s">
        <v>286</v>
      </c>
      <c r="Z38" s="0"/>
      <c r="AA38" s="1" t="s">
        <v>125</v>
      </c>
      <c r="AB38" s="101" t="s">
        <v>27</v>
      </c>
      <c r="AC38" s="102" t="n">
        <v>86.4</v>
      </c>
      <c r="AD38" s="102" t="n">
        <v>90.4</v>
      </c>
      <c r="AE38" s="102" t="n">
        <v>0</v>
      </c>
      <c r="AF38" s="102" t="n">
        <v>0</v>
      </c>
      <c r="AG38" s="47" t="n">
        <v>176.8</v>
      </c>
      <c r="AH38" s="104" t="s">
        <v>288</v>
      </c>
    </row>
    <row r="39" customFormat="false" ht="13.8" hidden="false" customHeight="false" outlineLevel="0" collapsed="false">
      <c r="A39" s="1" t="str">
        <f aca="false">'Herren (A)'!C39</f>
        <v>Mayer Alexander</v>
      </c>
      <c r="B39" s="101" t="str">
        <f aca="false">'Herren (A)'!D39</f>
        <v>Zirl</v>
      </c>
      <c r="C39" s="102" t="n">
        <f aca="false">'Herren (A)'!E39</f>
        <v>98.5</v>
      </c>
      <c r="D39" s="102" t="n">
        <f aca="false">'Herren (A)'!F39</f>
        <v>96.3</v>
      </c>
      <c r="E39" s="102" t="n">
        <f aca="false">'Herren (A)'!G39</f>
        <v>97.3</v>
      </c>
      <c r="F39" s="102" t="n">
        <f aca="false">'Herren (A)'!H39</f>
        <v>97.1</v>
      </c>
      <c r="G39" s="47" t="n">
        <f aca="false">IF(SUM(C39:F39)&lt;1,"",SUM(C39:F39))</f>
        <v>389.2</v>
      </c>
      <c r="H39" s="104" t="str">
        <f aca="false">IF('Herren (A)'!$J39=1,"M",IF('Herren (A)'!$J39=2,"E",IF('Herren (A)'!$J39=3,"G",IF('Herren (A)'!$J39=4,"S",IF('Herren (A)'!$J39=5,"B",IF('Herren (A)'!$J39=6,"",""))))))</f>
        <v>G</v>
      </c>
      <c r="I39" s="110"/>
      <c r="J39" s="1" t="s">
        <v>66</v>
      </c>
      <c r="K39" s="101" t="s">
        <v>27</v>
      </c>
      <c r="L39" s="102" t="n">
        <v>98.5</v>
      </c>
      <c r="M39" s="102" t="n">
        <v>96.3</v>
      </c>
      <c r="N39" s="102" t="n">
        <v>97.3</v>
      </c>
      <c r="O39" s="102" t="n">
        <v>97.1</v>
      </c>
      <c r="P39" s="47" t="n">
        <v>389.2</v>
      </c>
      <c r="Q39" s="104" t="s">
        <v>286</v>
      </c>
      <c r="R39" s="1" t="s">
        <v>66</v>
      </c>
      <c r="S39" s="101" t="s">
        <v>27</v>
      </c>
      <c r="T39" s="102" t="n">
        <v>98.5</v>
      </c>
      <c r="U39" s="102" t="n">
        <v>96.3</v>
      </c>
      <c r="V39" s="102" t="n">
        <v>97.3</v>
      </c>
      <c r="W39" s="102" t="n">
        <v>97.1</v>
      </c>
      <c r="X39" s="47" t="n">
        <v>389.2</v>
      </c>
      <c r="Y39" s="104" t="s">
        <v>286</v>
      </c>
      <c r="Z39" s="0"/>
      <c r="AA39" s="1" t="s">
        <v>126</v>
      </c>
      <c r="AB39" s="101" t="s">
        <v>27</v>
      </c>
      <c r="AC39" s="102" t="n">
        <v>88.3</v>
      </c>
      <c r="AD39" s="102" t="n">
        <v>88.5</v>
      </c>
      <c r="AE39" s="102" t="n">
        <v>0</v>
      </c>
      <c r="AF39" s="102" t="n">
        <v>0</v>
      </c>
      <c r="AG39" s="47" t="n">
        <v>176.8</v>
      </c>
      <c r="AH39" s="104" t="s">
        <v>289</v>
      </c>
    </row>
    <row r="40" customFormat="false" ht="13.8" hidden="false" customHeight="false" outlineLevel="0" collapsed="false">
      <c r="A40" s="1" t="str">
        <f aca="false">'Herren (A)'!C40</f>
        <v>Kurzthaler Maximilian</v>
      </c>
      <c r="B40" s="101" t="str">
        <f aca="false">'Herren (A)'!D40</f>
        <v>Zirl</v>
      </c>
      <c r="C40" s="102" t="n">
        <f aca="false">'Herren (A)'!E40</f>
        <v>96.4</v>
      </c>
      <c r="D40" s="102" t="n">
        <f aca="false">'Herren (A)'!F40</f>
        <v>95.1</v>
      </c>
      <c r="E40" s="102" t="n">
        <f aca="false">'Herren (A)'!G40</f>
        <v>99.6</v>
      </c>
      <c r="F40" s="102" t="n">
        <f aca="false">'Herren (A)'!H40</f>
        <v>98</v>
      </c>
      <c r="G40" s="47" t="n">
        <f aca="false">IF(SUM(C40:F40)&lt;1,"",SUM(C40:F40))</f>
        <v>389.1</v>
      </c>
      <c r="H40" s="104" t="str">
        <f aca="false">IF('Herren (A)'!$J40=1,"M",IF('Herren (A)'!$J40=2,"E",IF('Herren (A)'!$J40=3,"G",IF('Herren (A)'!$J40=4,"S",IF('Herren (A)'!$J40=5,"B",IF('Herren (A)'!$J40=6,"",""))))))</f>
        <v>G</v>
      </c>
      <c r="I40" s="110"/>
      <c r="J40" s="1" t="s">
        <v>67</v>
      </c>
      <c r="K40" s="101" t="s">
        <v>27</v>
      </c>
      <c r="L40" s="102" t="n">
        <v>96.4</v>
      </c>
      <c r="M40" s="102" t="n">
        <v>95.1</v>
      </c>
      <c r="N40" s="102" t="n">
        <v>99.6</v>
      </c>
      <c r="O40" s="102" t="n">
        <v>98</v>
      </c>
      <c r="P40" s="47" t="n">
        <v>389.1</v>
      </c>
      <c r="Q40" s="104" t="s">
        <v>286</v>
      </c>
      <c r="R40" s="1" t="s">
        <v>67</v>
      </c>
      <c r="S40" s="101" t="s">
        <v>27</v>
      </c>
      <c r="T40" s="102" t="n">
        <v>96.4</v>
      </c>
      <c r="U40" s="102" t="n">
        <v>95.1</v>
      </c>
      <c r="V40" s="102" t="n">
        <v>99.6</v>
      </c>
      <c r="W40" s="102" t="n">
        <v>98</v>
      </c>
      <c r="X40" s="47" t="n">
        <v>389.1</v>
      </c>
      <c r="Y40" s="104" t="s">
        <v>286</v>
      </c>
      <c r="Z40" s="0"/>
      <c r="AA40" s="1" t="s">
        <v>127</v>
      </c>
      <c r="AB40" s="101" t="s">
        <v>34</v>
      </c>
      <c r="AC40" s="102" t="n">
        <v>85.2</v>
      </c>
      <c r="AD40" s="102" t="n">
        <v>88.2</v>
      </c>
      <c r="AE40" s="102" t="n">
        <v>0</v>
      </c>
      <c r="AF40" s="102" t="n">
        <v>0</v>
      </c>
      <c r="AG40" s="47" t="n">
        <v>173.4</v>
      </c>
      <c r="AH40" s="104" t="s">
        <v>289</v>
      </c>
    </row>
    <row r="41" customFormat="false" ht="13.8" hidden="false" customHeight="false" outlineLevel="0" collapsed="false">
      <c r="A41" s="1" t="str">
        <f aca="false">'Herren (A)'!C41</f>
        <v>Mader Günter</v>
      </c>
      <c r="B41" s="101" t="str">
        <f aca="false">'Herren (A)'!D41</f>
        <v>Zirl</v>
      </c>
      <c r="C41" s="102" t="n">
        <f aca="false">'Herren (A)'!E41</f>
        <v>97.1</v>
      </c>
      <c r="D41" s="102" t="n">
        <f aca="false">'Herren (A)'!F41</f>
        <v>99.2</v>
      </c>
      <c r="E41" s="102" t="n">
        <f aca="false">'Herren (A)'!G41</f>
        <v>94.7</v>
      </c>
      <c r="F41" s="102" t="n">
        <f aca="false">'Herren (A)'!H41</f>
        <v>97.7</v>
      </c>
      <c r="G41" s="47" t="n">
        <f aca="false">IF(SUM(C41:F41)&lt;1,"",SUM(C41:F41))</f>
        <v>388.7</v>
      </c>
      <c r="H41" s="104" t="str">
        <f aca="false">IF('Herren (A)'!$J41=1,"M",IF('Herren (A)'!$J41=2,"E",IF('Herren (A)'!$J41=3,"G",IF('Herren (A)'!$J41=4,"S",IF('Herren (A)'!$J41=5,"B",IF('Herren (A)'!$J41=6,"",""))))))</f>
        <v>G</v>
      </c>
      <c r="I41" s="110"/>
      <c r="J41" s="1" t="s">
        <v>68</v>
      </c>
      <c r="K41" s="101" t="s">
        <v>27</v>
      </c>
      <c r="L41" s="102" t="n">
        <v>97.1</v>
      </c>
      <c r="M41" s="102" t="n">
        <v>99.2</v>
      </c>
      <c r="N41" s="102" t="n">
        <v>94.7</v>
      </c>
      <c r="O41" s="102" t="n">
        <v>97.7</v>
      </c>
      <c r="P41" s="47" t="n">
        <v>388.7</v>
      </c>
      <c r="Q41" s="104" t="s">
        <v>286</v>
      </c>
      <c r="R41" s="1" t="s">
        <v>68</v>
      </c>
      <c r="S41" s="101" t="s">
        <v>27</v>
      </c>
      <c r="T41" s="102" t="n">
        <v>97.1</v>
      </c>
      <c r="U41" s="102" t="n">
        <v>99.2</v>
      </c>
      <c r="V41" s="102" t="n">
        <v>94.7</v>
      </c>
      <c r="W41" s="102" t="n">
        <v>97.7</v>
      </c>
      <c r="X41" s="47" t="n">
        <v>388.7</v>
      </c>
      <c r="Y41" s="104" t="s">
        <v>286</v>
      </c>
      <c r="Z41" s="0"/>
      <c r="AA41" s="1" t="s">
        <v>128</v>
      </c>
      <c r="AB41" s="101" t="s">
        <v>129</v>
      </c>
      <c r="AC41" s="102" t="n">
        <v>86</v>
      </c>
      <c r="AD41" s="102" t="n">
        <v>86.3</v>
      </c>
      <c r="AE41" s="102" t="n">
        <v>0</v>
      </c>
      <c r="AF41" s="102" t="n">
        <v>0</v>
      </c>
      <c r="AG41" s="47" t="n">
        <v>172.3</v>
      </c>
      <c r="AH41" s="104" t="s">
        <v>289</v>
      </c>
    </row>
    <row r="42" customFormat="false" ht="13.8" hidden="false" customHeight="false" outlineLevel="0" collapsed="false">
      <c r="A42" s="1" t="str">
        <f aca="false">'Herren (A)'!C42</f>
        <v>Ennemoser Stefan</v>
      </c>
      <c r="B42" s="101" t="str">
        <f aca="false">'Herren (A)'!D42</f>
        <v>Sellrain</v>
      </c>
      <c r="C42" s="102" t="n">
        <f aca="false">'Herren (A)'!E42</f>
        <v>98.8</v>
      </c>
      <c r="D42" s="102" t="n">
        <f aca="false">'Herren (A)'!F42</f>
        <v>99.1</v>
      </c>
      <c r="E42" s="102" t="n">
        <f aca="false">'Herren (A)'!G42</f>
        <v>94.9</v>
      </c>
      <c r="F42" s="102" t="n">
        <f aca="false">'Herren (A)'!H42</f>
        <v>95.5</v>
      </c>
      <c r="G42" s="47" t="n">
        <f aca="false">IF(SUM(C42:F42)&lt;1,"",SUM(C42:F42))</f>
        <v>388.3</v>
      </c>
      <c r="H42" s="104" t="str">
        <f aca="false">IF('Herren (A)'!$J42=1,"M",IF('Herren (A)'!$J42=2,"E",IF('Herren (A)'!$J42=3,"G",IF('Herren (A)'!$J42=4,"S",IF('Herren (A)'!$J42=5,"B",IF('Herren (A)'!$J42=6,"",""))))))</f>
        <v>G</v>
      </c>
      <c r="I42" s="110"/>
      <c r="J42" s="1" t="s">
        <v>69</v>
      </c>
      <c r="K42" s="101" t="s">
        <v>70</v>
      </c>
      <c r="L42" s="102" t="n">
        <v>98.8</v>
      </c>
      <c r="M42" s="102" t="n">
        <v>99.1</v>
      </c>
      <c r="N42" s="102" t="n">
        <v>94.9</v>
      </c>
      <c r="O42" s="102" t="n">
        <v>95.5</v>
      </c>
      <c r="P42" s="47" t="n">
        <v>388.3</v>
      </c>
      <c r="Q42" s="104" t="s">
        <v>286</v>
      </c>
      <c r="R42" s="1" t="s">
        <v>69</v>
      </c>
      <c r="S42" s="101" t="s">
        <v>70</v>
      </c>
      <c r="T42" s="102" t="n">
        <v>98.8</v>
      </c>
      <c r="U42" s="102" t="n">
        <v>99.1</v>
      </c>
      <c r="V42" s="102" t="n">
        <v>94.9</v>
      </c>
      <c r="W42" s="102" t="n">
        <v>95.5</v>
      </c>
      <c r="X42" s="47" t="n">
        <v>388.3</v>
      </c>
      <c r="Y42" s="104" t="s">
        <v>286</v>
      </c>
      <c r="Z42" s="0"/>
      <c r="AA42" s="1" t="s">
        <v>130</v>
      </c>
      <c r="AB42" s="101" t="s">
        <v>27</v>
      </c>
      <c r="AC42" s="102" t="n">
        <v>86</v>
      </c>
      <c r="AD42" s="102" t="n">
        <v>85.5</v>
      </c>
      <c r="AE42" s="102" t="n">
        <v>0</v>
      </c>
      <c r="AF42" s="102" t="n">
        <v>0</v>
      </c>
      <c r="AG42" s="47" t="n">
        <v>171.5</v>
      </c>
      <c r="AH42" s="104" t="s">
        <v>289</v>
      </c>
    </row>
    <row r="43" customFormat="false" ht="13.8" hidden="false" customHeight="false" outlineLevel="0" collapsed="false">
      <c r="A43" s="1" t="str">
        <f aca="false">'Herren (A)'!C43</f>
        <v>Cengiz Orhan</v>
      </c>
      <c r="B43" s="101" t="str">
        <f aca="false">'Herren (A)'!D43</f>
        <v>Innsbruck</v>
      </c>
      <c r="C43" s="102" t="n">
        <f aca="false">'Herren (A)'!E43</f>
        <v>97.1</v>
      </c>
      <c r="D43" s="102" t="n">
        <f aca="false">'Herren (A)'!F43</f>
        <v>95.5</v>
      </c>
      <c r="E43" s="102" t="n">
        <f aca="false">'Herren (A)'!G43</f>
        <v>97.4</v>
      </c>
      <c r="F43" s="102" t="n">
        <f aca="false">'Herren (A)'!H43</f>
        <v>97</v>
      </c>
      <c r="G43" s="47" t="n">
        <f aca="false">IF(SUM(C43:F43)&lt;1,"",SUM(C43:F43))</f>
        <v>387</v>
      </c>
      <c r="H43" s="104" t="str">
        <f aca="false">IF('Herren (A)'!$J43=1,"M",IF('Herren (A)'!$J43=2,"E",IF('Herren (A)'!$J43=3,"G",IF('Herren (A)'!$J43=4,"S",IF('Herren (A)'!$J43=5,"B",IF('Herren (A)'!$J43=6,"",""))))))</f>
        <v>G</v>
      </c>
      <c r="I43" s="110"/>
      <c r="J43" s="1" t="s">
        <v>71</v>
      </c>
      <c r="K43" s="101" t="s">
        <v>72</v>
      </c>
      <c r="L43" s="102" t="n">
        <v>97.1</v>
      </c>
      <c r="M43" s="102" t="n">
        <v>95.5</v>
      </c>
      <c r="N43" s="102" t="n">
        <v>97.4</v>
      </c>
      <c r="O43" s="102" t="n">
        <v>97</v>
      </c>
      <c r="P43" s="47" t="n">
        <v>387</v>
      </c>
      <c r="Q43" s="104" t="s">
        <v>286</v>
      </c>
      <c r="R43" s="1" t="s">
        <v>71</v>
      </c>
      <c r="S43" s="101" t="s">
        <v>72</v>
      </c>
      <c r="T43" s="102" t="n">
        <v>97.1</v>
      </c>
      <c r="U43" s="102" t="n">
        <v>95.5</v>
      </c>
      <c r="V43" s="102" t="n">
        <v>97.4</v>
      </c>
      <c r="W43" s="102" t="n">
        <v>97</v>
      </c>
      <c r="X43" s="47" t="n">
        <v>387</v>
      </c>
      <c r="Y43" s="104" t="s">
        <v>286</v>
      </c>
      <c r="Z43" s="0"/>
      <c r="AA43" s="1" t="s">
        <v>131</v>
      </c>
      <c r="AB43" s="101" t="s">
        <v>27</v>
      </c>
      <c r="AC43" s="102" t="n">
        <v>78.3</v>
      </c>
      <c r="AD43" s="102" t="n">
        <v>92.9</v>
      </c>
      <c r="AE43" s="102" t="n">
        <v>0</v>
      </c>
      <c r="AF43" s="102" t="n">
        <v>0</v>
      </c>
      <c r="AG43" s="47" t="n">
        <v>171.2</v>
      </c>
      <c r="AH43" s="104" t="s">
        <v>288</v>
      </c>
    </row>
    <row r="44" customFormat="false" ht="13.8" hidden="false" customHeight="false" outlineLevel="0" collapsed="false">
      <c r="A44" s="1" t="str">
        <f aca="false">'Herren (A)'!C44</f>
        <v>Ferk Ernst</v>
      </c>
      <c r="B44" s="101" t="str">
        <f aca="false">'Herren (A)'!D44</f>
        <v>Innsbruck</v>
      </c>
      <c r="C44" s="102" t="n">
        <f aca="false">'Herren (A)'!E44</f>
        <v>96.1</v>
      </c>
      <c r="D44" s="102" t="n">
        <f aca="false">'Herren (A)'!F44</f>
        <v>96.3</v>
      </c>
      <c r="E44" s="102" t="n">
        <f aca="false">'Herren (A)'!G44</f>
        <v>95.7</v>
      </c>
      <c r="F44" s="102" t="n">
        <f aca="false">'Herren (A)'!H44</f>
        <v>98.5</v>
      </c>
      <c r="G44" s="47" t="n">
        <f aca="false">IF(SUM(C44:F44)&lt;1,"",SUM(C44:F44))</f>
        <v>386.6</v>
      </c>
      <c r="H44" s="104" t="str">
        <f aca="false">IF('Herren (A)'!$J44=1,"M",IF('Herren (A)'!$J44=2,"E",IF('Herren (A)'!$J44=3,"G",IF('Herren (A)'!$J44=4,"S",IF('Herren (A)'!$J44=5,"B",IF('Herren (A)'!$J44=6,"",""))))))</f>
        <v>G</v>
      </c>
      <c r="I44" s="110"/>
      <c r="J44" s="1" t="s">
        <v>73</v>
      </c>
      <c r="K44" s="101" t="s">
        <v>72</v>
      </c>
      <c r="L44" s="102" t="n">
        <v>96.1</v>
      </c>
      <c r="M44" s="102" t="n">
        <v>96.3</v>
      </c>
      <c r="N44" s="102" t="n">
        <v>95.7</v>
      </c>
      <c r="O44" s="102" t="n">
        <v>98.5</v>
      </c>
      <c r="P44" s="47" t="n">
        <v>386.6</v>
      </c>
      <c r="Q44" s="104" t="s">
        <v>286</v>
      </c>
      <c r="R44" s="1" t="s">
        <v>73</v>
      </c>
      <c r="S44" s="101" t="s">
        <v>72</v>
      </c>
      <c r="T44" s="102" t="n">
        <v>96.1</v>
      </c>
      <c r="U44" s="102" t="n">
        <v>96.3</v>
      </c>
      <c r="V44" s="102" t="n">
        <v>95.7</v>
      </c>
      <c r="W44" s="102" t="n">
        <v>98.5</v>
      </c>
      <c r="X44" s="47" t="n">
        <v>386.6</v>
      </c>
      <c r="Y44" s="104" t="s">
        <v>286</v>
      </c>
      <c r="Z44" s="0"/>
      <c r="AA44" s="1" t="s">
        <v>132</v>
      </c>
      <c r="AB44" s="101" t="s">
        <v>27</v>
      </c>
      <c r="AC44" s="102" t="n">
        <v>85.1</v>
      </c>
      <c r="AD44" s="102" t="n">
        <v>85.4</v>
      </c>
      <c r="AE44" s="102" t="n">
        <v>0</v>
      </c>
      <c r="AF44" s="102" t="n">
        <v>0</v>
      </c>
      <c r="AG44" s="47" t="n">
        <v>170.5</v>
      </c>
      <c r="AH44" s="104" t="s">
        <v>289</v>
      </c>
    </row>
    <row r="45" customFormat="false" ht="13.8" hidden="false" customHeight="false" outlineLevel="0" collapsed="false">
      <c r="A45" s="1" t="str">
        <f aca="false">'Herren (A)'!C45</f>
        <v>Würzner Reinhard</v>
      </c>
      <c r="B45" s="101" t="str">
        <f aca="false">'Herren (A)'!D45</f>
        <v>Telfs</v>
      </c>
      <c r="C45" s="102" t="n">
        <f aca="false">'Herren (A)'!E45</f>
        <v>98.6</v>
      </c>
      <c r="D45" s="102" t="n">
        <f aca="false">'Herren (A)'!F45</f>
        <v>96.5</v>
      </c>
      <c r="E45" s="102" t="n">
        <f aca="false">'Herren (A)'!G45</f>
        <v>95.6</v>
      </c>
      <c r="F45" s="102" t="n">
        <f aca="false">'Herren (A)'!H45</f>
        <v>95.3</v>
      </c>
      <c r="G45" s="47" t="n">
        <f aca="false">IF(SUM(C45:F45)&lt;1,"",SUM(C45:F45))</f>
        <v>386</v>
      </c>
      <c r="H45" s="104" t="str">
        <f aca="false">IF('Herren (A)'!$J45=1,"M",IF('Herren (A)'!$J45=2,"E",IF('Herren (A)'!$J45=3,"G",IF('Herren (A)'!$J45=4,"S",IF('Herren (A)'!$J45=5,"B",IF('Herren (A)'!$J45=6,"",""))))))</f>
        <v>G</v>
      </c>
      <c r="I45" s="110"/>
      <c r="J45" s="1" t="s">
        <v>74</v>
      </c>
      <c r="K45" s="101" t="s">
        <v>75</v>
      </c>
      <c r="L45" s="102" t="n">
        <v>98.6</v>
      </c>
      <c r="M45" s="102" t="n">
        <v>96.5</v>
      </c>
      <c r="N45" s="102" t="n">
        <v>95.6</v>
      </c>
      <c r="O45" s="102" t="n">
        <v>95.3</v>
      </c>
      <c r="P45" s="47" t="n">
        <v>386</v>
      </c>
      <c r="Q45" s="104" t="s">
        <v>286</v>
      </c>
      <c r="R45" s="1" t="s">
        <v>74</v>
      </c>
      <c r="S45" s="101" t="s">
        <v>75</v>
      </c>
      <c r="T45" s="102" t="n">
        <v>98.6</v>
      </c>
      <c r="U45" s="102" t="n">
        <v>96.5</v>
      </c>
      <c r="V45" s="102" t="n">
        <v>95.6</v>
      </c>
      <c r="W45" s="102" t="n">
        <v>95.3</v>
      </c>
      <c r="X45" s="47" t="n">
        <v>386</v>
      </c>
      <c r="Y45" s="104" t="s">
        <v>286</v>
      </c>
      <c r="Z45" s="0"/>
      <c r="AA45" s="1" t="s">
        <v>133</v>
      </c>
      <c r="AB45" s="101" t="s">
        <v>134</v>
      </c>
      <c r="AC45" s="102" t="n">
        <v>85.2</v>
      </c>
      <c r="AD45" s="102" t="n">
        <v>84.4</v>
      </c>
      <c r="AE45" s="102" t="n">
        <v>0</v>
      </c>
      <c r="AF45" s="102" t="n">
        <v>0</v>
      </c>
      <c r="AG45" s="47" t="n">
        <v>169.6</v>
      </c>
      <c r="AH45" s="104" t="s">
        <v>289</v>
      </c>
    </row>
    <row r="46" customFormat="false" ht="13.8" hidden="false" customHeight="false" outlineLevel="0" collapsed="false">
      <c r="A46" s="1" t="str">
        <f aca="false">'Herren (A)'!C46</f>
        <v>Strasshofer Alexander</v>
      </c>
      <c r="B46" s="101" t="str">
        <f aca="false">'Herren (A)'!D46</f>
        <v>Telfs</v>
      </c>
      <c r="C46" s="102" t="n">
        <f aca="false">'Herren (A)'!E46</f>
        <v>96.3</v>
      </c>
      <c r="D46" s="102" t="n">
        <f aca="false">'Herren (A)'!F46</f>
        <v>97.2</v>
      </c>
      <c r="E46" s="102" t="n">
        <f aca="false">'Herren (A)'!G46</f>
        <v>96.1</v>
      </c>
      <c r="F46" s="102" t="n">
        <f aca="false">'Herren (A)'!H46</f>
        <v>96.3</v>
      </c>
      <c r="G46" s="47" t="n">
        <f aca="false">IF(SUM(C46:F46)&lt;1,"",SUM(C46:F46))</f>
        <v>385.9</v>
      </c>
      <c r="H46" s="104" t="str">
        <f aca="false">IF('Herren (A)'!$J46=1,"M",IF('Herren (A)'!$J46=2,"E",IF('Herren (A)'!$J46=3,"G",IF('Herren (A)'!$J46=4,"S",IF('Herren (A)'!$J46=5,"B",IF('Herren (A)'!$J46=6,"",""))))))</f>
        <v>G</v>
      </c>
      <c r="I46" s="110"/>
      <c r="J46" s="1" t="s">
        <v>76</v>
      </c>
      <c r="K46" s="101" t="s">
        <v>75</v>
      </c>
      <c r="L46" s="102" t="n">
        <v>96.3</v>
      </c>
      <c r="M46" s="102" t="n">
        <v>97.2</v>
      </c>
      <c r="N46" s="102" t="n">
        <v>96.1</v>
      </c>
      <c r="O46" s="102" t="n">
        <v>96.3</v>
      </c>
      <c r="P46" s="47" t="n">
        <v>385.9</v>
      </c>
      <c r="Q46" s="104" t="s">
        <v>286</v>
      </c>
      <c r="R46" s="1" t="s">
        <v>76</v>
      </c>
      <c r="S46" s="101" t="s">
        <v>75</v>
      </c>
      <c r="T46" s="102" t="n">
        <v>96.3</v>
      </c>
      <c r="U46" s="102" t="n">
        <v>97.2</v>
      </c>
      <c r="V46" s="102" t="n">
        <v>96.1</v>
      </c>
      <c r="W46" s="102" t="n">
        <v>96.3</v>
      </c>
      <c r="X46" s="47" t="n">
        <v>385.9</v>
      </c>
      <c r="Y46" s="104" t="s">
        <v>286</v>
      </c>
      <c r="Z46" s="0"/>
      <c r="AA46" s="1" t="s">
        <v>135</v>
      </c>
      <c r="AB46" s="101" t="s">
        <v>136</v>
      </c>
      <c r="AC46" s="102" t="n">
        <v>83.5</v>
      </c>
      <c r="AD46" s="102" t="n">
        <v>85.1</v>
      </c>
      <c r="AE46" s="102" t="n">
        <v>0</v>
      </c>
      <c r="AF46" s="102" t="n">
        <v>0</v>
      </c>
      <c r="AG46" s="47" t="n">
        <v>168.6</v>
      </c>
      <c r="AH46" s="104" t="s">
        <v>289</v>
      </c>
    </row>
    <row r="47" customFormat="false" ht="13.8" hidden="false" customHeight="false" outlineLevel="0" collapsed="false">
      <c r="A47" s="1" t="str">
        <f aca="false">'Herren (A)'!C47</f>
        <v>Heinsch Rene</v>
      </c>
      <c r="B47" s="101" t="str">
        <f aca="false">'Herren (A)'!D47</f>
        <v>Hall</v>
      </c>
      <c r="C47" s="102" t="n">
        <f aca="false">'Herren (A)'!E47</f>
        <v>95.9</v>
      </c>
      <c r="D47" s="102" t="n">
        <f aca="false">'Herren (A)'!F47</f>
        <v>96.6</v>
      </c>
      <c r="E47" s="102" t="n">
        <f aca="false">'Herren (A)'!G47</f>
        <v>95.7</v>
      </c>
      <c r="F47" s="102" t="n">
        <f aca="false">'Herren (A)'!H47</f>
        <v>97.6</v>
      </c>
      <c r="G47" s="47" t="n">
        <f aca="false">IF(SUM(C47:F47)&lt;1,"",SUM(C47:F47))</f>
        <v>385.8</v>
      </c>
      <c r="H47" s="104" t="str">
        <f aca="false">IF('Herren (A)'!$J47=1,"M",IF('Herren (A)'!$J47=2,"E",IF('Herren (A)'!$J47=3,"G",IF('Herren (A)'!$J47=4,"S",IF('Herren (A)'!$J47=5,"B",IF('Herren (A)'!$J47=6,"",""))))))</f>
        <v>G</v>
      </c>
      <c r="I47" s="110"/>
      <c r="J47" s="1" t="s">
        <v>77</v>
      </c>
      <c r="K47" s="101" t="s">
        <v>78</v>
      </c>
      <c r="L47" s="102" t="n">
        <v>95.9</v>
      </c>
      <c r="M47" s="102" t="n">
        <v>96.6</v>
      </c>
      <c r="N47" s="102" t="n">
        <v>95.7</v>
      </c>
      <c r="O47" s="102" t="n">
        <v>97.6</v>
      </c>
      <c r="P47" s="47" t="n">
        <v>385.8</v>
      </c>
      <c r="Q47" s="104" t="s">
        <v>286</v>
      </c>
      <c r="R47" s="1" t="s">
        <v>77</v>
      </c>
      <c r="S47" s="101" t="s">
        <v>78</v>
      </c>
      <c r="T47" s="102" t="n">
        <v>95.9</v>
      </c>
      <c r="U47" s="102" t="n">
        <v>96.6</v>
      </c>
      <c r="V47" s="102" t="n">
        <v>95.7</v>
      </c>
      <c r="W47" s="102" t="n">
        <v>97.6</v>
      </c>
      <c r="X47" s="47" t="n">
        <v>385.8</v>
      </c>
      <c r="Y47" s="104" t="s">
        <v>286</v>
      </c>
      <c r="Z47" s="0"/>
      <c r="AA47" s="1" t="s">
        <v>137</v>
      </c>
      <c r="AB47" s="101" t="s">
        <v>27</v>
      </c>
      <c r="AC47" s="102" t="n">
        <v>75.5</v>
      </c>
      <c r="AD47" s="102" t="n">
        <v>78.8</v>
      </c>
      <c r="AE47" s="102" t="n">
        <v>0</v>
      </c>
      <c r="AF47" s="102" t="n">
        <v>0</v>
      </c>
      <c r="AG47" s="47" t="n">
        <v>154.3</v>
      </c>
      <c r="AH47" s="104"/>
    </row>
    <row r="48" customFormat="false" ht="13.8" hidden="false" customHeight="false" outlineLevel="0" collapsed="false">
      <c r="A48" s="1" t="str">
        <f aca="false">'Herren (A)'!C48</f>
        <v>Ennemoser Stefan</v>
      </c>
      <c r="B48" s="101" t="str">
        <f aca="false">'Herren (A)'!D48</f>
        <v>Sellrain</v>
      </c>
      <c r="C48" s="102" t="n">
        <f aca="false">'Herren (A)'!E48</f>
        <v>95.2</v>
      </c>
      <c r="D48" s="102" t="n">
        <f aca="false">'Herren (A)'!F48</f>
        <v>95.6</v>
      </c>
      <c r="E48" s="102" t="n">
        <f aca="false">'Herren (A)'!G48</f>
        <v>95.3</v>
      </c>
      <c r="F48" s="102" t="n">
        <f aca="false">'Herren (A)'!H48</f>
        <v>97.7</v>
      </c>
      <c r="G48" s="47" t="n">
        <f aca="false">IF(SUM(C48:F48)&lt;1,"",SUM(C48:F48))</f>
        <v>383.8</v>
      </c>
      <c r="H48" s="104" t="str">
        <f aca="false">IF('Herren (A)'!$J48=1,"M",IF('Herren (A)'!$J48=2,"E",IF('Herren (A)'!$J48=3,"G",IF('Herren (A)'!$J48=4,"S",IF('Herren (A)'!$J48=5,"B",IF('Herren (A)'!$J48=6,"",""))))))</f>
        <v>G</v>
      </c>
      <c r="I48" s="110"/>
      <c r="J48" s="1" t="s">
        <v>69</v>
      </c>
      <c r="K48" s="101" t="s">
        <v>70</v>
      </c>
      <c r="L48" s="102" t="n">
        <v>95.2</v>
      </c>
      <c r="M48" s="102" t="n">
        <v>95.6</v>
      </c>
      <c r="N48" s="102" t="n">
        <v>95.3</v>
      </c>
      <c r="O48" s="102" t="n">
        <v>97.7</v>
      </c>
      <c r="P48" s="47" t="n">
        <v>383.8</v>
      </c>
      <c r="Q48" s="104" t="s">
        <v>286</v>
      </c>
      <c r="R48" s="1" t="s">
        <v>69</v>
      </c>
      <c r="S48" s="101" t="s">
        <v>70</v>
      </c>
      <c r="T48" s="102" t="n">
        <v>95.2</v>
      </c>
      <c r="U48" s="102" t="n">
        <v>95.6</v>
      </c>
      <c r="V48" s="102" t="n">
        <v>95.3</v>
      </c>
      <c r="W48" s="102" t="n">
        <v>97.7</v>
      </c>
      <c r="X48" s="47" t="n">
        <v>383.8</v>
      </c>
      <c r="Y48" s="104" t="s">
        <v>286</v>
      </c>
      <c r="Z48" s="0"/>
      <c r="AA48" s="1" t="s">
        <v>138</v>
      </c>
      <c r="AB48" s="101" t="s">
        <v>27</v>
      </c>
      <c r="AC48" s="102" t="n">
        <v>91.4</v>
      </c>
      <c r="AD48" s="102" t="n">
        <v>0</v>
      </c>
      <c r="AE48" s="102" t="n">
        <v>0</v>
      </c>
      <c r="AF48" s="102" t="n">
        <v>0</v>
      </c>
      <c r="AG48" s="47" t="n">
        <v>91.4</v>
      </c>
      <c r="AH48" s="104" t="s">
        <v>288</v>
      </c>
    </row>
    <row r="49" customFormat="false" ht="13.8" hidden="false" customHeight="false" outlineLevel="0" collapsed="false">
      <c r="A49" s="1" t="str">
        <f aca="false">'Herren (A)'!C49</f>
        <v>Cengiz Hüso</v>
      </c>
      <c r="B49" s="101" t="str">
        <f aca="false">'Herren (A)'!D49</f>
        <v>Innsbruck</v>
      </c>
      <c r="C49" s="102" t="n">
        <f aca="false">'Herren (A)'!E49</f>
        <v>95.8</v>
      </c>
      <c r="D49" s="102" t="n">
        <f aca="false">'Herren (A)'!F49</f>
        <v>95.1</v>
      </c>
      <c r="E49" s="102" t="n">
        <f aca="false">'Herren (A)'!G49</f>
        <v>95.7</v>
      </c>
      <c r="F49" s="102" t="n">
        <f aca="false">'Herren (A)'!H49</f>
        <v>97.2</v>
      </c>
      <c r="G49" s="47" t="n">
        <f aca="false">IF(SUM(C49:F49)&lt;1,"",SUM(C49:F49))</f>
        <v>383.8</v>
      </c>
      <c r="H49" s="104" t="str">
        <f aca="false">IF('Herren (A)'!$J49=1,"M",IF('Herren (A)'!$J49=2,"E",IF('Herren (A)'!$J49=3,"G",IF('Herren (A)'!$J49=4,"S",IF('Herren (A)'!$J49=5,"B",IF('Herren (A)'!$J49=6,"",""))))))</f>
        <v>G</v>
      </c>
      <c r="I49" s="110"/>
      <c r="J49" s="1" t="s">
        <v>79</v>
      </c>
      <c r="K49" s="101" t="s">
        <v>72</v>
      </c>
      <c r="L49" s="102" t="n">
        <v>95.8</v>
      </c>
      <c r="M49" s="102" t="n">
        <v>95.1</v>
      </c>
      <c r="N49" s="102" t="n">
        <v>95.7</v>
      </c>
      <c r="O49" s="102" t="n">
        <v>97.2</v>
      </c>
      <c r="P49" s="47" t="n">
        <v>383.8</v>
      </c>
      <c r="Q49" s="104" t="s">
        <v>286</v>
      </c>
      <c r="R49" s="1" t="s">
        <v>79</v>
      </c>
      <c r="S49" s="101" t="s">
        <v>72</v>
      </c>
      <c r="T49" s="102" t="n">
        <v>95.8</v>
      </c>
      <c r="U49" s="102" t="n">
        <v>95.1</v>
      </c>
      <c r="V49" s="102" t="n">
        <v>95.7</v>
      </c>
      <c r="W49" s="102" t="n">
        <v>97.2</v>
      </c>
      <c r="X49" s="47" t="n">
        <v>383.8</v>
      </c>
      <c r="Y49" s="104" t="s">
        <v>286</v>
      </c>
      <c r="Z49" s="0"/>
      <c r="AA49" s="1" t="s">
        <v>139</v>
      </c>
      <c r="AB49" s="101" t="s">
        <v>27</v>
      </c>
      <c r="AC49" s="102" t="n">
        <v>55.5</v>
      </c>
      <c r="AD49" s="102" t="n">
        <v>0</v>
      </c>
      <c r="AE49" s="102" t="n">
        <v>0</v>
      </c>
      <c r="AF49" s="102" t="n">
        <v>0</v>
      </c>
      <c r="AG49" s="47" t="n">
        <v>55.5</v>
      </c>
      <c r="AH49" s="104"/>
    </row>
    <row r="50" customFormat="false" ht="13.8" hidden="false" customHeight="false" outlineLevel="0" collapsed="false">
      <c r="A50" s="1" t="str">
        <f aca="false">'Herren (A)'!C50</f>
        <v>Falschlunger Herbert</v>
      </c>
      <c r="B50" s="101" t="str">
        <f aca="false">'Herren (A)'!D50</f>
        <v>Polling</v>
      </c>
      <c r="C50" s="102" t="n">
        <f aca="false">'Herren (A)'!E50</f>
        <v>96.4</v>
      </c>
      <c r="D50" s="102" t="n">
        <f aca="false">'Herren (A)'!F50</f>
        <v>95.4</v>
      </c>
      <c r="E50" s="102" t="n">
        <f aca="false">'Herren (A)'!G50</f>
        <v>96</v>
      </c>
      <c r="F50" s="102" t="n">
        <f aca="false">'Herren (A)'!H50</f>
        <v>95.7</v>
      </c>
      <c r="G50" s="47" t="n">
        <f aca="false">IF(SUM(C50:F50)&lt;1,"",SUM(C50:F50))</f>
        <v>383.5</v>
      </c>
      <c r="H50" s="104" t="str">
        <f aca="false">IF('Herren (A)'!$J50=1,"M",IF('Herren (A)'!$J50=2,"E",IF('Herren (A)'!$J50=3,"G",IF('Herren (A)'!$J50=4,"S",IF('Herren (A)'!$J50=5,"B",IF('Herren (A)'!$J50=6,"",""))))))</f>
        <v>G</v>
      </c>
      <c r="I50" s="110"/>
      <c r="J50" s="1" t="s">
        <v>80</v>
      </c>
      <c r="K50" s="101" t="s">
        <v>81</v>
      </c>
      <c r="L50" s="102" t="n">
        <v>96.4</v>
      </c>
      <c r="M50" s="102" t="n">
        <v>95.4</v>
      </c>
      <c r="N50" s="102" t="n">
        <v>96</v>
      </c>
      <c r="O50" s="102" t="n">
        <v>95.7</v>
      </c>
      <c r="P50" s="47" t="n">
        <v>383.5</v>
      </c>
      <c r="Q50" s="104" t="s">
        <v>286</v>
      </c>
      <c r="R50" s="1" t="s">
        <v>80</v>
      </c>
      <c r="S50" s="101" t="s">
        <v>81</v>
      </c>
      <c r="T50" s="102" t="n">
        <v>96.4</v>
      </c>
      <c r="U50" s="102" t="n">
        <v>95.4</v>
      </c>
      <c r="V50" s="102" t="n">
        <v>96</v>
      </c>
      <c r="W50" s="102" t="n">
        <v>95.7</v>
      </c>
      <c r="X50" s="47" t="n">
        <v>383.5</v>
      </c>
      <c r="Y50" s="104" t="s">
        <v>286</v>
      </c>
      <c r="Z50" s="0"/>
      <c r="AA50" s="1"/>
      <c r="AC50" s="102"/>
      <c r="AD50" s="102"/>
      <c r="AE50" s="102"/>
      <c r="AF50" s="102"/>
      <c r="AG50" s="133" t="n">
        <v>1</v>
      </c>
      <c r="AH50" s="104"/>
    </row>
    <row r="51" customFormat="false" ht="13.8" hidden="false" customHeight="false" outlineLevel="0" collapsed="false">
      <c r="A51" s="1" t="str">
        <f aca="false">'Herren (A)'!C51</f>
        <v>Zaminer Simon</v>
      </c>
      <c r="B51" s="101" t="str">
        <f aca="false">'Herren (A)'!D51</f>
        <v>Zirl</v>
      </c>
      <c r="C51" s="102" t="n">
        <f aca="false">'Herren (A)'!E51</f>
        <v>93.8</v>
      </c>
      <c r="D51" s="102" t="n">
        <f aca="false">'Herren (A)'!F51</f>
        <v>95.9</v>
      </c>
      <c r="E51" s="102" t="n">
        <f aca="false">'Herren (A)'!G51</f>
        <v>97.9</v>
      </c>
      <c r="F51" s="102" t="n">
        <f aca="false">'Herren (A)'!H51</f>
        <v>95.7</v>
      </c>
      <c r="G51" s="47" t="n">
        <f aca="false">IF(SUM(C51:F51)&lt;1,"",SUM(C51:F51))</f>
        <v>383.3</v>
      </c>
      <c r="H51" s="104" t="str">
        <f aca="false">IF('Herren (A)'!$J51=1,"M",IF('Herren (A)'!$J51=2,"E",IF('Herren (A)'!$J51=3,"G",IF('Herren (A)'!$J51=4,"S",IF('Herren (A)'!$J51=5,"B",IF('Herren (A)'!$J51=6,"",""))))))</f>
        <v>G</v>
      </c>
      <c r="I51" s="110"/>
      <c r="J51" s="1" t="s">
        <v>82</v>
      </c>
      <c r="K51" s="101" t="s">
        <v>27</v>
      </c>
      <c r="L51" s="102" t="n">
        <v>93.8</v>
      </c>
      <c r="M51" s="102" t="n">
        <v>95.9</v>
      </c>
      <c r="N51" s="102" t="n">
        <v>97.9</v>
      </c>
      <c r="O51" s="102" t="n">
        <v>95.7</v>
      </c>
      <c r="P51" s="47" t="n">
        <v>383.3</v>
      </c>
      <c r="Q51" s="104" t="s">
        <v>286</v>
      </c>
      <c r="R51" s="1" t="s">
        <v>82</v>
      </c>
      <c r="S51" s="101" t="s">
        <v>27</v>
      </c>
      <c r="T51" s="102" t="n">
        <v>93.8</v>
      </c>
      <c r="U51" s="102" t="n">
        <v>95.9</v>
      </c>
      <c r="V51" s="102" t="n">
        <v>97.9</v>
      </c>
      <c r="W51" s="102" t="n">
        <v>95.7</v>
      </c>
      <c r="X51" s="47" t="n">
        <v>383.3</v>
      </c>
      <c r="Y51" s="104" t="s">
        <v>286</v>
      </c>
      <c r="Z51" s="0"/>
      <c r="AA51" s="127" t="s">
        <v>143</v>
      </c>
      <c r="AB51" s="134"/>
      <c r="AC51" s="135"/>
      <c r="AD51" s="135"/>
      <c r="AE51" s="135"/>
      <c r="AF51" s="136" t="s">
        <v>285</v>
      </c>
      <c r="AG51" s="131" t="n">
        <v>1</v>
      </c>
      <c r="AH51" s="137"/>
    </row>
    <row r="52" customFormat="false" ht="13.8" hidden="false" customHeight="false" outlineLevel="0" collapsed="false">
      <c r="A52" s="1" t="str">
        <f aca="false">'Herren (A)'!C52</f>
        <v>Pittl Raimund</v>
      </c>
      <c r="B52" s="101" t="str">
        <f aca="false">'Herren (A)'!D52</f>
        <v>Zirl</v>
      </c>
      <c r="C52" s="102" t="n">
        <f aca="false">'Herren (A)'!E52</f>
        <v>94.2</v>
      </c>
      <c r="D52" s="102" t="n">
        <f aca="false">'Herren (A)'!F52</f>
        <v>95</v>
      </c>
      <c r="E52" s="102" t="n">
        <f aca="false">'Herren (A)'!G52</f>
        <v>95.5</v>
      </c>
      <c r="F52" s="102" t="n">
        <f aca="false">'Herren (A)'!H52</f>
        <v>96.1</v>
      </c>
      <c r="G52" s="47" t="n">
        <f aca="false">IF(SUM(C52:F52)&lt;1,"",SUM(C52:F52))</f>
        <v>380.8</v>
      </c>
      <c r="H52" s="104" t="str">
        <f aca="false">IF('Herren (A)'!$J52=1,"M",IF('Herren (A)'!$J52=2,"E",IF('Herren (A)'!$J52=3,"G",IF('Herren (A)'!$J52=4,"S",IF('Herren (A)'!$J52=5,"B",IF('Herren (A)'!$J52=6,"",""))))))</f>
        <v>G</v>
      </c>
      <c r="I52" s="110"/>
      <c r="J52" s="1" t="s">
        <v>83</v>
      </c>
      <c r="K52" s="101" t="s">
        <v>27</v>
      </c>
      <c r="L52" s="102" t="n">
        <v>94.2</v>
      </c>
      <c r="M52" s="102" t="n">
        <v>95</v>
      </c>
      <c r="N52" s="102" t="n">
        <v>95.5</v>
      </c>
      <c r="O52" s="102" t="n">
        <v>96.1</v>
      </c>
      <c r="P52" s="47" t="n">
        <v>380.8</v>
      </c>
      <c r="Q52" s="104" t="s">
        <v>286</v>
      </c>
      <c r="R52" s="1" t="s">
        <v>83</v>
      </c>
      <c r="S52" s="101" t="s">
        <v>27</v>
      </c>
      <c r="T52" s="102" t="n">
        <v>94.2</v>
      </c>
      <c r="U52" s="102" t="n">
        <v>95</v>
      </c>
      <c r="V52" s="102" t="n">
        <v>95.5</v>
      </c>
      <c r="W52" s="102" t="n">
        <v>96.1</v>
      </c>
      <c r="X52" s="47" t="n">
        <v>380.8</v>
      </c>
      <c r="Y52" s="104" t="s">
        <v>286</v>
      </c>
      <c r="Z52" s="0"/>
      <c r="AA52" s="1" t="s">
        <v>144</v>
      </c>
      <c r="AB52" s="101" t="s">
        <v>27</v>
      </c>
      <c r="AC52" s="102" t="n">
        <v>101.5</v>
      </c>
      <c r="AD52" s="102" t="n">
        <v>101</v>
      </c>
      <c r="AE52" s="102" t="n">
        <v>103.2</v>
      </c>
      <c r="AF52" s="102" t="n">
        <v>103.2</v>
      </c>
      <c r="AG52" s="47" t="n">
        <v>408.9</v>
      </c>
      <c r="AH52" s="104" t="s">
        <v>287</v>
      </c>
    </row>
    <row r="53" customFormat="false" ht="13.8" hidden="false" customHeight="false" outlineLevel="0" collapsed="false">
      <c r="A53" s="1" t="str">
        <f aca="false">'Herren (A)'!C53</f>
        <v>Kurzthaler Siegmund</v>
      </c>
      <c r="B53" s="101" t="str">
        <f aca="false">'Herren (A)'!D53</f>
        <v>Zirl</v>
      </c>
      <c r="C53" s="102" t="n">
        <f aca="false">'Herren (A)'!E53</f>
        <v>95</v>
      </c>
      <c r="D53" s="102" t="n">
        <f aca="false">'Herren (A)'!F53</f>
        <v>91.7</v>
      </c>
      <c r="E53" s="102" t="n">
        <f aca="false">'Herren (A)'!G53</f>
        <v>98.6</v>
      </c>
      <c r="F53" s="102" t="n">
        <f aca="false">'Herren (A)'!H53</f>
        <v>95.4</v>
      </c>
      <c r="G53" s="47" t="n">
        <f aca="false">IF(SUM(C53:F53)&lt;1,"",SUM(C53:F53))</f>
        <v>380.7</v>
      </c>
      <c r="H53" s="104" t="str">
        <f aca="false">IF('Herren (A)'!$J53=1,"M",IF('Herren (A)'!$J53=2,"E",IF('Herren (A)'!$J53=3,"G",IF('Herren (A)'!$J53=4,"S",IF('Herren (A)'!$J53=5,"B",IF('Herren (A)'!$J53=6,"",""))))))</f>
        <v>G</v>
      </c>
      <c r="I53" s="110"/>
      <c r="J53" s="1" t="s">
        <v>84</v>
      </c>
      <c r="K53" s="101" t="s">
        <v>27</v>
      </c>
      <c r="L53" s="102" t="n">
        <v>95</v>
      </c>
      <c r="M53" s="102" t="n">
        <v>91.7</v>
      </c>
      <c r="N53" s="102" t="n">
        <v>98.6</v>
      </c>
      <c r="O53" s="102" t="n">
        <v>95.4</v>
      </c>
      <c r="P53" s="47" t="n">
        <v>380.7</v>
      </c>
      <c r="Q53" s="104" t="s">
        <v>286</v>
      </c>
      <c r="R53" s="1" t="s">
        <v>84</v>
      </c>
      <c r="S53" s="101" t="s">
        <v>27</v>
      </c>
      <c r="T53" s="102" t="n">
        <v>95</v>
      </c>
      <c r="U53" s="102" t="n">
        <v>91.7</v>
      </c>
      <c r="V53" s="102" t="n">
        <v>98.6</v>
      </c>
      <c r="W53" s="102" t="n">
        <v>95.4</v>
      </c>
      <c r="X53" s="47" t="n">
        <v>380.7</v>
      </c>
      <c r="Y53" s="104" t="s">
        <v>286</v>
      </c>
      <c r="Z53" s="0"/>
      <c r="AA53" s="1" t="s">
        <v>145</v>
      </c>
      <c r="AB53" s="101" t="s">
        <v>72</v>
      </c>
      <c r="AC53" s="102" t="n">
        <v>101.5</v>
      </c>
      <c r="AD53" s="102" t="n">
        <v>102.2</v>
      </c>
      <c r="AE53" s="102" t="n">
        <v>103.1</v>
      </c>
      <c r="AF53" s="102" t="n">
        <v>102</v>
      </c>
      <c r="AG53" s="47" t="n">
        <v>408.8</v>
      </c>
      <c r="AH53" s="104" t="s">
        <v>287</v>
      </c>
    </row>
    <row r="54" customFormat="false" ht="13.8" hidden="false" customHeight="false" outlineLevel="0" collapsed="false">
      <c r="A54" s="1" t="str">
        <f aca="false">'Herren (A)'!C54</f>
        <v>Coser Stephan</v>
      </c>
      <c r="B54" s="101" t="str">
        <f aca="false">'Herren (A)'!D54</f>
        <v>Zirl</v>
      </c>
      <c r="C54" s="102" t="n">
        <f aca="false">'Herren (A)'!E54</f>
        <v>97.3</v>
      </c>
      <c r="D54" s="102" t="n">
        <f aca="false">'Herren (A)'!F54</f>
        <v>96.7</v>
      </c>
      <c r="E54" s="102" t="n">
        <f aca="false">'Herren (A)'!G54</f>
        <v>91.9</v>
      </c>
      <c r="F54" s="102" t="n">
        <f aca="false">'Herren (A)'!H54</f>
        <v>94.5</v>
      </c>
      <c r="G54" s="47" t="n">
        <f aca="false">IF(SUM(C54:F54)&lt;1,"",SUM(C54:F54))</f>
        <v>380.4</v>
      </c>
      <c r="H54" s="104" t="str">
        <f aca="false">IF('Herren (A)'!$J54=1,"M",IF('Herren (A)'!$J54=2,"E",IF('Herren (A)'!$J54=3,"G",IF('Herren (A)'!$J54=4,"S",IF('Herren (A)'!$J54=5,"B",IF('Herren (A)'!$J54=6,"",""))))))</f>
        <v>G</v>
      </c>
      <c r="I54" s="110"/>
      <c r="J54" s="1" t="s">
        <v>85</v>
      </c>
      <c r="K54" s="101" t="s">
        <v>27</v>
      </c>
      <c r="L54" s="102" t="n">
        <v>97.3</v>
      </c>
      <c r="M54" s="102" t="n">
        <v>96.7</v>
      </c>
      <c r="N54" s="102" t="n">
        <v>91.9</v>
      </c>
      <c r="O54" s="102" t="n">
        <v>94.5</v>
      </c>
      <c r="P54" s="47" t="n">
        <v>380.4</v>
      </c>
      <c r="Q54" s="104" t="s">
        <v>286</v>
      </c>
      <c r="R54" s="1" t="s">
        <v>85</v>
      </c>
      <c r="S54" s="101" t="s">
        <v>27</v>
      </c>
      <c r="T54" s="102" t="n">
        <v>97.3</v>
      </c>
      <c r="U54" s="102" t="n">
        <v>96.7</v>
      </c>
      <c r="V54" s="102" t="n">
        <v>91.9</v>
      </c>
      <c r="W54" s="102" t="n">
        <v>94.5</v>
      </c>
      <c r="X54" s="47" t="n">
        <v>380.4</v>
      </c>
      <c r="Y54" s="104" t="s">
        <v>286</v>
      </c>
      <c r="Z54" s="0"/>
      <c r="AA54" s="1" t="s">
        <v>146</v>
      </c>
      <c r="AB54" s="101" t="s">
        <v>27</v>
      </c>
      <c r="AC54" s="102" t="n">
        <v>102.4</v>
      </c>
      <c r="AD54" s="102" t="n">
        <v>102.4</v>
      </c>
      <c r="AE54" s="102" t="n">
        <v>101.6</v>
      </c>
      <c r="AF54" s="102" t="n">
        <v>102.2</v>
      </c>
      <c r="AG54" s="47" t="n">
        <v>408.6</v>
      </c>
      <c r="AH54" s="104" t="s">
        <v>287</v>
      </c>
    </row>
    <row r="55" customFormat="false" ht="13.8" hidden="false" customHeight="false" outlineLevel="0" collapsed="false">
      <c r="A55" s="1" t="str">
        <f aca="false">'Herren (A)'!C55</f>
        <v>Kölli Rainer</v>
      </c>
      <c r="B55" s="101" t="str">
        <f aca="false">'Herren (A)'!D55</f>
        <v>Hall</v>
      </c>
      <c r="C55" s="102" t="n">
        <f aca="false">'Herren (A)'!E55</f>
        <v>96.2</v>
      </c>
      <c r="D55" s="102" t="n">
        <f aca="false">'Herren (A)'!F55</f>
        <v>97.2</v>
      </c>
      <c r="E55" s="102" t="n">
        <f aca="false">'Herren (A)'!G55</f>
        <v>92.6</v>
      </c>
      <c r="F55" s="102" t="n">
        <f aca="false">'Herren (A)'!H55</f>
        <v>94.3</v>
      </c>
      <c r="G55" s="47" t="n">
        <f aca="false">IF(SUM(C55:F55)&lt;1,"",SUM(C55:F55))</f>
        <v>380.3</v>
      </c>
      <c r="H55" s="104" t="str">
        <f aca="false">IF('Herren (A)'!$J55=1,"M",IF('Herren (A)'!$J55=2,"E",IF('Herren (A)'!$J55=3,"G",IF('Herren (A)'!$J55=4,"S",IF('Herren (A)'!$J55=5,"B",IF('Herren (A)'!$J55=6,"",""))))))</f>
        <v>G</v>
      </c>
      <c r="I55" s="110"/>
      <c r="J55" s="1" t="s">
        <v>86</v>
      </c>
      <c r="K55" s="101" t="s">
        <v>78</v>
      </c>
      <c r="L55" s="102" t="n">
        <v>96.2</v>
      </c>
      <c r="M55" s="102" t="n">
        <v>97.2</v>
      </c>
      <c r="N55" s="102" t="n">
        <v>92.6</v>
      </c>
      <c r="O55" s="102" t="n">
        <v>94.3</v>
      </c>
      <c r="P55" s="47" t="n">
        <v>380.3</v>
      </c>
      <c r="Q55" s="104" t="s">
        <v>286</v>
      </c>
      <c r="R55" s="1" t="s">
        <v>86</v>
      </c>
      <c r="S55" s="101" t="s">
        <v>78</v>
      </c>
      <c r="T55" s="102" t="n">
        <v>96.2</v>
      </c>
      <c r="U55" s="102" t="n">
        <v>97.2</v>
      </c>
      <c r="V55" s="102" t="n">
        <v>92.6</v>
      </c>
      <c r="W55" s="102" t="n">
        <v>94.3</v>
      </c>
      <c r="X55" s="47" t="n">
        <v>380.3</v>
      </c>
      <c r="Y55" s="104" t="s">
        <v>286</v>
      </c>
      <c r="Z55" s="0"/>
      <c r="AA55" s="1" t="s">
        <v>147</v>
      </c>
      <c r="AB55" s="101" t="s">
        <v>27</v>
      </c>
      <c r="AC55" s="102" t="n">
        <v>102</v>
      </c>
      <c r="AD55" s="102" t="n">
        <v>101.7</v>
      </c>
      <c r="AE55" s="102" t="n">
        <v>101.7</v>
      </c>
      <c r="AF55" s="102" t="n">
        <v>102.2</v>
      </c>
      <c r="AG55" s="47" t="n">
        <v>407.6</v>
      </c>
      <c r="AH55" s="104" t="s">
        <v>287</v>
      </c>
    </row>
    <row r="56" customFormat="false" ht="13.8" hidden="false" customHeight="false" outlineLevel="0" collapsed="false">
      <c r="A56" s="1" t="str">
        <f aca="false">'Herren (A)'!C56</f>
        <v>Lentsch Hans</v>
      </c>
      <c r="B56" s="101" t="str">
        <f aca="false">'Herren (A)'!D56</f>
        <v>Zirl</v>
      </c>
      <c r="C56" s="102" t="n">
        <f aca="false">'Herren (A)'!E56</f>
        <v>92.1</v>
      </c>
      <c r="D56" s="102" t="n">
        <f aca="false">'Herren (A)'!F56</f>
        <v>94.6</v>
      </c>
      <c r="E56" s="102" t="n">
        <f aca="false">'Herren (A)'!G56</f>
        <v>92.1</v>
      </c>
      <c r="F56" s="102" t="n">
        <f aca="false">'Herren (A)'!H56</f>
        <v>100.7</v>
      </c>
      <c r="G56" s="47" t="n">
        <f aca="false">IF(SUM(C56:F56)&lt;1,"",SUM(C56:F56))</f>
        <v>379.5</v>
      </c>
      <c r="H56" s="104" t="str">
        <f aca="false">IF('Herren (A)'!$J56=1,"M",IF('Herren (A)'!$J56=2,"E",IF('Herren (A)'!$J56=3,"G",IF('Herren (A)'!$J56=4,"S",IF('Herren (A)'!$J56=5,"B",IF('Herren (A)'!$J56=6,"",""))))))</f>
        <v>G</v>
      </c>
      <c r="I56" s="110"/>
      <c r="J56" s="1" t="s">
        <v>87</v>
      </c>
      <c r="K56" s="101" t="s">
        <v>27</v>
      </c>
      <c r="L56" s="102" t="n">
        <v>92.1</v>
      </c>
      <c r="M56" s="102" t="n">
        <v>94.6</v>
      </c>
      <c r="N56" s="102" t="n">
        <v>92.1</v>
      </c>
      <c r="O56" s="102" t="n">
        <v>100.7</v>
      </c>
      <c r="P56" s="47" t="n">
        <v>379.5</v>
      </c>
      <c r="Q56" s="104" t="s">
        <v>286</v>
      </c>
      <c r="R56" s="1" t="s">
        <v>87</v>
      </c>
      <c r="S56" s="101" t="s">
        <v>27</v>
      </c>
      <c r="T56" s="102" t="n">
        <v>92.1</v>
      </c>
      <c r="U56" s="102" t="n">
        <v>94.6</v>
      </c>
      <c r="V56" s="102" t="n">
        <v>92.1</v>
      </c>
      <c r="W56" s="102" t="n">
        <v>100.7</v>
      </c>
      <c r="X56" s="47" t="n">
        <v>379.5</v>
      </c>
      <c r="Y56" s="104" t="s">
        <v>286</v>
      </c>
      <c r="Z56" s="0"/>
      <c r="AA56" s="1" t="s">
        <v>148</v>
      </c>
      <c r="AB56" s="101" t="s">
        <v>34</v>
      </c>
      <c r="AC56" s="102" t="n">
        <v>101.1</v>
      </c>
      <c r="AD56" s="102" t="n">
        <v>101.7</v>
      </c>
      <c r="AE56" s="102" t="n">
        <v>101.8</v>
      </c>
      <c r="AF56" s="102" t="n">
        <v>102.1</v>
      </c>
      <c r="AG56" s="47" t="n">
        <v>406.7</v>
      </c>
      <c r="AH56" s="104" t="s">
        <v>287</v>
      </c>
    </row>
    <row r="57" customFormat="false" ht="13.8" hidden="false" customHeight="false" outlineLevel="0" collapsed="false">
      <c r="A57" s="1" t="str">
        <f aca="false">'Herren (A)'!C57</f>
        <v>Cengiz Sükrü</v>
      </c>
      <c r="B57" s="101" t="str">
        <f aca="false">'Herren (A)'!D57</f>
        <v>Innsbruck</v>
      </c>
      <c r="C57" s="102" t="n">
        <f aca="false">'Herren (A)'!E57</f>
        <v>93</v>
      </c>
      <c r="D57" s="102" t="n">
        <f aca="false">'Herren (A)'!F57</f>
        <v>93.3</v>
      </c>
      <c r="E57" s="102" t="n">
        <f aca="false">'Herren (A)'!G57</f>
        <v>97.7</v>
      </c>
      <c r="F57" s="102" t="n">
        <f aca="false">'Herren (A)'!H57</f>
        <v>91.8</v>
      </c>
      <c r="G57" s="47" t="n">
        <f aca="false">IF(SUM(C57:F57)&lt;1,"",SUM(C57:F57))</f>
        <v>375.8</v>
      </c>
      <c r="H57" s="104" t="str">
        <f aca="false">IF('Herren (A)'!$J57=1,"M",IF('Herren (A)'!$J57=2,"E",IF('Herren (A)'!$J57=3,"G",IF('Herren (A)'!$J57=4,"S",IF('Herren (A)'!$J57=5,"B",IF('Herren (A)'!$J57=6,"",""))))))</f>
        <v>G</v>
      </c>
      <c r="I57" s="110"/>
      <c r="J57" s="1" t="s">
        <v>88</v>
      </c>
      <c r="K57" s="101" t="s">
        <v>72</v>
      </c>
      <c r="L57" s="102" t="n">
        <v>93</v>
      </c>
      <c r="M57" s="102" t="n">
        <v>93.3</v>
      </c>
      <c r="N57" s="102" t="n">
        <v>97.7</v>
      </c>
      <c r="O57" s="102" t="n">
        <v>91.8</v>
      </c>
      <c r="P57" s="47" t="n">
        <v>375.8</v>
      </c>
      <c r="Q57" s="104" t="s">
        <v>286</v>
      </c>
      <c r="R57" s="1" t="s">
        <v>149</v>
      </c>
      <c r="S57" s="101" t="s">
        <v>27</v>
      </c>
      <c r="T57" s="102" t="n">
        <v>100.2</v>
      </c>
      <c r="U57" s="102" t="n">
        <v>102.8</v>
      </c>
      <c r="V57" s="102" t="n">
        <v>100.6</v>
      </c>
      <c r="W57" s="102" t="n">
        <v>102.1</v>
      </c>
      <c r="X57" s="47" t="n">
        <v>405.7</v>
      </c>
      <c r="Y57" s="104" t="s">
        <v>287</v>
      </c>
      <c r="Z57" s="0"/>
      <c r="AA57" s="1" t="s">
        <v>231</v>
      </c>
      <c r="AB57" s="101" t="s">
        <v>34</v>
      </c>
      <c r="AC57" s="102" t="n">
        <v>88.4</v>
      </c>
      <c r="AD57" s="102" t="n">
        <v>89.3</v>
      </c>
      <c r="AE57" s="102" t="n">
        <v>91.2</v>
      </c>
      <c r="AF57" s="102" t="n">
        <v>95.9</v>
      </c>
      <c r="AG57" s="47" t="n">
        <v>364.8</v>
      </c>
      <c r="AH57" s="104" t="s">
        <v>286</v>
      </c>
    </row>
    <row r="58" customFormat="false" ht="13.8" hidden="false" customHeight="false" outlineLevel="0" collapsed="false">
      <c r="A58" s="1" t="str">
        <f aca="false">'Herren (A)'!C58</f>
        <v>Salvemini Sandro</v>
      </c>
      <c r="B58" s="101" t="str">
        <f aca="false">'Herren (A)'!D58</f>
        <v>Zirl</v>
      </c>
      <c r="C58" s="102" t="n">
        <f aca="false">'Herren (A)'!E58</f>
        <v>93.9</v>
      </c>
      <c r="D58" s="102" t="n">
        <f aca="false">'Herren (A)'!F58</f>
        <v>94</v>
      </c>
      <c r="E58" s="102" t="n">
        <f aca="false">'Herren (A)'!G58</f>
        <v>93.6</v>
      </c>
      <c r="F58" s="102" t="n">
        <f aca="false">'Herren (A)'!H58</f>
        <v>93.5</v>
      </c>
      <c r="G58" s="47" t="n">
        <f aca="false">IF(SUM(C58:F58)&lt;1,"",SUM(C58:F58))</f>
        <v>375</v>
      </c>
      <c r="H58" s="104" t="str">
        <f aca="false">IF('Herren (A)'!$J58=1,"M",IF('Herren (A)'!$J58=2,"E",IF('Herren (A)'!$J58=3,"G",IF('Herren (A)'!$J58=4,"S",IF('Herren (A)'!$J58=5,"B",IF('Herren (A)'!$J58=6,"",""))))))</f>
        <v>S</v>
      </c>
      <c r="I58" s="110"/>
      <c r="J58" s="1" t="s">
        <v>89</v>
      </c>
      <c r="K58" s="101" t="s">
        <v>27</v>
      </c>
      <c r="L58" s="102" t="n">
        <v>93.9</v>
      </c>
      <c r="M58" s="102" t="n">
        <v>94</v>
      </c>
      <c r="N58" s="102" t="n">
        <v>93.6</v>
      </c>
      <c r="O58" s="102" t="n">
        <v>93.5</v>
      </c>
      <c r="P58" s="47" t="n">
        <v>375</v>
      </c>
      <c r="Q58" s="104" t="s">
        <v>288</v>
      </c>
      <c r="R58" s="1" t="s">
        <v>150</v>
      </c>
      <c r="S58" s="101" t="s">
        <v>72</v>
      </c>
      <c r="T58" s="102" t="n">
        <v>99.9</v>
      </c>
      <c r="U58" s="102" t="n">
        <v>99.9</v>
      </c>
      <c r="V58" s="102" t="n">
        <v>100.5</v>
      </c>
      <c r="W58" s="102" t="n">
        <v>99.8</v>
      </c>
      <c r="X58" s="47" t="n">
        <v>400.1</v>
      </c>
      <c r="Y58" s="104" t="s">
        <v>287</v>
      </c>
      <c r="Z58" s="0"/>
      <c r="AA58" s="1" t="s">
        <v>232</v>
      </c>
      <c r="AB58" s="101" t="s">
        <v>34</v>
      </c>
      <c r="AC58" s="102" t="n">
        <v>92.5</v>
      </c>
      <c r="AD58" s="102" t="n">
        <v>83.3</v>
      </c>
      <c r="AE58" s="102" t="n">
        <v>88.9</v>
      </c>
      <c r="AF58" s="102" t="n">
        <v>93.5</v>
      </c>
      <c r="AG58" s="47" t="n">
        <v>358.2</v>
      </c>
      <c r="AH58" s="104" t="s">
        <v>288</v>
      </c>
    </row>
    <row r="59" customFormat="false" ht="13.8" hidden="false" customHeight="false" outlineLevel="0" collapsed="false">
      <c r="A59" s="1" t="str">
        <f aca="false">'Herren (A)'!C59</f>
        <v>Mayer Dietmar</v>
      </c>
      <c r="B59" s="101" t="str">
        <f aca="false">'Herren (A)'!D59</f>
        <v>Inzing</v>
      </c>
      <c r="C59" s="102" t="n">
        <f aca="false">'Herren (A)'!E59</f>
        <v>95.1</v>
      </c>
      <c r="D59" s="102" t="n">
        <f aca="false">'Herren (A)'!F59</f>
        <v>97.9</v>
      </c>
      <c r="E59" s="102" t="n">
        <f aca="false">'Herren (A)'!G59</f>
        <v>91.2</v>
      </c>
      <c r="F59" s="102" t="n">
        <f aca="false">'Herren (A)'!H59</f>
        <v>90.7</v>
      </c>
      <c r="G59" s="47" t="n">
        <f aca="false">IF(SUM(C59:F59)&lt;1,"",SUM(C59:F59))</f>
        <v>374.9</v>
      </c>
      <c r="H59" s="104" t="str">
        <f aca="false">IF('Herren (A)'!$J59=1,"M",IF('Herren (A)'!$J59=2,"E",IF('Herren (A)'!$J59=3,"G",IF('Herren (A)'!$J59=4,"S",IF('Herren (A)'!$J59=5,"B",IF('Herren (A)'!$J59=6,"",""))))))</f>
        <v>G</v>
      </c>
      <c r="I59" s="110"/>
      <c r="J59" s="1" t="s">
        <v>90</v>
      </c>
      <c r="K59" s="101" t="s">
        <v>34</v>
      </c>
      <c r="L59" s="102" t="n">
        <v>95.1</v>
      </c>
      <c r="M59" s="102" t="n">
        <v>97.9</v>
      </c>
      <c r="N59" s="102" t="n">
        <v>91.2</v>
      </c>
      <c r="O59" s="102" t="n">
        <v>90.7</v>
      </c>
      <c r="P59" s="47" t="n">
        <v>374.9</v>
      </c>
      <c r="Q59" s="104" t="s">
        <v>286</v>
      </c>
      <c r="R59" s="1" t="s">
        <v>151</v>
      </c>
      <c r="S59" s="101" t="s">
        <v>27</v>
      </c>
      <c r="T59" s="102" t="n">
        <v>98.9</v>
      </c>
      <c r="U59" s="102" t="n">
        <v>97.6</v>
      </c>
      <c r="V59" s="102" t="n">
        <v>101.2</v>
      </c>
      <c r="W59" s="102" t="n">
        <v>98.4</v>
      </c>
      <c r="X59" s="47" t="n">
        <v>396.1</v>
      </c>
      <c r="Y59" s="104" t="s">
        <v>290</v>
      </c>
      <c r="Z59" s="0"/>
      <c r="AA59" s="1" t="s">
        <v>233</v>
      </c>
      <c r="AB59" s="101" t="s">
        <v>27</v>
      </c>
      <c r="AC59" s="102" t="n">
        <v>85.3</v>
      </c>
      <c r="AD59" s="102" t="n">
        <v>87.5</v>
      </c>
      <c r="AE59" s="102" t="n">
        <v>86.6</v>
      </c>
      <c r="AF59" s="102" t="n">
        <v>84.4</v>
      </c>
      <c r="AG59" s="47" t="n">
        <v>343.8</v>
      </c>
      <c r="AH59" s="104" t="s">
        <v>288</v>
      </c>
    </row>
    <row r="60" customFormat="false" ht="13.8" hidden="false" customHeight="false" outlineLevel="0" collapsed="false">
      <c r="A60" s="1" t="str">
        <f aca="false">'Herren (A)'!C60</f>
        <v>Gaßner David</v>
      </c>
      <c r="B60" s="101" t="str">
        <f aca="false">'Herren (A)'!D60</f>
        <v>Zirl</v>
      </c>
      <c r="C60" s="102" t="n">
        <f aca="false">'Herren (A)'!E60</f>
        <v>87.7</v>
      </c>
      <c r="D60" s="102" t="n">
        <f aca="false">'Herren (A)'!F60</f>
        <v>96.3</v>
      </c>
      <c r="E60" s="102" t="n">
        <f aca="false">'Herren (A)'!G60</f>
        <v>97.8</v>
      </c>
      <c r="F60" s="102" t="n">
        <f aca="false">'Herren (A)'!H60</f>
        <v>93</v>
      </c>
      <c r="G60" s="47" t="n">
        <f aca="false">IF(SUM(C60:F60)&lt;1,"",SUM(C60:F60))</f>
        <v>374.8</v>
      </c>
      <c r="H60" s="104" t="str">
        <f aca="false">IF('Herren (A)'!$J60=1,"M",IF('Herren (A)'!$J60=2,"E",IF('Herren (A)'!$J60=3,"G",IF('Herren (A)'!$J60=4,"S",IF('Herren (A)'!$J60=5,"B",IF('Herren (A)'!$J60=6,"",""))))))</f>
        <v>G</v>
      </c>
      <c r="I60" s="110"/>
      <c r="J60" s="1" t="s">
        <v>91</v>
      </c>
      <c r="K60" s="101" t="s">
        <v>27</v>
      </c>
      <c r="L60" s="102" t="n">
        <v>87.7</v>
      </c>
      <c r="M60" s="102" t="n">
        <v>96.3</v>
      </c>
      <c r="N60" s="102" t="n">
        <v>97.8</v>
      </c>
      <c r="O60" s="102" t="n">
        <v>93</v>
      </c>
      <c r="P60" s="47" t="n">
        <v>374.8</v>
      </c>
      <c r="Q60" s="104" t="s">
        <v>286</v>
      </c>
      <c r="R60" s="1" t="s">
        <v>152</v>
      </c>
      <c r="S60" s="101" t="s">
        <v>34</v>
      </c>
      <c r="T60" s="102" t="n">
        <v>98.3</v>
      </c>
      <c r="U60" s="102" t="n">
        <v>98</v>
      </c>
      <c r="V60" s="102" t="n">
        <v>99.6</v>
      </c>
      <c r="W60" s="102" t="n">
        <v>98.4</v>
      </c>
      <c r="X60" s="47" t="n">
        <v>394.3</v>
      </c>
      <c r="Y60" s="104" t="s">
        <v>290</v>
      </c>
      <c r="Z60" s="0"/>
      <c r="AA60" s="1" t="s">
        <v>234</v>
      </c>
      <c r="AB60" s="101" t="s">
        <v>27</v>
      </c>
      <c r="AC60" s="102" t="n">
        <v>84.1</v>
      </c>
      <c r="AD60" s="102" t="n">
        <v>78.8</v>
      </c>
      <c r="AE60" s="102" t="n">
        <v>81.1</v>
      </c>
      <c r="AF60" s="102" t="n">
        <v>82.1</v>
      </c>
      <c r="AG60" s="47" t="n">
        <v>326.1</v>
      </c>
      <c r="AH60" s="104" t="s">
        <v>289</v>
      </c>
    </row>
    <row r="61" customFormat="false" ht="13.8" hidden="false" customHeight="false" outlineLevel="0" collapsed="false">
      <c r="A61" s="1" t="str">
        <f aca="false">'Herren (A)'!C61</f>
        <v>Lechner Robert</v>
      </c>
      <c r="B61" s="101" t="str">
        <f aca="false">'Herren (A)'!D61</f>
        <v>Reith</v>
      </c>
      <c r="C61" s="102" t="n">
        <f aca="false">'Herren (A)'!E61</f>
        <v>90</v>
      </c>
      <c r="D61" s="102" t="n">
        <f aca="false">'Herren (A)'!F61</f>
        <v>101.3</v>
      </c>
      <c r="E61" s="102" t="n">
        <f aca="false">'Herren (A)'!G61</f>
        <v>88.5</v>
      </c>
      <c r="F61" s="102" t="n">
        <f aca="false">'Herren (A)'!H61</f>
        <v>93.7</v>
      </c>
      <c r="G61" s="47" t="n">
        <f aca="false">IF(SUM(C61:F61)&lt;1,"",SUM(C61:F61))</f>
        <v>373.5</v>
      </c>
      <c r="H61" s="104" t="str">
        <f aca="false">IF('Herren (A)'!$J61=1,"M",IF('Herren (A)'!$J61=2,"E",IF('Herren (A)'!$J61=3,"G",IF('Herren (A)'!$J61=4,"S",IF('Herren (A)'!$J61=5,"B",IF('Herren (A)'!$J61=6,"",""))))))</f>
        <v>G</v>
      </c>
      <c r="I61" s="110"/>
      <c r="J61" s="1" t="s">
        <v>92</v>
      </c>
      <c r="K61" s="101" t="s">
        <v>32</v>
      </c>
      <c r="L61" s="102" t="n">
        <v>90</v>
      </c>
      <c r="M61" s="102" t="n">
        <v>101.3</v>
      </c>
      <c r="N61" s="102" t="n">
        <v>88.5</v>
      </c>
      <c r="O61" s="102" t="n">
        <v>93.7</v>
      </c>
      <c r="P61" s="47" t="n">
        <v>373.5</v>
      </c>
      <c r="Q61" s="104" t="s">
        <v>286</v>
      </c>
      <c r="R61" s="1" t="s">
        <v>153</v>
      </c>
      <c r="S61" s="101" t="s">
        <v>27</v>
      </c>
      <c r="T61" s="102" t="n">
        <v>101.1</v>
      </c>
      <c r="U61" s="102" t="n">
        <v>97.7</v>
      </c>
      <c r="V61" s="102" t="n">
        <v>95.3</v>
      </c>
      <c r="W61" s="102" t="n">
        <v>93</v>
      </c>
      <c r="X61" s="47" t="n">
        <v>387.1</v>
      </c>
      <c r="Y61" s="104" t="s">
        <v>286</v>
      </c>
      <c r="Z61" s="0"/>
      <c r="AA61" s="1" t="s">
        <v>235</v>
      </c>
      <c r="AB61" s="101" t="s">
        <v>27</v>
      </c>
      <c r="AC61" s="102" t="n">
        <v>93.1</v>
      </c>
      <c r="AD61" s="102" t="n">
        <v>92.5</v>
      </c>
      <c r="AE61" s="102" t="n">
        <v>93.1</v>
      </c>
      <c r="AF61" s="102" t="n">
        <v>0</v>
      </c>
      <c r="AG61" s="47" t="n">
        <v>278.7</v>
      </c>
      <c r="AH61" s="104" t="s">
        <v>288</v>
      </c>
    </row>
    <row r="62" customFormat="false" ht="13.8" hidden="false" customHeight="false" outlineLevel="0" collapsed="false">
      <c r="A62" s="1" t="str">
        <f aca="false">'Herren (A)'!C62</f>
        <v>Gündüz Cem</v>
      </c>
      <c r="B62" s="101" t="str">
        <f aca="false">'Herren (A)'!D62</f>
        <v>Oberhofen</v>
      </c>
      <c r="C62" s="102" t="n">
        <f aca="false">'Herren (A)'!E62</f>
        <v>94.6</v>
      </c>
      <c r="D62" s="102" t="n">
        <f aca="false">'Herren (A)'!F62</f>
        <v>93.7</v>
      </c>
      <c r="E62" s="102" t="n">
        <f aca="false">'Herren (A)'!G62</f>
        <v>92.9</v>
      </c>
      <c r="F62" s="102" t="n">
        <f aca="false">'Herren (A)'!H62</f>
        <v>91.5</v>
      </c>
      <c r="G62" s="47" t="n">
        <f aca="false">IF(SUM(C62:F62)&lt;1,"",SUM(C62:F62))</f>
        <v>372.7</v>
      </c>
      <c r="H62" s="104" t="str">
        <f aca="false">IF('Herren (A)'!$J62=1,"M",IF('Herren (A)'!$J62=2,"E",IF('Herren (A)'!$J62=3,"G",IF('Herren (A)'!$J62=4,"S",IF('Herren (A)'!$J62=5,"B",IF('Herren (A)'!$J62=6,"",""))))))</f>
        <v>S</v>
      </c>
      <c r="I62" s="110"/>
      <c r="J62" s="1" t="s">
        <v>93</v>
      </c>
      <c r="K62" s="101" t="s">
        <v>94</v>
      </c>
      <c r="L62" s="102" t="n">
        <v>94.6</v>
      </c>
      <c r="M62" s="102" t="n">
        <v>93.7</v>
      </c>
      <c r="N62" s="102" t="n">
        <v>92.9</v>
      </c>
      <c r="O62" s="102" t="n">
        <v>91.5</v>
      </c>
      <c r="P62" s="47" t="n">
        <v>372.7</v>
      </c>
      <c r="Q62" s="104" t="s">
        <v>288</v>
      </c>
      <c r="R62" s="1" t="s">
        <v>154</v>
      </c>
      <c r="S62" s="101" t="s">
        <v>27</v>
      </c>
      <c r="T62" s="102" t="n">
        <v>94.8</v>
      </c>
      <c r="U62" s="102" t="n">
        <v>96.3</v>
      </c>
      <c r="V62" s="102" t="n">
        <v>94.4</v>
      </c>
      <c r="W62" s="102" t="n">
        <v>101.3</v>
      </c>
      <c r="X62" s="47" t="n">
        <v>386.8</v>
      </c>
      <c r="Y62" s="104" t="s">
        <v>286</v>
      </c>
      <c r="Z62" s="0"/>
      <c r="AA62" s="1" t="s">
        <v>236</v>
      </c>
      <c r="AB62" s="101" t="s">
        <v>27</v>
      </c>
      <c r="AC62" s="102" t="n">
        <v>92.1</v>
      </c>
      <c r="AD62" s="102" t="n">
        <v>89.3</v>
      </c>
      <c r="AE62" s="102" t="n">
        <v>94.7</v>
      </c>
      <c r="AF62" s="102" t="n">
        <v>0</v>
      </c>
      <c r="AG62" s="47" t="n">
        <v>276.1</v>
      </c>
      <c r="AH62" s="104" t="s">
        <v>288</v>
      </c>
    </row>
    <row r="63" customFormat="false" ht="13.8" hidden="false" customHeight="false" outlineLevel="0" collapsed="false">
      <c r="A63" s="1" t="str">
        <f aca="false">'Herren (A)'!C63</f>
        <v>Baumgartner Mathias</v>
      </c>
      <c r="B63" s="101" t="str">
        <f aca="false">'Herren (A)'!D63</f>
        <v>Zirl</v>
      </c>
      <c r="C63" s="102" t="n">
        <f aca="false">'Herren (A)'!E63</f>
        <v>88.5</v>
      </c>
      <c r="D63" s="102" t="n">
        <f aca="false">'Herren (A)'!F63</f>
        <v>95.8</v>
      </c>
      <c r="E63" s="102" t="n">
        <f aca="false">'Herren (A)'!G63</f>
        <v>89.5</v>
      </c>
      <c r="F63" s="102" t="n">
        <f aca="false">'Herren (A)'!H63</f>
        <v>98.8</v>
      </c>
      <c r="G63" s="47" t="n">
        <f aca="false">IF(SUM(C63:F63)&lt;1,"",SUM(C63:F63))</f>
        <v>372.6</v>
      </c>
      <c r="H63" s="104" t="str">
        <f aca="false">IF('Herren (A)'!$J63=1,"M",IF('Herren (A)'!$J63=2,"E",IF('Herren (A)'!$J63=3,"G",IF('Herren (A)'!$J63=4,"S",IF('Herren (A)'!$J63=5,"B",IF('Herren (A)'!$J63=6,"",""))))))</f>
        <v>G</v>
      </c>
      <c r="I63" s="110"/>
      <c r="J63" s="1" t="s">
        <v>95</v>
      </c>
      <c r="K63" s="101" t="s">
        <v>27</v>
      </c>
      <c r="L63" s="102" t="n">
        <v>88.5</v>
      </c>
      <c r="M63" s="102" t="n">
        <v>95.8</v>
      </c>
      <c r="N63" s="102" t="n">
        <v>89.5</v>
      </c>
      <c r="O63" s="102" t="n">
        <v>98.8</v>
      </c>
      <c r="P63" s="47" t="n">
        <v>372.6</v>
      </c>
      <c r="Q63" s="104" t="s">
        <v>286</v>
      </c>
      <c r="R63" s="1" t="s">
        <v>155</v>
      </c>
      <c r="S63" s="101" t="s">
        <v>72</v>
      </c>
      <c r="T63" s="102" t="n">
        <v>94.5</v>
      </c>
      <c r="U63" s="102" t="n">
        <v>97.7</v>
      </c>
      <c r="V63" s="102" t="n">
        <v>96</v>
      </c>
      <c r="W63" s="102" t="n">
        <v>95.1</v>
      </c>
      <c r="X63" s="47" t="n">
        <v>383.3</v>
      </c>
      <c r="Y63" s="104" t="s">
        <v>286</v>
      </c>
      <c r="Z63" s="0"/>
      <c r="AA63" s="1" t="s">
        <v>237</v>
      </c>
      <c r="AB63" s="101" t="s">
        <v>27</v>
      </c>
      <c r="AC63" s="102" t="n">
        <v>90.6</v>
      </c>
      <c r="AD63" s="102" t="n">
        <v>88.8</v>
      </c>
      <c r="AE63" s="102" t="n">
        <v>87.3</v>
      </c>
      <c r="AF63" s="102" t="n">
        <v>0</v>
      </c>
      <c r="AG63" s="47" t="n">
        <v>266.7</v>
      </c>
      <c r="AH63" s="104" t="s">
        <v>288</v>
      </c>
    </row>
    <row r="64" customFormat="false" ht="13.8" hidden="false" customHeight="false" outlineLevel="0" collapsed="false">
      <c r="A64" s="1" t="str">
        <f aca="false">'Herren (A)'!C64</f>
        <v>Kurzthaler Lukas</v>
      </c>
      <c r="B64" s="101" t="str">
        <f aca="false">'Herren (A)'!D64</f>
        <v>Zirl</v>
      </c>
      <c r="C64" s="102" t="n">
        <f aca="false">'Herren (A)'!E64</f>
        <v>96.1</v>
      </c>
      <c r="D64" s="102" t="n">
        <f aca="false">'Herren (A)'!F64</f>
        <v>97.6</v>
      </c>
      <c r="E64" s="102" t="n">
        <f aca="false">'Herren (A)'!G64</f>
        <v>91.7</v>
      </c>
      <c r="F64" s="102" t="n">
        <f aca="false">'Herren (A)'!H64</f>
        <v>84.9</v>
      </c>
      <c r="G64" s="47" t="n">
        <f aca="false">IF(SUM(C64:F64)&lt;1,"",SUM(C64:F64))</f>
        <v>370.3</v>
      </c>
      <c r="H64" s="104" t="str">
        <f aca="false">IF('Herren (A)'!$J64=1,"M",IF('Herren (A)'!$J64=2,"E",IF('Herren (A)'!$J64=3,"G",IF('Herren (A)'!$J64=4,"S",IF('Herren (A)'!$J64=5,"B",IF('Herren (A)'!$J64=6,"",""))))))</f>
        <v>G</v>
      </c>
      <c r="I64" s="110"/>
      <c r="J64" s="1" t="s">
        <v>96</v>
      </c>
      <c r="K64" s="101" t="s">
        <v>27</v>
      </c>
      <c r="L64" s="102" t="n">
        <v>96.1</v>
      </c>
      <c r="M64" s="102" t="n">
        <v>97.6</v>
      </c>
      <c r="N64" s="102" t="n">
        <v>91.7</v>
      </c>
      <c r="O64" s="102" t="n">
        <v>84.9</v>
      </c>
      <c r="P64" s="47" t="n">
        <v>370.3</v>
      </c>
      <c r="Q64" s="104" t="s">
        <v>286</v>
      </c>
      <c r="R64" s="1" t="s">
        <v>156</v>
      </c>
      <c r="S64" s="101" t="s">
        <v>27</v>
      </c>
      <c r="T64" s="102" t="n">
        <v>97</v>
      </c>
      <c r="U64" s="102" t="n">
        <v>95.1</v>
      </c>
      <c r="V64" s="102" t="n">
        <v>95.4</v>
      </c>
      <c r="W64" s="102" t="n">
        <v>95.6</v>
      </c>
      <c r="X64" s="47" t="n">
        <v>383.1</v>
      </c>
      <c r="Y64" s="104" t="s">
        <v>286</v>
      </c>
      <c r="Z64" s="0"/>
      <c r="AA64" s="1" t="s">
        <v>238</v>
      </c>
      <c r="AB64" s="101" t="s">
        <v>27</v>
      </c>
      <c r="AC64" s="102" t="n">
        <v>67.3</v>
      </c>
      <c r="AD64" s="102" t="n">
        <v>72.5</v>
      </c>
      <c r="AE64" s="102" t="n">
        <v>75.1</v>
      </c>
      <c r="AF64" s="102" t="n">
        <v>0</v>
      </c>
      <c r="AG64" s="47" t="n">
        <v>214.9</v>
      </c>
      <c r="AH64" s="104" t="s">
        <v>289</v>
      </c>
    </row>
    <row r="65" customFormat="false" ht="13.8" hidden="false" customHeight="false" outlineLevel="0" collapsed="false">
      <c r="A65" s="1" t="str">
        <f aca="false">'Herren (A)'!C65</f>
        <v>Demir Okan</v>
      </c>
      <c r="B65" s="101" t="str">
        <f aca="false">'Herren (A)'!D65</f>
        <v>Matrei / B</v>
      </c>
      <c r="C65" s="102" t="n">
        <f aca="false">'Herren (A)'!E65</f>
        <v>92.2</v>
      </c>
      <c r="D65" s="102" t="n">
        <f aca="false">'Herren (A)'!F65</f>
        <v>97.1</v>
      </c>
      <c r="E65" s="102" t="n">
        <f aca="false">'Herren (A)'!G65</f>
        <v>86.7</v>
      </c>
      <c r="F65" s="102" t="n">
        <f aca="false">'Herren (A)'!H65</f>
        <v>89.5</v>
      </c>
      <c r="G65" s="47" t="n">
        <f aca="false">IF(SUM(C65:F65)&lt;1,"",SUM(C65:F65))</f>
        <v>365.5</v>
      </c>
      <c r="H65" s="104" t="str">
        <f aca="false">IF('Herren (A)'!$J65=1,"M",IF('Herren (A)'!$J65=2,"E",IF('Herren (A)'!$J65=3,"G",IF('Herren (A)'!$J65=4,"S",IF('Herren (A)'!$J65=5,"B",IF('Herren (A)'!$J65=6,"",""))))))</f>
        <v>G</v>
      </c>
      <c r="I65" s="110"/>
      <c r="J65" s="1" t="s">
        <v>97</v>
      </c>
      <c r="K65" s="101" t="s">
        <v>98</v>
      </c>
      <c r="L65" s="102" t="n">
        <v>92.2</v>
      </c>
      <c r="M65" s="102" t="n">
        <v>97.1</v>
      </c>
      <c r="N65" s="102" t="n">
        <v>86.7</v>
      </c>
      <c r="O65" s="102" t="n">
        <v>89.5</v>
      </c>
      <c r="P65" s="47" t="n">
        <v>365.5</v>
      </c>
      <c r="Q65" s="104" t="s">
        <v>286</v>
      </c>
      <c r="R65" s="1" t="s">
        <v>157</v>
      </c>
      <c r="S65" s="101" t="s">
        <v>34</v>
      </c>
      <c r="T65" s="102" t="n">
        <v>92.7</v>
      </c>
      <c r="U65" s="102" t="n">
        <v>94.9</v>
      </c>
      <c r="V65" s="102" t="n">
        <v>96.6</v>
      </c>
      <c r="W65" s="102" t="n">
        <v>95.6</v>
      </c>
      <c r="X65" s="47" t="n">
        <v>379.8</v>
      </c>
      <c r="Y65" s="104" t="s">
        <v>286</v>
      </c>
      <c r="Z65" s="0"/>
      <c r="AA65" s="1" t="s">
        <v>239</v>
      </c>
      <c r="AB65" s="101" t="s">
        <v>105</v>
      </c>
      <c r="AC65" s="102" t="n">
        <v>75</v>
      </c>
      <c r="AD65" s="102" t="n">
        <v>62.7</v>
      </c>
      <c r="AE65" s="102" t="n">
        <v>70</v>
      </c>
      <c r="AF65" s="102" t="n">
        <v>0</v>
      </c>
      <c r="AG65" s="47" t="n">
        <v>207.7</v>
      </c>
      <c r="AH65" s="104" t="s">
        <v>289</v>
      </c>
    </row>
    <row r="66" customFormat="false" ht="13.8" hidden="false" customHeight="false" outlineLevel="0" collapsed="false">
      <c r="A66" s="1" t="str">
        <f aca="false">'Herren (A)'!C66</f>
        <v>Thaler Robert</v>
      </c>
      <c r="B66" s="101" t="str">
        <f aca="false">'Herren (A)'!D66</f>
        <v>Zirl</v>
      </c>
      <c r="C66" s="102" t="n">
        <f aca="false">'Herren (A)'!E66</f>
        <v>92.7</v>
      </c>
      <c r="D66" s="102" t="n">
        <f aca="false">'Herren (A)'!F66</f>
        <v>90.9</v>
      </c>
      <c r="E66" s="102" t="n">
        <f aca="false">'Herren (A)'!G66</f>
        <v>91.3</v>
      </c>
      <c r="F66" s="102" t="n">
        <f aca="false">'Herren (A)'!H66</f>
        <v>89.5</v>
      </c>
      <c r="G66" s="47" t="n">
        <f aca="false">IF(SUM(C66:F66)&lt;1,"",SUM(C66:F66))</f>
        <v>364.4</v>
      </c>
      <c r="H66" s="104" t="str">
        <f aca="false">IF('Herren (A)'!$J66=1,"M",IF('Herren (A)'!$J66=2,"E",IF('Herren (A)'!$J66=3,"G",IF('Herren (A)'!$J66=4,"S",IF('Herren (A)'!$J66=5,"B",IF('Herren (A)'!$J66=6,"",""))))))</f>
        <v>S</v>
      </c>
      <c r="I66" s="110"/>
      <c r="J66" s="1" t="s">
        <v>99</v>
      </c>
      <c r="K66" s="101" t="s">
        <v>27</v>
      </c>
      <c r="L66" s="102" t="n">
        <v>92.7</v>
      </c>
      <c r="M66" s="102" t="n">
        <v>90.9</v>
      </c>
      <c r="N66" s="102" t="n">
        <v>91.3</v>
      </c>
      <c r="O66" s="102" t="n">
        <v>89.5</v>
      </c>
      <c r="P66" s="47" t="n">
        <v>364.4</v>
      </c>
      <c r="Q66" s="104" t="s">
        <v>288</v>
      </c>
      <c r="R66" s="1" t="s">
        <v>158</v>
      </c>
      <c r="S66" s="101" t="s">
        <v>27</v>
      </c>
      <c r="T66" s="102" t="n">
        <v>97.8</v>
      </c>
      <c r="U66" s="102" t="n">
        <v>91.4</v>
      </c>
      <c r="V66" s="102" t="n">
        <v>93.8</v>
      </c>
      <c r="W66" s="102" t="n">
        <v>95.6</v>
      </c>
      <c r="X66" s="47" t="n">
        <v>378.6</v>
      </c>
      <c r="Y66" s="104" t="s">
        <v>286</v>
      </c>
      <c r="Z66" s="0"/>
      <c r="AA66" s="1" t="s">
        <v>240</v>
      </c>
      <c r="AB66" s="101" t="s">
        <v>241</v>
      </c>
      <c r="AC66" s="102" t="n">
        <v>95.6</v>
      </c>
      <c r="AD66" s="102" t="n">
        <v>88.5</v>
      </c>
      <c r="AE66" s="102" t="n">
        <v>0</v>
      </c>
      <c r="AF66" s="102" t="n">
        <v>0</v>
      </c>
      <c r="AG66" s="47" t="n">
        <v>184.1</v>
      </c>
      <c r="AH66" s="104" t="s">
        <v>286</v>
      </c>
    </row>
    <row r="67" customFormat="false" ht="13.8" hidden="false" customHeight="false" outlineLevel="0" collapsed="false">
      <c r="A67" s="1" t="str">
        <f aca="false">'Herren (A)'!C67</f>
        <v>Schneider Seppl</v>
      </c>
      <c r="B67" s="101" t="str">
        <f aca="false">'Herren (A)'!D67</f>
        <v>Zirl</v>
      </c>
      <c r="C67" s="102" t="n">
        <f aca="false">'Herren (A)'!E67</f>
        <v>87.9</v>
      </c>
      <c r="D67" s="102" t="n">
        <f aca="false">'Herren (A)'!F67</f>
        <v>94</v>
      </c>
      <c r="E67" s="102" t="n">
        <f aca="false">'Herren (A)'!G67</f>
        <v>86.9</v>
      </c>
      <c r="F67" s="102" t="n">
        <f aca="false">'Herren (A)'!H67</f>
        <v>95.1</v>
      </c>
      <c r="G67" s="47" t="n">
        <f aca="false">IF(SUM(C67:F67)&lt;1,"",SUM(C67:F67))</f>
        <v>363.9</v>
      </c>
      <c r="H67" s="104" t="str">
        <f aca="false">IF('Herren (A)'!$J67=1,"M",IF('Herren (A)'!$J67=2,"E",IF('Herren (A)'!$J67=3,"G",IF('Herren (A)'!$J67=4,"S",IF('Herren (A)'!$J67=5,"B",IF('Herren (A)'!$J67=6,"",""))))))</f>
        <v>G</v>
      </c>
      <c r="I67" s="110"/>
      <c r="J67" s="1" t="s">
        <v>100</v>
      </c>
      <c r="K67" s="101" t="s">
        <v>27</v>
      </c>
      <c r="L67" s="102" t="n">
        <v>87.9</v>
      </c>
      <c r="M67" s="102" t="n">
        <v>94</v>
      </c>
      <c r="N67" s="102" t="n">
        <v>86.9</v>
      </c>
      <c r="O67" s="102" t="n">
        <v>95.1</v>
      </c>
      <c r="P67" s="47" t="n">
        <v>363.9</v>
      </c>
      <c r="Q67" s="104" t="s">
        <v>286</v>
      </c>
      <c r="R67" s="1" t="s">
        <v>159</v>
      </c>
      <c r="S67" s="101" t="s">
        <v>62</v>
      </c>
      <c r="T67" s="102" t="n">
        <v>94.9</v>
      </c>
      <c r="U67" s="102" t="n">
        <v>93.6</v>
      </c>
      <c r="V67" s="102" t="n">
        <v>95</v>
      </c>
      <c r="W67" s="102" t="n">
        <v>92.5</v>
      </c>
      <c r="X67" s="47" t="n">
        <v>376</v>
      </c>
      <c r="Y67" s="104" t="s">
        <v>286</v>
      </c>
      <c r="Z67" s="0"/>
      <c r="AA67" s="1" t="s">
        <v>242</v>
      </c>
      <c r="AB67" s="101" t="s">
        <v>27</v>
      </c>
      <c r="AC67" s="102" t="n">
        <v>95.2</v>
      </c>
      <c r="AD67" s="102" t="n">
        <v>85.7</v>
      </c>
      <c r="AE67" s="102" t="n">
        <v>0</v>
      </c>
      <c r="AF67" s="102" t="n">
        <v>0</v>
      </c>
      <c r="AG67" s="47" t="n">
        <v>180.9</v>
      </c>
      <c r="AH67" s="104" t="s">
        <v>286</v>
      </c>
    </row>
    <row r="68" customFormat="false" ht="13.8" hidden="false" customHeight="false" outlineLevel="0" collapsed="false">
      <c r="A68" s="1" t="str">
        <f aca="false">'Herren (A)'!C68</f>
        <v>Oberdanner Markus</v>
      </c>
      <c r="B68" s="101" t="str">
        <f aca="false">'Herren (A)'!D68</f>
        <v>Zirl</v>
      </c>
      <c r="C68" s="102" t="n">
        <f aca="false">'Herren (A)'!E68</f>
        <v>92.5</v>
      </c>
      <c r="D68" s="102" t="n">
        <f aca="false">'Herren (A)'!F68</f>
        <v>86.6</v>
      </c>
      <c r="E68" s="102" t="n">
        <f aca="false">'Herren (A)'!G68</f>
        <v>90.2</v>
      </c>
      <c r="F68" s="102" t="n">
        <f aca="false">'Herren (A)'!H68</f>
        <v>93.5</v>
      </c>
      <c r="G68" s="47" t="n">
        <f aca="false">IF(SUM(C68:F68)&lt;1,"",SUM(C68:F68))</f>
        <v>362.8</v>
      </c>
      <c r="H68" s="104" t="str">
        <f aca="false">IF('Herren (A)'!$J68=1,"M",IF('Herren (A)'!$J68=2,"E",IF('Herren (A)'!$J68=3,"G",IF('Herren (A)'!$J68=4,"S",IF('Herren (A)'!$J68=5,"B",IF('Herren (A)'!$J68=6,"",""))))))</f>
        <v>S</v>
      </c>
      <c r="I68" s="110"/>
      <c r="J68" s="1" t="s">
        <v>101</v>
      </c>
      <c r="K68" s="101" t="s">
        <v>27</v>
      </c>
      <c r="L68" s="102" t="n">
        <v>92.5</v>
      </c>
      <c r="M68" s="102" t="n">
        <v>86.6</v>
      </c>
      <c r="N68" s="102" t="n">
        <v>90.2</v>
      </c>
      <c r="O68" s="102" t="n">
        <v>93.5</v>
      </c>
      <c r="P68" s="47" t="n">
        <v>362.8</v>
      </c>
      <c r="Q68" s="104" t="s">
        <v>288</v>
      </c>
      <c r="R68" s="1" t="s">
        <v>160</v>
      </c>
      <c r="S68" s="101" t="s">
        <v>27</v>
      </c>
      <c r="T68" s="102" t="n">
        <v>94.7</v>
      </c>
      <c r="U68" s="102" t="n">
        <v>92.2</v>
      </c>
      <c r="V68" s="102" t="n">
        <v>95.2</v>
      </c>
      <c r="W68" s="102" t="n">
        <v>93</v>
      </c>
      <c r="X68" s="47" t="n">
        <v>375.1</v>
      </c>
      <c r="Y68" s="104" t="s">
        <v>286</v>
      </c>
      <c r="Z68" s="0"/>
      <c r="AA68" s="1" t="s">
        <v>243</v>
      </c>
      <c r="AB68" s="101" t="s">
        <v>27</v>
      </c>
      <c r="AC68" s="102" t="n">
        <v>90.4</v>
      </c>
      <c r="AD68" s="102" t="n">
        <v>86.6</v>
      </c>
      <c r="AE68" s="102" t="n">
        <v>0</v>
      </c>
      <c r="AF68" s="102" t="n">
        <v>0</v>
      </c>
      <c r="AG68" s="47" t="n">
        <v>177</v>
      </c>
      <c r="AH68" s="104" t="s">
        <v>288</v>
      </c>
    </row>
    <row r="69" customFormat="false" ht="13.8" hidden="false" customHeight="false" outlineLevel="0" collapsed="false">
      <c r="A69" s="1" t="str">
        <f aca="false">'Herren (A)'!C69</f>
        <v>Coskun Ömer</v>
      </c>
      <c r="B69" s="101" t="str">
        <f aca="false">'Herren (A)'!D69</f>
        <v>Zirl</v>
      </c>
      <c r="C69" s="102" t="n">
        <f aca="false">'Herren (A)'!E69</f>
        <v>88</v>
      </c>
      <c r="D69" s="102" t="n">
        <f aca="false">'Herren (A)'!F69</f>
        <v>86.9</v>
      </c>
      <c r="E69" s="102" t="n">
        <f aca="false">'Herren (A)'!G69</f>
        <v>85.9</v>
      </c>
      <c r="F69" s="102" t="n">
        <f aca="false">'Herren (A)'!H69</f>
        <v>87.3</v>
      </c>
      <c r="G69" s="47" t="n">
        <f aca="false">IF(SUM(C69:F69)&lt;1,"",SUM(C69:F69))</f>
        <v>348.1</v>
      </c>
      <c r="H69" s="104" t="str">
        <f aca="false">IF('Herren (A)'!$J69=1,"M",IF('Herren (A)'!$J69=2,"E",IF('Herren (A)'!$J69=3,"G",IF('Herren (A)'!$J69=4,"S",IF('Herren (A)'!$J69=5,"B",IF('Herren (A)'!$J69=6,"",""))))))</f>
        <v>B</v>
      </c>
      <c r="I69" s="110"/>
      <c r="J69" s="1" t="s">
        <v>102</v>
      </c>
      <c r="K69" s="101" t="s">
        <v>27</v>
      </c>
      <c r="L69" s="102" t="n">
        <v>88</v>
      </c>
      <c r="M69" s="102" t="n">
        <v>86.9</v>
      </c>
      <c r="N69" s="102" t="n">
        <v>85.9</v>
      </c>
      <c r="O69" s="102" t="n">
        <v>87.3</v>
      </c>
      <c r="P69" s="47" t="n">
        <v>348.1</v>
      </c>
      <c r="Q69" s="104" t="s">
        <v>289</v>
      </c>
      <c r="R69" s="1" t="s">
        <v>161</v>
      </c>
      <c r="S69" s="101" t="s">
        <v>72</v>
      </c>
      <c r="T69" s="102" t="n">
        <v>95.1</v>
      </c>
      <c r="U69" s="102" t="n">
        <v>95.6</v>
      </c>
      <c r="V69" s="102" t="n">
        <v>92.4</v>
      </c>
      <c r="W69" s="102" t="n">
        <v>90.9</v>
      </c>
      <c r="X69" s="47" t="n">
        <v>374</v>
      </c>
      <c r="Y69" s="104" t="s">
        <v>286</v>
      </c>
      <c r="Z69" s="0"/>
      <c r="AA69" s="1" t="s">
        <v>244</v>
      </c>
      <c r="AB69" s="101" t="s">
        <v>204</v>
      </c>
      <c r="AC69" s="102" t="n">
        <v>86</v>
      </c>
      <c r="AD69" s="102" t="n">
        <v>88.4</v>
      </c>
      <c r="AE69" s="102" t="n">
        <v>0</v>
      </c>
      <c r="AF69" s="102" t="n">
        <v>0</v>
      </c>
      <c r="AG69" s="47" t="n">
        <v>174.4</v>
      </c>
      <c r="AH69" s="104" t="s">
        <v>288</v>
      </c>
    </row>
    <row r="70" customFormat="false" ht="13.8" hidden="false" customHeight="false" outlineLevel="0" collapsed="false">
      <c r="A70" s="1" t="str">
        <f aca="false">'Herren (A)'!C70</f>
        <v>Krug Hermann</v>
      </c>
      <c r="B70" s="101" t="str">
        <f aca="false">'Herren (A)'!D70</f>
        <v>Innsbruck</v>
      </c>
      <c r="C70" s="102" t="n">
        <f aca="false">'Herren (A)'!E70</f>
        <v>90.4</v>
      </c>
      <c r="D70" s="102" t="n">
        <f aca="false">'Herren (A)'!F70</f>
        <v>89.6</v>
      </c>
      <c r="E70" s="102" t="n">
        <f aca="false">'Herren (A)'!G70</f>
        <v>88.9</v>
      </c>
      <c r="F70" s="102" t="n">
        <f aca="false">'Herren (A)'!H70</f>
        <v>77.7</v>
      </c>
      <c r="G70" s="47" t="n">
        <f aca="false">IF(SUM(C70:F70)&lt;1,"",SUM(C70:F70))</f>
        <v>346.6</v>
      </c>
      <c r="H70" s="104" t="str">
        <f aca="false">IF('Herren (A)'!$J70=1,"M",IF('Herren (A)'!$J70=2,"E",IF('Herren (A)'!$J70=3,"G",IF('Herren (A)'!$J70=4,"S",IF('Herren (A)'!$J70=5,"B",IF('Herren (A)'!$J70=6,"",""))))))</f>
        <v>S</v>
      </c>
      <c r="I70" s="110"/>
      <c r="J70" s="1" t="s">
        <v>103</v>
      </c>
      <c r="K70" s="101" t="s">
        <v>72</v>
      </c>
      <c r="L70" s="102" t="n">
        <v>90.4</v>
      </c>
      <c r="M70" s="102" t="n">
        <v>89.6</v>
      </c>
      <c r="N70" s="102" t="n">
        <v>88.9</v>
      </c>
      <c r="O70" s="102" t="n">
        <v>77.7</v>
      </c>
      <c r="P70" s="47" t="n">
        <v>346.6</v>
      </c>
      <c r="Q70" s="104" t="s">
        <v>288</v>
      </c>
      <c r="R70" s="1" t="s">
        <v>162</v>
      </c>
      <c r="S70" s="101" t="s">
        <v>27</v>
      </c>
      <c r="T70" s="102" t="n">
        <v>95.6</v>
      </c>
      <c r="U70" s="102" t="n">
        <v>94.4</v>
      </c>
      <c r="V70" s="102" t="n">
        <v>91.1</v>
      </c>
      <c r="W70" s="102" t="n">
        <v>92.8</v>
      </c>
      <c r="X70" s="47" t="n">
        <v>373.9</v>
      </c>
      <c r="Y70" s="104" t="s">
        <v>286</v>
      </c>
      <c r="Z70" s="0"/>
      <c r="AA70" s="1" t="s">
        <v>245</v>
      </c>
      <c r="AB70" s="101" t="s">
        <v>27</v>
      </c>
      <c r="AC70" s="102" t="n">
        <v>83.8</v>
      </c>
      <c r="AD70" s="102" t="n">
        <v>88.4</v>
      </c>
      <c r="AE70" s="102" t="n">
        <v>0</v>
      </c>
      <c r="AF70" s="102" t="n">
        <v>0</v>
      </c>
      <c r="AG70" s="47" t="n">
        <v>172.2</v>
      </c>
      <c r="AH70" s="104" t="s">
        <v>288</v>
      </c>
    </row>
    <row r="71" customFormat="false" ht="13.8" hidden="false" customHeight="false" outlineLevel="0" collapsed="false">
      <c r="A71" s="1" t="str">
        <f aca="false">'Herren (A)'!C71</f>
        <v>Steger Herbert</v>
      </c>
      <c r="B71" s="101" t="str">
        <f aca="false">'Herren (A)'!D71</f>
        <v>Neustift</v>
      </c>
      <c r="C71" s="102" t="n">
        <f aca="false">'Herren (A)'!E71</f>
        <v>91.5</v>
      </c>
      <c r="D71" s="102" t="n">
        <f aca="false">'Herren (A)'!F71</f>
        <v>86.4</v>
      </c>
      <c r="E71" s="102" t="n">
        <f aca="false">'Herren (A)'!G71</f>
        <v>75.5</v>
      </c>
      <c r="F71" s="102" t="n">
        <f aca="false">'Herren (A)'!H71</f>
        <v>90.3</v>
      </c>
      <c r="G71" s="47" t="n">
        <f aca="false">IF(SUM(C71:F71)&lt;1,"",SUM(C71:F71))</f>
        <v>343.7</v>
      </c>
      <c r="H71" s="104" t="str">
        <f aca="false">IF('Herren (A)'!$J71=1,"M",IF('Herren (A)'!$J71=2,"E",IF('Herren (A)'!$J71=3,"G",IF('Herren (A)'!$J71=4,"S",IF('Herren (A)'!$J71=5,"B",IF('Herren (A)'!$J71=6,"",""))))))</f>
        <v>S</v>
      </c>
      <c r="I71" s="110"/>
      <c r="J71" s="1" t="s">
        <v>104</v>
      </c>
      <c r="K71" s="101" t="s">
        <v>105</v>
      </c>
      <c r="L71" s="102" t="n">
        <v>91.5</v>
      </c>
      <c r="M71" s="102" t="n">
        <v>86.4</v>
      </c>
      <c r="N71" s="102" t="n">
        <v>75.5</v>
      </c>
      <c r="O71" s="102" t="n">
        <v>90.3</v>
      </c>
      <c r="P71" s="47" t="n">
        <v>343.7</v>
      </c>
      <c r="Q71" s="104" t="s">
        <v>288</v>
      </c>
      <c r="R71" s="1" t="s">
        <v>163</v>
      </c>
      <c r="S71" s="101" t="s">
        <v>27</v>
      </c>
      <c r="T71" s="102" t="n">
        <v>91.5</v>
      </c>
      <c r="U71" s="102" t="n">
        <v>91.8</v>
      </c>
      <c r="V71" s="102" t="n">
        <v>90.9</v>
      </c>
      <c r="W71" s="102" t="n">
        <v>93.1</v>
      </c>
      <c r="X71" s="47" t="n">
        <v>367.3</v>
      </c>
      <c r="Y71" s="104" t="s">
        <v>288</v>
      </c>
      <c r="Z71" s="0"/>
      <c r="AA71" s="1" t="s">
        <v>246</v>
      </c>
      <c r="AB71" s="101" t="s">
        <v>27</v>
      </c>
      <c r="AC71" s="102" t="n">
        <v>86.6</v>
      </c>
      <c r="AD71" s="102" t="n">
        <v>80.5</v>
      </c>
      <c r="AE71" s="102" t="n">
        <v>0</v>
      </c>
      <c r="AF71" s="102" t="n">
        <v>0</v>
      </c>
      <c r="AG71" s="47" t="n">
        <v>167.1</v>
      </c>
      <c r="AH71" s="104" t="s">
        <v>288</v>
      </c>
    </row>
    <row r="72" customFormat="false" ht="13.8" hidden="false" customHeight="false" outlineLevel="0" collapsed="false">
      <c r="A72" s="1" t="str">
        <f aca="false">'Herren (A)'!C72</f>
        <v>Coskun Yunus</v>
      </c>
      <c r="B72" s="101" t="str">
        <f aca="false">'Herren (A)'!D72</f>
        <v>Zirl</v>
      </c>
      <c r="C72" s="102" t="n">
        <f aca="false">'Herren (A)'!E72</f>
        <v>85.8</v>
      </c>
      <c r="D72" s="102" t="n">
        <f aca="false">'Herren (A)'!F72</f>
        <v>91.8</v>
      </c>
      <c r="E72" s="102" t="n">
        <f aca="false">'Herren (A)'!G72</f>
        <v>89.7</v>
      </c>
      <c r="F72" s="102" t="n">
        <f aca="false">'Herren (A)'!H72</f>
        <v>72.9</v>
      </c>
      <c r="G72" s="47" t="n">
        <f aca="false">IF(SUM(C72:F72)&lt;1,"",SUM(C72:F72))</f>
        <v>340.2</v>
      </c>
      <c r="H72" s="104" t="str">
        <f aca="false">IF('Herren (A)'!$J72=1,"M",IF('Herren (A)'!$J72=2,"E",IF('Herren (A)'!$J72=3,"G",IF('Herren (A)'!$J72=4,"S",IF('Herren (A)'!$J72=5,"B",IF('Herren (A)'!$J72=6,"",""))))))</f>
        <v>S</v>
      </c>
      <c r="I72" s="110"/>
      <c r="J72" s="1" t="s">
        <v>106</v>
      </c>
      <c r="K72" s="101" t="s">
        <v>27</v>
      </c>
      <c r="L72" s="102" t="n">
        <v>85.8</v>
      </c>
      <c r="M72" s="102" t="n">
        <v>91.8</v>
      </c>
      <c r="N72" s="102" t="n">
        <v>89.7</v>
      </c>
      <c r="O72" s="102" t="n">
        <v>72.9</v>
      </c>
      <c r="P72" s="47" t="n">
        <v>340.2</v>
      </c>
      <c r="Q72" s="104" t="s">
        <v>288</v>
      </c>
      <c r="R72" s="1" t="s">
        <v>164</v>
      </c>
      <c r="S72" s="101" t="s">
        <v>105</v>
      </c>
      <c r="T72" s="102" t="n">
        <v>90.4</v>
      </c>
      <c r="U72" s="102" t="n">
        <v>93</v>
      </c>
      <c r="V72" s="102" t="n">
        <v>93</v>
      </c>
      <c r="W72" s="102" t="n">
        <v>88.6</v>
      </c>
      <c r="X72" s="47" t="n">
        <v>365</v>
      </c>
      <c r="Y72" s="104" t="s">
        <v>288</v>
      </c>
      <c r="Z72" s="0"/>
      <c r="AA72" s="1" t="s">
        <v>247</v>
      </c>
      <c r="AB72" s="101" t="s">
        <v>27</v>
      </c>
      <c r="AC72" s="102" t="n">
        <v>79.3</v>
      </c>
      <c r="AD72" s="102" t="n">
        <v>84.7</v>
      </c>
      <c r="AE72" s="102" t="n">
        <v>0</v>
      </c>
      <c r="AF72" s="102" t="n">
        <v>0</v>
      </c>
      <c r="AG72" s="47" t="n">
        <v>164</v>
      </c>
      <c r="AH72" s="104" t="s">
        <v>289</v>
      </c>
    </row>
    <row r="73" customFormat="false" ht="13.8" hidden="false" customHeight="false" outlineLevel="0" collapsed="false">
      <c r="A73" s="1" t="str">
        <f aca="false">'Herren (A)'!C73</f>
        <v>Coskun Emre</v>
      </c>
      <c r="B73" s="101" t="str">
        <f aca="false">'Herren (A)'!D73</f>
        <v>Zirl</v>
      </c>
      <c r="C73" s="102" t="n">
        <f aca="false">'Herren (A)'!E73</f>
        <v>93.4</v>
      </c>
      <c r="D73" s="102" t="n">
        <f aca="false">'Herren (A)'!F73</f>
        <v>82.7</v>
      </c>
      <c r="E73" s="102" t="n">
        <f aca="false">'Herren (A)'!G73</f>
        <v>78.3</v>
      </c>
      <c r="F73" s="102" t="n">
        <f aca="false">'Herren (A)'!H73</f>
        <v>83.6</v>
      </c>
      <c r="G73" s="47" t="n">
        <f aca="false">IF(SUM(C73:F73)&lt;1,"",SUM(C73:F73))</f>
        <v>338</v>
      </c>
      <c r="H73" s="104" t="str">
        <f aca="false">IF('Herren (A)'!$J73=1,"M",IF('Herren (A)'!$J73=2,"E",IF('Herren (A)'!$J73=3,"G",IF('Herren (A)'!$J73=4,"S",IF('Herren (A)'!$J73=5,"B",IF('Herren (A)'!$J73=6,"",""))))))</f>
        <v>S</v>
      </c>
      <c r="I73" s="110"/>
      <c r="J73" s="1" t="s">
        <v>107</v>
      </c>
      <c r="K73" s="101" t="s">
        <v>27</v>
      </c>
      <c r="L73" s="102" t="n">
        <v>93.4</v>
      </c>
      <c r="M73" s="102" t="n">
        <v>82.7</v>
      </c>
      <c r="N73" s="102" t="n">
        <v>78.3</v>
      </c>
      <c r="O73" s="102" t="n">
        <v>83.6</v>
      </c>
      <c r="P73" s="47" t="n">
        <v>338</v>
      </c>
      <c r="Q73" s="104" t="s">
        <v>288</v>
      </c>
      <c r="R73" s="1" t="s">
        <v>165</v>
      </c>
      <c r="S73" s="101" t="s">
        <v>166</v>
      </c>
      <c r="T73" s="102" t="n">
        <v>90.5</v>
      </c>
      <c r="U73" s="102" t="n">
        <v>89.1</v>
      </c>
      <c r="V73" s="102" t="n">
        <v>91.4</v>
      </c>
      <c r="W73" s="102" t="n">
        <v>93.5</v>
      </c>
      <c r="X73" s="47" t="n">
        <v>364.5</v>
      </c>
      <c r="Y73" s="104" t="s">
        <v>288</v>
      </c>
      <c r="Z73" s="0"/>
      <c r="AA73" s="1" t="s">
        <v>248</v>
      </c>
      <c r="AB73" s="101" t="s">
        <v>27</v>
      </c>
      <c r="AC73" s="102" t="n">
        <v>83</v>
      </c>
      <c r="AD73" s="102" t="n">
        <v>79.6</v>
      </c>
      <c r="AE73" s="102" t="n">
        <v>0</v>
      </c>
      <c r="AF73" s="102" t="n">
        <v>0</v>
      </c>
      <c r="AG73" s="47" t="n">
        <v>162.6</v>
      </c>
      <c r="AH73" s="104" t="s">
        <v>289</v>
      </c>
    </row>
    <row r="74" customFormat="false" ht="13.8" hidden="false" customHeight="false" outlineLevel="0" collapsed="false">
      <c r="A74" s="1" t="str">
        <f aca="false">'Herren (A)'!C74</f>
        <v>Waldegger Kurt</v>
      </c>
      <c r="B74" s="101" t="str">
        <f aca="false">'Herren (A)'!D74</f>
        <v>Zirl</v>
      </c>
      <c r="C74" s="102" t="n">
        <f aca="false">'Herren (A)'!E74</f>
        <v>96.1</v>
      </c>
      <c r="D74" s="102" t="n">
        <f aca="false">'Herren (A)'!F74</f>
        <v>89.4</v>
      </c>
      <c r="E74" s="102" t="n">
        <f aca="false">'Herren (A)'!G74</f>
        <v>98.3</v>
      </c>
      <c r="F74" s="102" t="n">
        <f aca="false">'Herren (A)'!H74</f>
        <v>0</v>
      </c>
      <c r="G74" s="47" t="n">
        <f aca="false">IF(SUM(C74:F74)&lt;1,"",SUM(C74:F74))</f>
        <v>283.8</v>
      </c>
      <c r="H74" s="104" t="str">
        <f aca="false">IF('Herren (A)'!$J74=1,"M",IF('Herren (A)'!$J74=2,"E",IF('Herren (A)'!$J74=3,"G",IF('Herren (A)'!$J74=4,"S",IF('Herren (A)'!$J74=5,"B",IF('Herren (A)'!$J74=6,"",""))))))</f>
        <v>G</v>
      </c>
      <c r="I74" s="110"/>
      <c r="J74" s="1" t="s">
        <v>108</v>
      </c>
      <c r="K74" s="101" t="s">
        <v>27</v>
      </c>
      <c r="L74" s="102" t="n">
        <v>96.1</v>
      </c>
      <c r="M74" s="102" t="n">
        <v>89.4</v>
      </c>
      <c r="N74" s="102" t="n">
        <v>98.3</v>
      </c>
      <c r="O74" s="102" t="n">
        <v>0</v>
      </c>
      <c r="P74" s="47" t="n">
        <v>283.8</v>
      </c>
      <c r="Q74" s="104" t="s">
        <v>286</v>
      </c>
      <c r="R74" s="1" t="s">
        <v>167</v>
      </c>
      <c r="S74" s="101" t="s">
        <v>27</v>
      </c>
      <c r="T74" s="102" t="n">
        <v>93.4</v>
      </c>
      <c r="U74" s="102" t="n">
        <v>88.6</v>
      </c>
      <c r="V74" s="102" t="n">
        <v>88.8</v>
      </c>
      <c r="W74" s="102" t="n">
        <v>93.2</v>
      </c>
      <c r="X74" s="47" t="n">
        <v>364</v>
      </c>
      <c r="Y74" s="104" t="s">
        <v>288</v>
      </c>
      <c r="Z74" s="0"/>
      <c r="AA74" s="1" t="s">
        <v>249</v>
      </c>
      <c r="AB74" s="101" t="s">
        <v>72</v>
      </c>
      <c r="AC74" s="102" t="n">
        <v>82.1</v>
      </c>
      <c r="AD74" s="102" t="n">
        <v>77</v>
      </c>
      <c r="AE74" s="102" t="n">
        <v>0</v>
      </c>
      <c r="AF74" s="102" t="n">
        <v>0</v>
      </c>
      <c r="AG74" s="47" t="n">
        <v>159.1</v>
      </c>
      <c r="AH74" s="104" t="s">
        <v>289</v>
      </c>
    </row>
    <row r="75" customFormat="false" ht="13.8" hidden="false" customHeight="false" outlineLevel="0" collapsed="false">
      <c r="A75" s="1" t="str">
        <f aca="false">'Herren (A)'!C75</f>
        <v>Gaßner Lukas</v>
      </c>
      <c r="B75" s="101" t="str">
        <f aca="false">'Herren (A)'!D75</f>
        <v>Zirl</v>
      </c>
      <c r="C75" s="102" t="n">
        <f aca="false">'Herren (A)'!E75</f>
        <v>85.1</v>
      </c>
      <c r="D75" s="102" t="n">
        <f aca="false">'Herren (A)'!F75</f>
        <v>84.1</v>
      </c>
      <c r="E75" s="102" t="n">
        <f aca="false">'Herren (A)'!G75</f>
        <v>96.9</v>
      </c>
      <c r="F75" s="102" t="n">
        <f aca="false">'Herren (A)'!H75</f>
        <v>0</v>
      </c>
      <c r="G75" s="47" t="n">
        <f aca="false">IF(SUM(C75:F75)&lt;1,"",SUM(C75:F75))</f>
        <v>266.1</v>
      </c>
      <c r="H75" s="104" t="str">
        <f aca="false">IF('Herren (A)'!$J75=1,"M",IF('Herren (A)'!$J75=2,"E",IF('Herren (A)'!$J75=3,"G",IF('Herren (A)'!$J75=4,"S",IF('Herren (A)'!$J75=5,"B",IF('Herren (A)'!$J75=6,"",""))))))</f>
        <v>G</v>
      </c>
      <c r="I75" s="110"/>
      <c r="J75" s="1" t="s">
        <v>109</v>
      </c>
      <c r="K75" s="101" t="s">
        <v>27</v>
      </c>
      <c r="L75" s="102" t="n">
        <v>85.1</v>
      </c>
      <c r="M75" s="102" t="n">
        <v>84.1</v>
      </c>
      <c r="N75" s="102" t="n">
        <v>96.9</v>
      </c>
      <c r="O75" s="102" t="n">
        <v>0</v>
      </c>
      <c r="P75" s="47" t="n">
        <v>266.1</v>
      </c>
      <c r="Q75" s="104" t="s">
        <v>286</v>
      </c>
      <c r="R75" s="1" t="s">
        <v>168</v>
      </c>
      <c r="S75" s="101" t="s">
        <v>27</v>
      </c>
      <c r="T75" s="102" t="n">
        <v>93.2</v>
      </c>
      <c r="U75" s="102" t="n">
        <v>92.9</v>
      </c>
      <c r="V75" s="102" t="n">
        <v>86.2</v>
      </c>
      <c r="W75" s="102" t="n">
        <v>87.4</v>
      </c>
      <c r="X75" s="47" t="n">
        <v>359.7</v>
      </c>
      <c r="Y75" s="104" t="s">
        <v>288</v>
      </c>
      <c r="Z75" s="0"/>
      <c r="AA75" s="1" t="s">
        <v>250</v>
      </c>
      <c r="AB75" s="101" t="s">
        <v>27</v>
      </c>
      <c r="AC75" s="102" t="n">
        <v>85.3</v>
      </c>
      <c r="AD75" s="102" t="n">
        <v>70.3</v>
      </c>
      <c r="AE75" s="102" t="n">
        <v>0</v>
      </c>
      <c r="AF75" s="102" t="n">
        <v>0</v>
      </c>
      <c r="AG75" s="47" t="n">
        <v>155.6</v>
      </c>
      <c r="AH75" s="104" t="s">
        <v>288</v>
      </c>
    </row>
    <row r="76" customFormat="false" ht="13.8" hidden="false" customHeight="false" outlineLevel="0" collapsed="false">
      <c r="A76" s="1" t="str">
        <f aca="false">'Herren (A)'!C76</f>
        <v>Steinhauser Bernhard</v>
      </c>
      <c r="B76" s="101" t="str">
        <f aca="false">'Herren (A)'!D76</f>
        <v>Zirl</v>
      </c>
      <c r="C76" s="102" t="n">
        <f aca="false">'Herren (A)'!E76</f>
        <v>85.7</v>
      </c>
      <c r="D76" s="102" t="n">
        <f aca="false">'Herren (A)'!F76</f>
        <v>90.5</v>
      </c>
      <c r="E76" s="102" t="n">
        <f aca="false">'Herren (A)'!G76</f>
        <v>88</v>
      </c>
      <c r="F76" s="102" t="n">
        <f aca="false">'Herren (A)'!H76</f>
        <v>0</v>
      </c>
      <c r="G76" s="47" t="n">
        <f aca="false">IF(SUM(C76:F76)&lt;1,"",SUM(C76:F76))</f>
        <v>264.2</v>
      </c>
      <c r="H76" s="104" t="str">
        <f aca="false">IF('Herren (A)'!$J76=1,"M",IF('Herren (A)'!$J76=2,"E",IF('Herren (A)'!$J76=3,"G",IF('Herren (A)'!$J76=4,"S",IF('Herren (A)'!$J76=5,"B",IF('Herren (A)'!$J76=6,"",""))))))</f>
        <v>S</v>
      </c>
      <c r="I76" s="110"/>
      <c r="J76" s="1" t="s">
        <v>110</v>
      </c>
      <c r="K76" s="101" t="s">
        <v>27</v>
      </c>
      <c r="L76" s="102" t="n">
        <v>85.7</v>
      </c>
      <c r="M76" s="102" t="n">
        <v>90.5</v>
      </c>
      <c r="N76" s="102" t="n">
        <v>88</v>
      </c>
      <c r="O76" s="102" t="n">
        <v>0</v>
      </c>
      <c r="P76" s="47" t="n">
        <v>264.2</v>
      </c>
      <c r="Q76" s="104" t="s">
        <v>288</v>
      </c>
      <c r="R76" s="1" t="s">
        <v>169</v>
      </c>
      <c r="S76" s="101" t="s">
        <v>27</v>
      </c>
      <c r="T76" s="102" t="n">
        <v>82.9</v>
      </c>
      <c r="U76" s="102" t="n">
        <v>98.9</v>
      </c>
      <c r="V76" s="102" t="n">
        <v>84.6</v>
      </c>
      <c r="W76" s="102" t="n">
        <v>89.8</v>
      </c>
      <c r="X76" s="47" t="n">
        <v>356.2</v>
      </c>
      <c r="Y76" s="104" t="s">
        <v>286</v>
      </c>
      <c r="Z76" s="0"/>
      <c r="AA76" s="1" t="s">
        <v>251</v>
      </c>
      <c r="AB76" s="101" t="s">
        <v>27</v>
      </c>
      <c r="AC76" s="102" t="n">
        <v>86.3</v>
      </c>
      <c r="AD76" s="102" t="n">
        <v>67.7</v>
      </c>
      <c r="AE76" s="102" t="n">
        <v>0</v>
      </c>
      <c r="AF76" s="102" t="n">
        <v>0</v>
      </c>
      <c r="AG76" s="47" t="n">
        <v>154</v>
      </c>
      <c r="AH76" s="104" t="s">
        <v>288</v>
      </c>
    </row>
    <row r="77" customFormat="false" ht="13.8" hidden="false" customHeight="false" outlineLevel="0" collapsed="false">
      <c r="A77" s="1" t="str">
        <f aca="false">'Herren (A)'!C77</f>
        <v>Nocker Roland</v>
      </c>
      <c r="B77" s="101" t="str">
        <f aca="false">'Herren (A)'!D77</f>
        <v>Zirl</v>
      </c>
      <c r="C77" s="102" t="n">
        <f aca="false">'Herren (A)'!E77</f>
        <v>82.2</v>
      </c>
      <c r="D77" s="102" t="n">
        <f aca="false">'Herren (A)'!F77</f>
        <v>85.9</v>
      </c>
      <c r="E77" s="102" t="n">
        <f aca="false">'Herren (A)'!G77</f>
        <v>92.6</v>
      </c>
      <c r="F77" s="102" t="n">
        <f aca="false">'Herren (A)'!H77</f>
        <v>0</v>
      </c>
      <c r="G77" s="47" t="n">
        <f aca="false">IF(SUM(C77:F77)&lt;1,"",SUM(C77:F77))</f>
        <v>260.7</v>
      </c>
      <c r="H77" s="104" t="str">
        <f aca="false">IF('Herren (A)'!$J77=1,"M",IF('Herren (A)'!$J77=2,"E",IF('Herren (A)'!$J77=3,"G",IF('Herren (A)'!$J77=4,"S",IF('Herren (A)'!$J77=5,"B",IF('Herren (A)'!$J77=6,"",""))))))</f>
        <v>S</v>
      </c>
      <c r="I77" s="110"/>
      <c r="J77" s="1" t="s">
        <v>111</v>
      </c>
      <c r="K77" s="101" t="s">
        <v>27</v>
      </c>
      <c r="L77" s="102" t="n">
        <v>82.2</v>
      </c>
      <c r="M77" s="102" t="n">
        <v>85.9</v>
      </c>
      <c r="N77" s="102" t="n">
        <v>92.6</v>
      </c>
      <c r="O77" s="102" t="n">
        <v>0</v>
      </c>
      <c r="P77" s="47" t="n">
        <v>260.7</v>
      </c>
      <c r="Q77" s="104" t="s">
        <v>288</v>
      </c>
      <c r="R77" s="1" t="s">
        <v>170</v>
      </c>
      <c r="S77" s="101" t="s">
        <v>27</v>
      </c>
      <c r="T77" s="102" t="n">
        <v>97.7</v>
      </c>
      <c r="U77" s="102" t="n">
        <v>96.7</v>
      </c>
      <c r="V77" s="102" t="n">
        <v>0</v>
      </c>
      <c r="W77" s="102" t="n">
        <v>0</v>
      </c>
      <c r="X77" s="47" t="n">
        <v>194.4</v>
      </c>
      <c r="Y77" s="104" t="s">
        <v>286</v>
      </c>
      <c r="Z77" s="0"/>
      <c r="AA77" s="1" t="s">
        <v>252</v>
      </c>
      <c r="AB77" s="101" t="s">
        <v>72</v>
      </c>
      <c r="AC77" s="102" t="n">
        <v>79.9</v>
      </c>
      <c r="AD77" s="102" t="n">
        <v>73.9</v>
      </c>
      <c r="AE77" s="102" t="n">
        <v>0</v>
      </c>
      <c r="AF77" s="102" t="n">
        <v>0</v>
      </c>
      <c r="AG77" s="47" t="n">
        <v>153.8</v>
      </c>
      <c r="AH77" s="104" t="s">
        <v>289</v>
      </c>
    </row>
    <row r="78" customFormat="false" ht="13.8" hidden="false" customHeight="false" outlineLevel="0" collapsed="false">
      <c r="A78" s="1" t="str">
        <f aca="false">'Herren (A)'!C78</f>
        <v>Haupt Peter</v>
      </c>
      <c r="B78" s="101" t="str">
        <f aca="false">'Herren (A)'!D78</f>
        <v>Mayrhofen</v>
      </c>
      <c r="C78" s="102" t="n">
        <f aca="false">'Herren (A)'!E78</f>
        <v>95.5</v>
      </c>
      <c r="D78" s="102" t="n">
        <f aca="false">'Herren (A)'!F78</f>
        <v>99.6</v>
      </c>
      <c r="E78" s="102" t="n">
        <f aca="false">'Herren (A)'!G78</f>
        <v>0</v>
      </c>
      <c r="F78" s="102" t="n">
        <f aca="false">'Herren (A)'!H78</f>
        <v>0</v>
      </c>
      <c r="G78" s="47" t="n">
        <f aca="false">IF(SUM(C78:F78)&lt;1,"",SUM(C78:F78))</f>
        <v>195.1</v>
      </c>
      <c r="H78" s="104" t="str">
        <f aca="false">IF('Herren (A)'!$J78=1,"M",IF('Herren (A)'!$J78=2,"E",IF('Herren (A)'!$J78=3,"G",IF('Herren (A)'!$J78=4,"S",IF('Herren (A)'!$J78=5,"B",IF('Herren (A)'!$J78=6,"",""))))))</f>
        <v>G</v>
      </c>
      <c r="I78" s="110"/>
      <c r="J78" s="1" t="s">
        <v>112</v>
      </c>
      <c r="K78" s="101" t="s">
        <v>113</v>
      </c>
      <c r="L78" s="102" t="n">
        <v>95.5</v>
      </c>
      <c r="M78" s="102" t="n">
        <v>99.6</v>
      </c>
      <c r="N78" s="102" t="n">
        <v>0</v>
      </c>
      <c r="O78" s="102" t="n">
        <v>0</v>
      </c>
      <c r="P78" s="47" t="n">
        <v>195.1</v>
      </c>
      <c r="Q78" s="104" t="s">
        <v>286</v>
      </c>
      <c r="R78" s="1" t="s">
        <v>171</v>
      </c>
      <c r="S78" s="101" t="s">
        <v>172</v>
      </c>
      <c r="T78" s="102" t="n">
        <v>97.3</v>
      </c>
      <c r="U78" s="102" t="n">
        <v>95.4</v>
      </c>
      <c r="V78" s="102" t="n">
        <v>0</v>
      </c>
      <c r="W78" s="102" t="n">
        <v>0</v>
      </c>
      <c r="X78" s="47" t="n">
        <v>192.7</v>
      </c>
      <c r="Y78" s="104" t="s">
        <v>286</v>
      </c>
      <c r="Z78" s="0"/>
      <c r="AA78" s="1" t="s">
        <v>253</v>
      </c>
      <c r="AB78" s="101" t="s">
        <v>241</v>
      </c>
      <c r="AC78" s="102" t="n">
        <v>80.3</v>
      </c>
      <c r="AD78" s="102" t="n">
        <v>72.8</v>
      </c>
      <c r="AE78" s="102" t="n">
        <v>0</v>
      </c>
      <c r="AF78" s="102" t="n">
        <v>0</v>
      </c>
      <c r="AG78" s="47" t="n">
        <v>153.1</v>
      </c>
      <c r="AH78" s="104" t="s">
        <v>289</v>
      </c>
    </row>
    <row r="79" customFormat="false" ht="13.8" hidden="false" customHeight="false" outlineLevel="0" collapsed="false">
      <c r="A79" s="1" t="str">
        <f aca="false">'Herren (A)'!C79</f>
        <v>Plattner Martin (wk)</v>
      </c>
      <c r="B79" s="101" t="str">
        <f aca="false">'Herren (A)'!D79</f>
        <v>Zirl</v>
      </c>
      <c r="C79" s="102" t="n">
        <f aca="false">'Herren (A)'!E79</f>
        <v>95.3</v>
      </c>
      <c r="D79" s="102" t="n">
        <f aca="false">'Herren (A)'!F79</f>
        <v>98.5</v>
      </c>
      <c r="E79" s="102" t="n">
        <f aca="false">'Herren (A)'!G79</f>
        <v>0</v>
      </c>
      <c r="F79" s="102" t="n">
        <f aca="false">'Herren (A)'!H79</f>
        <v>0</v>
      </c>
      <c r="G79" s="47" t="n">
        <f aca="false">IF(SUM(C79:F79)&lt;1,"",SUM(C79:F79))</f>
        <v>193.8</v>
      </c>
      <c r="H79" s="104" t="str">
        <f aca="false">IF('Herren (A)'!$J79=1,"M",IF('Herren (A)'!$J79=2,"E",IF('Herren (A)'!$J79=3,"G",IF('Herren (A)'!$J79=4,"S",IF('Herren (A)'!$J79=5,"B",IF('Herren (A)'!$J79=6,"",""))))))</f>
        <v>G</v>
      </c>
      <c r="I79" s="110"/>
      <c r="J79" s="1" t="s">
        <v>291</v>
      </c>
      <c r="K79" s="101" t="s">
        <v>27</v>
      </c>
      <c r="L79" s="102" t="n">
        <v>95.3</v>
      </c>
      <c r="M79" s="102" t="n">
        <v>98.5</v>
      </c>
      <c r="N79" s="102" t="n">
        <v>0</v>
      </c>
      <c r="O79" s="102" t="n">
        <v>0</v>
      </c>
      <c r="P79" s="47" t="n">
        <v>193.8</v>
      </c>
      <c r="Q79" s="104" t="s">
        <v>286</v>
      </c>
      <c r="R79" s="1" t="s">
        <v>173</v>
      </c>
      <c r="S79" s="101" t="s">
        <v>27</v>
      </c>
      <c r="T79" s="102" t="n">
        <v>93.7</v>
      </c>
      <c r="U79" s="102" t="n">
        <v>92.6</v>
      </c>
      <c r="V79" s="102" t="n">
        <v>0</v>
      </c>
      <c r="W79" s="102" t="n">
        <v>0</v>
      </c>
      <c r="X79" s="47" t="n">
        <v>186.3</v>
      </c>
      <c r="Y79" s="104" t="s">
        <v>288</v>
      </c>
      <c r="Z79" s="0"/>
      <c r="AA79" s="1" t="s">
        <v>254</v>
      </c>
      <c r="AB79" s="101" t="s">
        <v>36</v>
      </c>
      <c r="AC79" s="102" t="n">
        <v>76.6</v>
      </c>
      <c r="AD79" s="102" t="n">
        <v>74.5</v>
      </c>
      <c r="AE79" s="102" t="n">
        <v>0</v>
      </c>
      <c r="AF79" s="102" t="n">
        <v>0</v>
      </c>
      <c r="AG79" s="47" t="n">
        <v>151.1</v>
      </c>
      <c r="AH79" s="104" t="s">
        <v>289</v>
      </c>
    </row>
    <row r="80" customFormat="false" ht="13.8" hidden="false" customHeight="false" outlineLevel="0" collapsed="false">
      <c r="A80" s="1" t="str">
        <f aca="false">'Herren (A)'!C80</f>
        <v>Haupt Wolfgang</v>
      </c>
      <c r="B80" s="101" t="str">
        <f aca="false">'Herren (A)'!D80</f>
        <v>Weer</v>
      </c>
      <c r="C80" s="102" t="n">
        <f aca="false">'Herren (A)'!E80</f>
        <v>97.2</v>
      </c>
      <c r="D80" s="102" t="n">
        <f aca="false">'Herren (A)'!F80</f>
        <v>95.9</v>
      </c>
      <c r="E80" s="102" t="n">
        <f aca="false">'Herren (A)'!G80</f>
        <v>0</v>
      </c>
      <c r="F80" s="102" t="n">
        <f aca="false">'Herren (A)'!H80</f>
        <v>0</v>
      </c>
      <c r="G80" s="47" t="n">
        <f aca="false">IF(SUM(C80:F80)&lt;1,"",SUM(C80:F80))</f>
        <v>193.1</v>
      </c>
      <c r="H80" s="104" t="str">
        <f aca="false">IF('Herren (A)'!$J80=1,"M",IF('Herren (A)'!$J80=2,"E",IF('Herren (A)'!$J80=3,"G",IF('Herren (A)'!$J80=4,"S",IF('Herren (A)'!$J80=5,"B",IF('Herren (A)'!$J80=6,"",""))))))</f>
        <v>G</v>
      </c>
      <c r="I80" s="110"/>
      <c r="J80" s="1" t="s">
        <v>115</v>
      </c>
      <c r="K80" s="101" t="s">
        <v>116</v>
      </c>
      <c r="L80" s="102" t="n">
        <v>97.2</v>
      </c>
      <c r="M80" s="102" t="n">
        <v>95.9</v>
      </c>
      <c r="N80" s="102" t="n">
        <v>0</v>
      </c>
      <c r="O80" s="102" t="n">
        <v>0</v>
      </c>
      <c r="P80" s="47" t="n">
        <v>193.1</v>
      </c>
      <c r="Q80" s="104" t="s">
        <v>286</v>
      </c>
      <c r="R80" s="1" t="s">
        <v>174</v>
      </c>
      <c r="S80" s="101" t="s">
        <v>27</v>
      </c>
      <c r="T80" s="102" t="n">
        <v>91.9</v>
      </c>
      <c r="U80" s="102" t="n">
        <v>90.5</v>
      </c>
      <c r="V80" s="102" t="n">
        <v>0</v>
      </c>
      <c r="W80" s="102" t="n">
        <v>0</v>
      </c>
      <c r="X80" s="47" t="n">
        <v>182.4</v>
      </c>
      <c r="Y80" s="104" t="s">
        <v>288</v>
      </c>
      <c r="Z80" s="0"/>
      <c r="AA80" s="1" t="s">
        <v>255</v>
      </c>
      <c r="AB80" s="101" t="s">
        <v>256</v>
      </c>
      <c r="AC80" s="102" t="n">
        <v>70.1</v>
      </c>
      <c r="AD80" s="102" t="n">
        <v>75.1</v>
      </c>
      <c r="AE80" s="102" t="n">
        <v>0</v>
      </c>
      <c r="AF80" s="102" t="n">
        <v>0</v>
      </c>
      <c r="AG80" s="47" t="n">
        <v>145.2</v>
      </c>
      <c r="AH80" s="104" t="s">
        <v>289</v>
      </c>
    </row>
    <row r="81" customFormat="false" ht="13.8" hidden="false" customHeight="false" outlineLevel="0" collapsed="false">
      <c r="A81" s="1" t="str">
        <f aca="false">'Herren (A)'!C81</f>
        <v>Haupt Philipp</v>
      </c>
      <c r="B81" s="101" t="str">
        <f aca="false">'Herren (A)'!D81</f>
        <v>Zirl</v>
      </c>
      <c r="C81" s="102" t="n">
        <f aca="false">'Herren (A)'!E81</f>
        <v>93.1</v>
      </c>
      <c r="D81" s="102" t="n">
        <f aca="false">'Herren (A)'!F81</f>
        <v>95.8</v>
      </c>
      <c r="E81" s="102" t="n">
        <f aca="false">'Herren (A)'!G81</f>
        <v>0</v>
      </c>
      <c r="F81" s="102" t="n">
        <f aca="false">'Herren (A)'!H81</f>
        <v>0</v>
      </c>
      <c r="G81" s="47" t="n">
        <f aca="false">IF(SUM(C81:F81)&lt;1,"",SUM(C81:F81))</f>
        <v>188.9</v>
      </c>
      <c r="H81" s="104" t="str">
        <f aca="false">IF('Herren (A)'!$J81=1,"M",IF('Herren (A)'!$J81=2,"E",IF('Herren (A)'!$J81=3,"G",IF('Herren (A)'!$J81=4,"S",IF('Herren (A)'!$J81=5,"B",IF('Herren (A)'!$J81=6,"",""))))))</f>
        <v>G</v>
      </c>
      <c r="I81" s="110"/>
      <c r="J81" s="1" t="s">
        <v>117</v>
      </c>
      <c r="K81" s="101" t="s">
        <v>27</v>
      </c>
      <c r="L81" s="102" t="n">
        <v>93.1</v>
      </c>
      <c r="M81" s="102" t="n">
        <v>95.8</v>
      </c>
      <c r="N81" s="102" t="n">
        <v>0</v>
      </c>
      <c r="O81" s="102" t="n">
        <v>0</v>
      </c>
      <c r="P81" s="47" t="n">
        <v>188.9</v>
      </c>
      <c r="Q81" s="104" t="s">
        <v>286</v>
      </c>
      <c r="R81" s="1" t="s">
        <v>175</v>
      </c>
      <c r="S81" s="101" t="s">
        <v>176</v>
      </c>
      <c r="T81" s="102" t="n">
        <v>94.4</v>
      </c>
      <c r="U81" s="102" t="n">
        <v>87.6</v>
      </c>
      <c r="V81" s="102" t="n">
        <v>0</v>
      </c>
      <c r="W81" s="102" t="n">
        <v>0</v>
      </c>
      <c r="X81" s="47" t="n">
        <v>182</v>
      </c>
      <c r="Y81" s="104" t="s">
        <v>288</v>
      </c>
      <c r="Z81" s="0"/>
      <c r="AA81" s="1" t="s">
        <v>257</v>
      </c>
      <c r="AB81" s="101" t="s">
        <v>27</v>
      </c>
      <c r="AC81" s="102" t="n">
        <v>72.8</v>
      </c>
      <c r="AD81" s="102" t="n">
        <v>71.7</v>
      </c>
      <c r="AE81" s="102" t="n">
        <v>0</v>
      </c>
      <c r="AF81" s="102" t="n">
        <v>0</v>
      </c>
      <c r="AG81" s="47" t="n">
        <v>144.5</v>
      </c>
      <c r="AH81" s="104"/>
    </row>
    <row r="82" customFormat="false" ht="13.8" hidden="false" customHeight="false" outlineLevel="0" collapsed="false">
      <c r="A82" s="1" t="str">
        <f aca="false">'Herren (A)'!C82</f>
        <v>Kremser Lukas</v>
      </c>
      <c r="B82" s="101" t="str">
        <f aca="false">'Herren (A)'!D82</f>
        <v>Zirl</v>
      </c>
      <c r="C82" s="102" t="n">
        <f aca="false">'Herren (A)'!E82</f>
        <v>92.6</v>
      </c>
      <c r="D82" s="102" t="n">
        <f aca="false">'Herren (A)'!F82</f>
        <v>96.1</v>
      </c>
      <c r="E82" s="102" t="n">
        <f aca="false">'Herren (A)'!G82</f>
        <v>0</v>
      </c>
      <c r="F82" s="102" t="n">
        <f aca="false">'Herren (A)'!H82</f>
        <v>0</v>
      </c>
      <c r="G82" s="47" t="n">
        <f aca="false">IF(SUM(C82:F82)&lt;1,"",SUM(C82:F82))</f>
        <v>188.7</v>
      </c>
      <c r="H82" s="104" t="str">
        <f aca="false">IF('Herren (A)'!$J82=1,"M",IF('Herren (A)'!$J82=2,"E",IF('Herren (A)'!$J82=3,"G",IF('Herren (A)'!$J82=4,"S",IF('Herren (A)'!$J82=5,"B",IF('Herren (A)'!$J82=6,"",""))))))</f>
        <v>G</v>
      </c>
      <c r="I82" s="110"/>
      <c r="J82" s="1" t="s">
        <v>118</v>
      </c>
      <c r="K82" s="101" t="s">
        <v>27</v>
      </c>
      <c r="L82" s="102" t="n">
        <v>92.6</v>
      </c>
      <c r="M82" s="102" t="n">
        <v>96.1</v>
      </c>
      <c r="N82" s="102" t="n">
        <v>0</v>
      </c>
      <c r="O82" s="102" t="n">
        <v>0</v>
      </c>
      <c r="P82" s="47" t="n">
        <v>188.7</v>
      </c>
      <c r="Q82" s="104" t="s">
        <v>286</v>
      </c>
      <c r="R82" s="1" t="s">
        <v>177</v>
      </c>
      <c r="S82" s="101" t="s">
        <v>27</v>
      </c>
      <c r="T82" s="102" t="n">
        <v>84.8</v>
      </c>
      <c r="U82" s="102" t="n">
        <v>89.3</v>
      </c>
      <c r="V82" s="102" t="n">
        <v>0</v>
      </c>
      <c r="W82" s="102" t="n">
        <v>0</v>
      </c>
      <c r="X82" s="47" t="n">
        <v>174.1</v>
      </c>
      <c r="Y82" s="104" t="s">
        <v>289</v>
      </c>
      <c r="Z82" s="0"/>
      <c r="AA82" s="1" t="s">
        <v>258</v>
      </c>
      <c r="AB82" s="101" t="s">
        <v>27</v>
      </c>
      <c r="AC82" s="102" t="n">
        <v>93.2</v>
      </c>
      <c r="AD82" s="102" t="n">
        <v>0</v>
      </c>
      <c r="AE82" s="102" t="n">
        <v>0</v>
      </c>
      <c r="AF82" s="102" t="n">
        <v>0</v>
      </c>
      <c r="AG82" s="47" t="n">
        <v>93.2</v>
      </c>
      <c r="AH82" s="104" t="s">
        <v>288</v>
      </c>
    </row>
    <row r="83" customFormat="false" ht="13.8" hidden="false" customHeight="false" outlineLevel="0" collapsed="false">
      <c r="A83" s="1" t="str">
        <f aca="false">'Herren (A)'!C83</f>
        <v>Brunner Norbert</v>
      </c>
      <c r="B83" s="101" t="str">
        <f aca="false">'Herren (A)'!D83</f>
        <v>Wien</v>
      </c>
      <c r="C83" s="102" t="n">
        <f aca="false">'Herren (A)'!E83</f>
        <v>94.9</v>
      </c>
      <c r="D83" s="102" t="n">
        <f aca="false">'Herren (A)'!F83</f>
        <v>93.7</v>
      </c>
      <c r="E83" s="102" t="n">
        <f aca="false">'Herren (A)'!G83</f>
        <v>0</v>
      </c>
      <c r="F83" s="102" t="n">
        <f aca="false">'Herren (A)'!H83</f>
        <v>0</v>
      </c>
      <c r="G83" s="47" t="n">
        <f aca="false">IF(SUM(C83:F83)&lt;1,"",SUM(C83:F83))</f>
        <v>188.6</v>
      </c>
      <c r="H83" s="104" t="str">
        <f aca="false">IF('Herren (A)'!$J83=1,"M",IF('Herren (A)'!$J83=2,"E",IF('Herren (A)'!$J83=3,"G",IF('Herren (A)'!$J83=4,"S",IF('Herren (A)'!$J83=5,"B",IF('Herren (A)'!$J83=6,"",""))))))</f>
        <v>S</v>
      </c>
      <c r="I83" s="110"/>
      <c r="J83" s="1" t="s">
        <v>119</v>
      </c>
      <c r="K83" s="101" t="s">
        <v>120</v>
      </c>
      <c r="L83" s="102" t="n">
        <v>94.9</v>
      </c>
      <c r="M83" s="102" t="n">
        <v>93.7</v>
      </c>
      <c r="N83" s="102" t="n">
        <v>0</v>
      </c>
      <c r="O83" s="102" t="n">
        <v>0</v>
      </c>
      <c r="P83" s="47" t="n">
        <v>188.6</v>
      </c>
      <c r="Q83" s="104" t="s">
        <v>288</v>
      </c>
      <c r="R83" s="1" t="s">
        <v>178</v>
      </c>
      <c r="S83" s="101" t="s">
        <v>134</v>
      </c>
      <c r="T83" s="102" t="n">
        <v>85.1</v>
      </c>
      <c r="U83" s="102" t="n">
        <v>84.6</v>
      </c>
      <c r="V83" s="102" t="n">
        <v>0</v>
      </c>
      <c r="W83" s="102" t="n">
        <v>0</v>
      </c>
      <c r="X83" s="47" t="n">
        <v>169.7</v>
      </c>
      <c r="Y83" s="104" t="s">
        <v>289</v>
      </c>
      <c r="Z83" s="0"/>
      <c r="AA83" s="1" t="s">
        <v>259</v>
      </c>
      <c r="AB83" s="101" t="s">
        <v>27</v>
      </c>
      <c r="AC83" s="102" t="n">
        <v>76.6</v>
      </c>
      <c r="AD83" s="102" t="n">
        <v>0</v>
      </c>
      <c r="AE83" s="102" t="n">
        <v>0</v>
      </c>
      <c r="AF83" s="102" t="n">
        <v>0</v>
      </c>
      <c r="AG83" s="47" t="n">
        <v>76.6</v>
      </c>
      <c r="AH83" s="104" t="s">
        <v>289</v>
      </c>
    </row>
    <row r="84" customFormat="false" ht="13.8" hidden="false" customHeight="false" outlineLevel="0" collapsed="false">
      <c r="A84" s="1" t="str">
        <f aca="false">'Herren (A)'!C84</f>
        <v>Schneider Christian</v>
      </c>
      <c r="B84" s="101" t="str">
        <f aca="false">'Herren (A)'!D84</f>
        <v>Zirl</v>
      </c>
      <c r="C84" s="102" t="n">
        <f aca="false">'Herren (A)'!E84</f>
        <v>90.7</v>
      </c>
      <c r="D84" s="102" t="n">
        <f aca="false">'Herren (A)'!F84</f>
        <v>96.4</v>
      </c>
      <c r="E84" s="102" t="n">
        <f aca="false">'Herren (A)'!G84</f>
        <v>0</v>
      </c>
      <c r="F84" s="102" t="n">
        <f aca="false">'Herren (A)'!H84</f>
        <v>0</v>
      </c>
      <c r="G84" s="47" t="n">
        <f aca="false">IF(SUM(C84:F84)&lt;1,"",SUM(C84:F84))</f>
        <v>187.1</v>
      </c>
      <c r="H84" s="104" t="str">
        <f aca="false">IF('Herren (A)'!$J84=1,"M",IF('Herren (A)'!$J84=2,"E",IF('Herren (A)'!$J84=3,"G",IF('Herren (A)'!$J84=4,"S",IF('Herren (A)'!$J84=5,"B",IF('Herren (A)'!$J84=6,"",""))))))</f>
        <v>G</v>
      </c>
      <c r="I84" s="110"/>
      <c r="J84" s="1" t="s">
        <v>121</v>
      </c>
      <c r="K84" s="101" t="s">
        <v>27</v>
      </c>
      <c r="L84" s="102" t="n">
        <v>90.7</v>
      </c>
      <c r="M84" s="102" t="n">
        <v>96.4</v>
      </c>
      <c r="N84" s="102" t="n">
        <v>0</v>
      </c>
      <c r="O84" s="102" t="n">
        <v>0</v>
      </c>
      <c r="P84" s="47" t="n">
        <v>187.1</v>
      </c>
      <c r="Q84" s="104" t="s">
        <v>286</v>
      </c>
      <c r="R84" s="1" t="s">
        <v>179</v>
      </c>
      <c r="S84" s="101" t="s">
        <v>72</v>
      </c>
      <c r="T84" s="102" t="n">
        <v>88.4</v>
      </c>
      <c r="U84" s="102" t="n">
        <v>81.1</v>
      </c>
      <c r="V84" s="102" t="n">
        <v>0</v>
      </c>
      <c r="W84" s="102" t="n">
        <v>0</v>
      </c>
      <c r="X84" s="47" t="n">
        <v>169.5</v>
      </c>
      <c r="Y84" s="104" t="s">
        <v>289</v>
      </c>
      <c r="Z84" s="0"/>
      <c r="AA84" s="1" t="s">
        <v>260</v>
      </c>
      <c r="AB84" s="101" t="s">
        <v>27</v>
      </c>
      <c r="AC84" s="102" t="n">
        <v>75.1</v>
      </c>
      <c r="AD84" s="102" t="n">
        <v>0</v>
      </c>
      <c r="AE84" s="102" t="n">
        <v>0</v>
      </c>
      <c r="AF84" s="102" t="n">
        <v>0</v>
      </c>
      <c r="AG84" s="47" t="n">
        <v>75.1</v>
      </c>
      <c r="AH84" s="104" t="s">
        <v>289</v>
      </c>
    </row>
    <row r="85" customFormat="false" ht="13.8" hidden="false" customHeight="false" outlineLevel="0" collapsed="false">
      <c r="A85" s="1" t="str">
        <f aca="false">'Herren (A)'!C85</f>
        <v>Mayr Walter</v>
      </c>
      <c r="B85" s="101" t="str">
        <f aca="false">'Herren (A)'!D85</f>
        <v>Zirl</v>
      </c>
      <c r="C85" s="102" t="n">
        <f aca="false">'Herren (A)'!E85</f>
        <v>92.7</v>
      </c>
      <c r="D85" s="102" t="n">
        <f aca="false">'Herren (A)'!F85</f>
        <v>89.6</v>
      </c>
      <c r="E85" s="102" t="n">
        <f aca="false">'Herren (A)'!G85</f>
        <v>0</v>
      </c>
      <c r="F85" s="102" t="n">
        <f aca="false">'Herren (A)'!H85</f>
        <v>0</v>
      </c>
      <c r="G85" s="47" t="n">
        <f aca="false">IF(SUM(C85:F85)&lt;1,"",SUM(C85:F85))</f>
        <v>182.3</v>
      </c>
      <c r="H85" s="104" t="str">
        <f aca="false">IF('Herren (A)'!$J85=1,"M",IF('Herren (A)'!$J85=2,"E",IF('Herren (A)'!$J85=3,"G",IF('Herren (A)'!$J85=4,"S",IF('Herren (A)'!$J85=5,"B",IF('Herren (A)'!$J85=6,"",""))))))</f>
        <v>S</v>
      </c>
      <c r="I85" s="110"/>
      <c r="J85" s="1" t="s">
        <v>122</v>
      </c>
      <c r="K85" s="101" t="s">
        <v>27</v>
      </c>
      <c r="L85" s="102" t="n">
        <v>92.7</v>
      </c>
      <c r="M85" s="102" t="n">
        <v>89.6</v>
      </c>
      <c r="N85" s="102" t="n">
        <v>0</v>
      </c>
      <c r="O85" s="102" t="n">
        <v>0</v>
      </c>
      <c r="P85" s="47" t="n">
        <v>182.3</v>
      </c>
      <c r="Q85" s="104" t="s">
        <v>288</v>
      </c>
      <c r="R85" s="1" t="s">
        <v>180</v>
      </c>
      <c r="S85" s="101" t="s">
        <v>27</v>
      </c>
      <c r="T85" s="102" t="n">
        <v>84.3</v>
      </c>
      <c r="U85" s="102" t="n">
        <v>84.3</v>
      </c>
      <c r="V85" s="102" t="n">
        <v>0</v>
      </c>
      <c r="W85" s="102" t="n">
        <v>0</v>
      </c>
      <c r="X85" s="47" t="n">
        <v>168.6</v>
      </c>
      <c r="Y85" s="104"/>
      <c r="Z85" s="0"/>
      <c r="AA85" s="1"/>
      <c r="AC85" s="102"/>
      <c r="AD85" s="102"/>
      <c r="AE85" s="102"/>
      <c r="AF85" s="102"/>
      <c r="AG85" s="133" t="n">
        <v>1</v>
      </c>
      <c r="AH85" s="104"/>
    </row>
    <row r="86" customFormat="false" ht="13.8" hidden="false" customHeight="false" outlineLevel="0" collapsed="false">
      <c r="A86" s="1" t="str">
        <f aca="false">'Herren (A)'!C86</f>
        <v>Danler Andreas</v>
      </c>
      <c r="B86" s="101" t="str">
        <f aca="false">'Herren (A)'!D86</f>
        <v>Zirl</v>
      </c>
      <c r="C86" s="102" t="n">
        <f aca="false">'Herren (A)'!E86</f>
        <v>92</v>
      </c>
      <c r="D86" s="102" t="n">
        <f aca="false">'Herren (A)'!F86</f>
        <v>88.8</v>
      </c>
      <c r="E86" s="102" t="n">
        <f aca="false">'Herren (A)'!G86</f>
        <v>0</v>
      </c>
      <c r="F86" s="102" t="n">
        <f aca="false">'Herren (A)'!H86</f>
        <v>0</v>
      </c>
      <c r="G86" s="47" t="n">
        <f aca="false">IF(SUM(C86:F86)&lt;1,"",SUM(C86:F86))</f>
        <v>180.8</v>
      </c>
      <c r="H86" s="104" t="str">
        <f aca="false">IF('Herren (A)'!$J86=1,"M",IF('Herren (A)'!$J86=2,"E",IF('Herren (A)'!$J86=3,"G",IF('Herren (A)'!$J86=4,"S",IF('Herren (A)'!$J86=5,"B",IF('Herren (A)'!$J86=6,"",""))))))</f>
        <v>S</v>
      </c>
      <c r="I86" s="110"/>
      <c r="J86" s="1" t="s">
        <v>123</v>
      </c>
      <c r="K86" s="101" t="s">
        <v>27</v>
      </c>
      <c r="L86" s="102" t="n">
        <v>92</v>
      </c>
      <c r="M86" s="102" t="n">
        <v>88.8</v>
      </c>
      <c r="N86" s="102" t="n">
        <v>0</v>
      </c>
      <c r="O86" s="102" t="n">
        <v>0</v>
      </c>
      <c r="P86" s="47" t="n">
        <v>180.8</v>
      </c>
      <c r="Q86" s="104" t="s">
        <v>288</v>
      </c>
      <c r="R86" s="1" t="s">
        <v>181</v>
      </c>
      <c r="S86" s="101" t="s">
        <v>129</v>
      </c>
      <c r="T86" s="102" t="n">
        <v>81.7</v>
      </c>
      <c r="U86" s="102" t="n">
        <v>85.1</v>
      </c>
      <c r="V86" s="102" t="n">
        <v>0</v>
      </c>
      <c r="W86" s="102" t="n">
        <v>0</v>
      </c>
      <c r="X86" s="47" t="n">
        <v>166.8</v>
      </c>
      <c r="Y86" s="104" t="s">
        <v>289</v>
      </c>
      <c r="Z86" s="0"/>
      <c r="AA86" s="127" t="s">
        <v>196</v>
      </c>
      <c r="AB86" s="138"/>
      <c r="AC86" s="139"/>
      <c r="AD86" s="139"/>
      <c r="AE86" s="139"/>
      <c r="AF86" s="136" t="s">
        <v>292</v>
      </c>
      <c r="AG86" s="131" t="n">
        <v>1</v>
      </c>
      <c r="AH86" s="140"/>
    </row>
    <row r="87" customFormat="false" ht="13.8" hidden="false" customHeight="false" outlineLevel="0" collapsed="false">
      <c r="A87" s="1" t="str">
        <f aca="false">'Herren (A)'!C87</f>
        <v>Schmid Sebastian</v>
      </c>
      <c r="B87" s="101" t="str">
        <f aca="false">'Herren (A)'!D87</f>
        <v>Zirl</v>
      </c>
      <c r="C87" s="102" t="n">
        <f aca="false">'Herren (A)'!E87</f>
        <v>91.4</v>
      </c>
      <c r="D87" s="102" t="n">
        <f aca="false">'Herren (A)'!F87</f>
        <v>88.3</v>
      </c>
      <c r="E87" s="102" t="n">
        <f aca="false">'Herren (A)'!G87</f>
        <v>0</v>
      </c>
      <c r="F87" s="102" t="n">
        <f aca="false">'Herren (A)'!H87</f>
        <v>0</v>
      </c>
      <c r="G87" s="47" t="n">
        <f aca="false">IF(SUM(C87:F87)&lt;1,"",SUM(C87:F87))</f>
        <v>179.7</v>
      </c>
      <c r="H87" s="104" t="str">
        <f aca="false">IF('Herren (A)'!$J87=1,"M",IF('Herren (A)'!$J87=2,"E",IF('Herren (A)'!$J87=3,"G",IF('Herren (A)'!$J87=4,"S",IF('Herren (A)'!$J87=5,"B",IF('Herren (A)'!$J87=6,"",""))))))</f>
        <v>S</v>
      </c>
      <c r="I87" s="110"/>
      <c r="J87" s="1" t="s">
        <v>124</v>
      </c>
      <c r="K87" s="101" t="s">
        <v>27</v>
      </c>
      <c r="L87" s="102" t="n">
        <v>91.4</v>
      </c>
      <c r="M87" s="102" t="n">
        <v>88.3</v>
      </c>
      <c r="N87" s="102" t="n">
        <v>0</v>
      </c>
      <c r="O87" s="102" t="n">
        <v>0</v>
      </c>
      <c r="P87" s="47" t="n">
        <v>179.7</v>
      </c>
      <c r="Q87" s="104" t="s">
        <v>288</v>
      </c>
      <c r="R87" s="1" t="s">
        <v>182</v>
      </c>
      <c r="S87" s="101" t="s">
        <v>183</v>
      </c>
      <c r="T87" s="102" t="n">
        <v>89.2</v>
      </c>
      <c r="U87" s="102" t="n">
        <v>77</v>
      </c>
      <c r="V87" s="102" t="n">
        <v>0</v>
      </c>
      <c r="W87" s="102" t="n">
        <v>0</v>
      </c>
      <c r="X87" s="47" t="n">
        <v>166.2</v>
      </c>
      <c r="Y87" s="104" t="s">
        <v>289</v>
      </c>
      <c r="Z87" s="0"/>
      <c r="AA87" s="1" t="s">
        <v>197</v>
      </c>
      <c r="AB87" s="101" t="s">
        <v>198</v>
      </c>
      <c r="AC87" s="102" t="n">
        <v>102.8</v>
      </c>
      <c r="AD87" s="102" t="n">
        <v>102.6</v>
      </c>
      <c r="AE87" s="102" t="n">
        <v>103.6</v>
      </c>
      <c r="AF87" s="102" t="n">
        <v>101.4</v>
      </c>
      <c r="AG87" s="103" t="n">
        <v>410.4</v>
      </c>
      <c r="AH87" s="104" t="s">
        <v>287</v>
      </c>
    </row>
    <row r="88" customFormat="false" ht="13.8" hidden="false" customHeight="false" outlineLevel="0" collapsed="false">
      <c r="A88" s="1" t="str">
        <f aca="false">'Herren (A)'!C88</f>
        <v>Gspan Manuel</v>
      </c>
      <c r="B88" s="101" t="str">
        <f aca="false">'Herren (A)'!D88</f>
        <v>Zirl</v>
      </c>
      <c r="C88" s="102" t="n">
        <f aca="false">'Herren (A)'!E88</f>
        <v>86.4</v>
      </c>
      <c r="D88" s="102" t="n">
        <f aca="false">'Herren (A)'!F88</f>
        <v>90.4</v>
      </c>
      <c r="E88" s="102" t="n">
        <f aca="false">'Herren (A)'!G88</f>
        <v>0</v>
      </c>
      <c r="F88" s="102" t="n">
        <f aca="false">'Herren (A)'!H88</f>
        <v>0</v>
      </c>
      <c r="G88" s="47" t="n">
        <f aca="false">IF(SUM(C88:F88)&lt;1,"",SUM(C88:F88))</f>
        <v>176.8</v>
      </c>
      <c r="H88" s="104" t="str">
        <f aca="false">IF('Herren (A)'!$J88=1,"M",IF('Herren (A)'!$J88=2,"E",IF('Herren (A)'!$J88=3,"G",IF('Herren (A)'!$J88=4,"S",IF('Herren (A)'!$J88=5,"B",IF('Herren (A)'!$J88=6,"",""))))))</f>
        <v>S</v>
      </c>
      <c r="I88" s="110"/>
      <c r="J88" s="1" t="s">
        <v>125</v>
      </c>
      <c r="K88" s="101" t="s">
        <v>27</v>
      </c>
      <c r="L88" s="102" t="n">
        <v>86.4</v>
      </c>
      <c r="M88" s="102" t="n">
        <v>90.4</v>
      </c>
      <c r="N88" s="102" t="n">
        <v>0</v>
      </c>
      <c r="O88" s="102" t="n">
        <v>0</v>
      </c>
      <c r="P88" s="47" t="n">
        <v>176.8</v>
      </c>
      <c r="Q88" s="104" t="s">
        <v>288</v>
      </c>
      <c r="R88" s="1" t="s">
        <v>184</v>
      </c>
      <c r="S88" s="101" t="s">
        <v>185</v>
      </c>
      <c r="T88" s="102" t="n">
        <v>95.6</v>
      </c>
      <c r="U88" s="102" t="n">
        <v>0</v>
      </c>
      <c r="V88" s="102" t="n">
        <v>0</v>
      </c>
      <c r="W88" s="102" t="n">
        <v>0</v>
      </c>
      <c r="X88" s="47" t="n">
        <v>95.6</v>
      </c>
      <c r="Y88" s="104" t="s">
        <v>286</v>
      </c>
      <c r="Z88" s="0"/>
      <c r="AA88" s="1" t="s">
        <v>199</v>
      </c>
      <c r="AB88" s="101" t="s">
        <v>52</v>
      </c>
      <c r="AC88" s="102" t="n">
        <v>101</v>
      </c>
      <c r="AD88" s="102" t="n">
        <v>102.2</v>
      </c>
      <c r="AE88" s="102" t="n">
        <v>100.8</v>
      </c>
      <c r="AF88" s="102" t="n">
        <v>101</v>
      </c>
      <c r="AG88" s="103" t="n">
        <v>405</v>
      </c>
      <c r="AH88" s="104" t="s">
        <v>287</v>
      </c>
    </row>
    <row r="89" customFormat="false" ht="13.8" hidden="false" customHeight="false" outlineLevel="0" collapsed="false">
      <c r="A89" s="1" t="str">
        <f aca="false">'Herren (A)'!C89</f>
        <v>Permoser David</v>
      </c>
      <c r="B89" s="101" t="str">
        <f aca="false">'Herren (A)'!D89</f>
        <v>Zirl</v>
      </c>
      <c r="C89" s="102" t="n">
        <f aca="false">'Herren (A)'!E89</f>
        <v>88.3</v>
      </c>
      <c r="D89" s="102" t="n">
        <f aca="false">'Herren (A)'!F89</f>
        <v>88.5</v>
      </c>
      <c r="E89" s="102" t="n">
        <f aca="false">'Herren (A)'!G89</f>
        <v>0</v>
      </c>
      <c r="F89" s="102" t="n">
        <f aca="false">'Herren (A)'!H89</f>
        <v>0</v>
      </c>
      <c r="G89" s="47" t="n">
        <f aca="false">IF(SUM(C89:F89)&lt;1,"",SUM(C89:F89))</f>
        <v>176.8</v>
      </c>
      <c r="H89" s="104" t="str">
        <f aca="false">IF('Herren (A)'!$J89=1,"M",IF('Herren (A)'!$J89=2,"E",IF('Herren (A)'!$J89=3,"G",IF('Herren (A)'!$J89=4,"S",IF('Herren (A)'!$J89=5,"B",IF('Herren (A)'!$J89=6,"",""))))))</f>
        <v>B</v>
      </c>
      <c r="I89" s="110"/>
      <c r="J89" s="1" t="s">
        <v>126</v>
      </c>
      <c r="K89" s="101" t="s">
        <v>27</v>
      </c>
      <c r="L89" s="102" t="n">
        <v>88.3</v>
      </c>
      <c r="M89" s="102" t="n">
        <v>88.5</v>
      </c>
      <c r="N89" s="102" t="n">
        <v>0</v>
      </c>
      <c r="O89" s="102" t="n">
        <v>0</v>
      </c>
      <c r="P89" s="47" t="n">
        <v>176.8</v>
      </c>
      <c r="Q89" s="104" t="s">
        <v>289</v>
      </c>
      <c r="R89" s="1" t="s">
        <v>186</v>
      </c>
      <c r="S89" s="101" t="s">
        <v>27</v>
      </c>
      <c r="T89" s="102" t="n">
        <v>88.7</v>
      </c>
      <c r="U89" s="102" t="n">
        <v>0</v>
      </c>
      <c r="V89" s="102" t="n">
        <v>0</v>
      </c>
      <c r="W89" s="102" t="n">
        <v>0</v>
      </c>
      <c r="X89" s="47" t="n">
        <v>88.7</v>
      </c>
      <c r="Y89" s="104" t="s">
        <v>289</v>
      </c>
      <c r="Z89" s="0"/>
      <c r="AA89" s="1" t="s">
        <v>200</v>
      </c>
      <c r="AB89" s="101" t="s">
        <v>27</v>
      </c>
      <c r="AC89" s="102" t="n">
        <v>101.1</v>
      </c>
      <c r="AD89" s="102" t="n">
        <v>100.5</v>
      </c>
      <c r="AE89" s="102" t="n">
        <v>100.7</v>
      </c>
      <c r="AF89" s="102" t="n">
        <v>101.1</v>
      </c>
      <c r="AG89" s="103" t="n">
        <v>403.4</v>
      </c>
      <c r="AH89" s="104" t="s">
        <v>287</v>
      </c>
    </row>
    <row r="90" customFormat="false" ht="13.8" hidden="false" customHeight="false" outlineLevel="0" collapsed="false">
      <c r="A90" s="1" t="str">
        <f aca="false">'Herren (A)'!C90</f>
        <v>Bachmann Markus</v>
      </c>
      <c r="B90" s="101" t="str">
        <f aca="false">'Herren (A)'!D90</f>
        <v>Inzing</v>
      </c>
      <c r="C90" s="102" t="n">
        <f aca="false">'Herren (A)'!E90</f>
        <v>85.2</v>
      </c>
      <c r="D90" s="102" t="n">
        <f aca="false">'Herren (A)'!F90</f>
        <v>88.2</v>
      </c>
      <c r="E90" s="102" t="n">
        <f aca="false">'Herren (A)'!G90</f>
        <v>0</v>
      </c>
      <c r="F90" s="102" t="n">
        <f aca="false">'Herren (A)'!H90</f>
        <v>0</v>
      </c>
      <c r="G90" s="47" t="n">
        <f aca="false">IF(SUM(C90:F90)&lt;1,"",SUM(C90:F90))</f>
        <v>173.4</v>
      </c>
      <c r="H90" s="104" t="str">
        <f aca="false">IF('Herren (A)'!$J90=1,"M",IF('Herren (A)'!$J90=2,"E",IF('Herren (A)'!$J90=3,"G",IF('Herren (A)'!$J90=4,"S",IF('Herren (A)'!$J90=5,"B",IF('Herren (A)'!$J90=6,"",""))))))</f>
        <v>B</v>
      </c>
      <c r="I90" s="110"/>
      <c r="J90" s="1" t="s">
        <v>127</v>
      </c>
      <c r="K90" s="101" t="s">
        <v>34</v>
      </c>
      <c r="L90" s="102" t="n">
        <v>85.2</v>
      </c>
      <c r="M90" s="102" t="n">
        <v>88.2</v>
      </c>
      <c r="N90" s="102" t="n">
        <v>0</v>
      </c>
      <c r="O90" s="102" t="n">
        <v>0</v>
      </c>
      <c r="P90" s="47" t="n">
        <v>173.4</v>
      </c>
      <c r="Q90" s="104" t="s">
        <v>289</v>
      </c>
      <c r="R90" s="1" t="s">
        <v>187</v>
      </c>
      <c r="S90" s="101" t="s">
        <v>72</v>
      </c>
      <c r="T90" s="102" t="n">
        <v>86.2</v>
      </c>
      <c r="U90" s="102" t="n">
        <v>0</v>
      </c>
      <c r="V90" s="102" t="n">
        <v>0</v>
      </c>
      <c r="W90" s="102" t="n">
        <v>0</v>
      </c>
      <c r="X90" s="47" t="n">
        <v>86.2</v>
      </c>
      <c r="Y90" s="104" t="s">
        <v>289</v>
      </c>
      <c r="Z90" s="0"/>
      <c r="AA90" s="1" t="s">
        <v>201</v>
      </c>
      <c r="AB90" s="101" t="s">
        <v>27</v>
      </c>
      <c r="AC90" s="102" t="n">
        <v>100</v>
      </c>
      <c r="AD90" s="102" t="n">
        <v>100.3</v>
      </c>
      <c r="AE90" s="102" t="n">
        <v>100</v>
      </c>
      <c r="AF90" s="102" t="n">
        <v>100.8</v>
      </c>
      <c r="AG90" s="103" t="n">
        <v>401.1</v>
      </c>
      <c r="AH90" s="104" t="s">
        <v>287</v>
      </c>
    </row>
    <row r="91" customFormat="false" ht="13.8" hidden="false" customHeight="false" outlineLevel="0" collapsed="false">
      <c r="A91" s="1" t="str">
        <f aca="false">'Herren (A)'!C91</f>
        <v>Weber Marius</v>
      </c>
      <c r="B91" s="101" t="str">
        <f aca="false">'Herren (A)'!D91</f>
        <v>Barwies</v>
      </c>
      <c r="C91" s="102" t="n">
        <f aca="false">'Herren (A)'!E91</f>
        <v>86</v>
      </c>
      <c r="D91" s="102" t="n">
        <f aca="false">'Herren (A)'!F91</f>
        <v>86.3</v>
      </c>
      <c r="E91" s="102" t="n">
        <f aca="false">'Herren (A)'!G91</f>
        <v>0</v>
      </c>
      <c r="F91" s="102" t="n">
        <f aca="false">'Herren (A)'!H91</f>
        <v>0</v>
      </c>
      <c r="G91" s="47" t="n">
        <f aca="false">IF(SUM(C91:F91)&lt;1,"",SUM(C91:F91))</f>
        <v>172.3</v>
      </c>
      <c r="H91" s="104" t="str">
        <f aca="false">IF('Herren (A)'!$J91=1,"M",IF('Herren (A)'!$J91=2,"E",IF('Herren (A)'!$J91=3,"G",IF('Herren (A)'!$J91=4,"S",IF('Herren (A)'!$J91=5,"B",IF('Herren (A)'!$J91=6,"",""))))))</f>
        <v>B</v>
      </c>
      <c r="I91" s="110"/>
      <c r="J91" s="1" t="s">
        <v>128</v>
      </c>
      <c r="K91" s="101" t="s">
        <v>129</v>
      </c>
      <c r="L91" s="102" t="n">
        <v>86</v>
      </c>
      <c r="M91" s="102" t="n">
        <v>86.3</v>
      </c>
      <c r="N91" s="102" t="n">
        <v>0</v>
      </c>
      <c r="O91" s="102" t="n">
        <v>0</v>
      </c>
      <c r="P91" s="47" t="n">
        <v>172.3</v>
      </c>
      <c r="Q91" s="104" t="s">
        <v>289</v>
      </c>
      <c r="R91" s="1" t="s">
        <v>188</v>
      </c>
      <c r="S91" s="101" t="s">
        <v>27</v>
      </c>
      <c r="T91" s="102" t="n">
        <v>85.9</v>
      </c>
      <c r="U91" s="102" t="n">
        <v>0</v>
      </c>
      <c r="V91" s="102" t="n">
        <v>0</v>
      </c>
      <c r="W91" s="102" t="n">
        <v>0</v>
      </c>
      <c r="X91" s="47" t="n">
        <v>85.9</v>
      </c>
      <c r="Y91" s="104" t="s">
        <v>289</v>
      </c>
      <c r="Z91" s="0"/>
      <c r="AA91" s="1" t="s">
        <v>202</v>
      </c>
      <c r="AB91" s="101" t="s">
        <v>32</v>
      </c>
      <c r="AC91" s="102" t="n">
        <v>99.4</v>
      </c>
      <c r="AD91" s="102" t="n">
        <v>99.7</v>
      </c>
      <c r="AE91" s="102" t="n">
        <v>100.8</v>
      </c>
      <c r="AF91" s="102" t="n">
        <v>100.6</v>
      </c>
      <c r="AG91" s="103" t="n">
        <v>400.5</v>
      </c>
      <c r="AH91" s="104" t="s">
        <v>287</v>
      </c>
    </row>
    <row r="92" customFormat="false" ht="13.8" hidden="false" customHeight="false" outlineLevel="0" collapsed="false">
      <c r="A92" s="1" t="str">
        <f aca="false">'Herren (A)'!C92</f>
        <v>Plattner Michael</v>
      </c>
      <c r="B92" s="101" t="str">
        <f aca="false">'Herren (A)'!D92</f>
        <v>Zirl</v>
      </c>
      <c r="C92" s="102" t="n">
        <f aca="false">'Herren (A)'!E92</f>
        <v>86</v>
      </c>
      <c r="D92" s="102" t="n">
        <f aca="false">'Herren (A)'!F92</f>
        <v>85.5</v>
      </c>
      <c r="E92" s="102" t="n">
        <f aca="false">'Herren (A)'!G92</f>
        <v>0</v>
      </c>
      <c r="F92" s="102" t="n">
        <f aca="false">'Herren (A)'!H92</f>
        <v>0</v>
      </c>
      <c r="G92" s="47" t="n">
        <f aca="false">IF(SUM(C92:F92)&lt;1,"",SUM(C92:F92))</f>
        <v>171.5</v>
      </c>
      <c r="H92" s="104" t="str">
        <f aca="false">IF('Herren (A)'!$J92=1,"M",IF('Herren (A)'!$J92=2,"E",IF('Herren (A)'!$J92=3,"G",IF('Herren (A)'!$J92=4,"S",IF('Herren (A)'!$J92=5,"B",IF('Herren (A)'!$J92=6,"",""))))))</f>
        <v>B</v>
      </c>
      <c r="I92" s="110"/>
      <c r="J92" s="1" t="s">
        <v>130</v>
      </c>
      <c r="K92" s="101" t="s">
        <v>27</v>
      </c>
      <c r="L92" s="102" t="n">
        <v>86</v>
      </c>
      <c r="M92" s="102" t="n">
        <v>85.5</v>
      </c>
      <c r="N92" s="102" t="n">
        <v>0</v>
      </c>
      <c r="O92" s="102" t="n">
        <v>0</v>
      </c>
      <c r="P92" s="47" t="n">
        <v>171.5</v>
      </c>
      <c r="Q92" s="104" t="s">
        <v>289</v>
      </c>
      <c r="T92" s="102"/>
      <c r="U92" s="102"/>
      <c r="V92" s="102"/>
      <c r="W92" s="102"/>
      <c r="X92" s="133" t="n">
        <v>1</v>
      </c>
      <c r="Y92" s="104"/>
      <c r="Z92" s="0"/>
      <c r="AA92" s="1" t="s">
        <v>203</v>
      </c>
      <c r="AB92" s="101" t="s">
        <v>204</v>
      </c>
      <c r="AC92" s="102" t="n">
        <v>96.6</v>
      </c>
      <c r="AD92" s="102" t="n">
        <v>97</v>
      </c>
      <c r="AE92" s="102" t="n">
        <v>94.7</v>
      </c>
      <c r="AF92" s="102" t="n">
        <v>94.8</v>
      </c>
      <c r="AG92" s="103" t="n">
        <v>383.1</v>
      </c>
      <c r="AH92" s="104" t="s">
        <v>290</v>
      </c>
    </row>
    <row r="93" customFormat="false" ht="13.8" hidden="false" customHeight="false" outlineLevel="0" collapsed="false">
      <c r="A93" s="1" t="str">
        <f aca="false">'Herren (A)'!C93</f>
        <v>Erhart Rupert</v>
      </c>
      <c r="B93" s="101" t="str">
        <f aca="false">'Herren (A)'!D93</f>
        <v>Zirl</v>
      </c>
      <c r="C93" s="102" t="n">
        <f aca="false">'Herren (A)'!E93</f>
        <v>78.3</v>
      </c>
      <c r="D93" s="102" t="n">
        <f aca="false">'Herren (A)'!F93</f>
        <v>92.9</v>
      </c>
      <c r="E93" s="102" t="n">
        <f aca="false">'Herren (A)'!G93</f>
        <v>0</v>
      </c>
      <c r="F93" s="102" t="n">
        <f aca="false">'Herren (A)'!H93</f>
        <v>0</v>
      </c>
      <c r="G93" s="47" t="n">
        <f aca="false">IF(SUM(C93:F93)&lt;1,"",SUM(C93:F93))</f>
        <v>171.2</v>
      </c>
      <c r="H93" s="104" t="str">
        <f aca="false">IF('Herren (A)'!$J93=1,"M",IF('Herren (A)'!$J93=2,"E",IF('Herren (A)'!$J93=3,"G",IF('Herren (A)'!$J93=4,"S",IF('Herren (A)'!$J93=5,"B",IF('Herren (A)'!$J93=6,"",""))))))</f>
        <v>S</v>
      </c>
      <c r="I93" s="110"/>
      <c r="J93" s="1" t="s">
        <v>131</v>
      </c>
      <c r="K93" s="101" t="s">
        <v>27</v>
      </c>
      <c r="L93" s="102" t="n">
        <v>78.3</v>
      </c>
      <c r="M93" s="102" t="n">
        <v>92.9</v>
      </c>
      <c r="N93" s="102" t="n">
        <v>0</v>
      </c>
      <c r="O93" s="102" t="n">
        <v>0</v>
      </c>
      <c r="P93" s="47" t="n">
        <v>171.2</v>
      </c>
      <c r="Q93" s="104" t="s">
        <v>288</v>
      </c>
      <c r="R93" s="127" t="s">
        <v>215</v>
      </c>
      <c r="S93" s="138"/>
      <c r="T93" s="139"/>
      <c r="U93" s="139"/>
      <c r="V93" s="139"/>
      <c r="W93" s="136" t="s">
        <v>293</v>
      </c>
      <c r="X93" s="131" t="n">
        <v>1</v>
      </c>
      <c r="Y93" s="140"/>
      <c r="Z93" s="0"/>
      <c r="AA93" s="1" t="s">
        <v>205</v>
      </c>
      <c r="AB93" s="101" t="s">
        <v>204</v>
      </c>
      <c r="AC93" s="102" t="n">
        <v>94.7</v>
      </c>
      <c r="AD93" s="102" t="n">
        <v>92</v>
      </c>
      <c r="AE93" s="102" t="n">
        <v>92.7</v>
      </c>
      <c r="AF93" s="102" t="n">
        <v>92.6</v>
      </c>
      <c r="AG93" s="103" t="n">
        <v>372</v>
      </c>
      <c r="AH93" s="104" t="s">
        <v>288</v>
      </c>
    </row>
    <row r="94" customFormat="false" ht="13.8" hidden="false" customHeight="false" outlineLevel="0" collapsed="false">
      <c r="A94" s="1" t="str">
        <f aca="false">'Herren (A)'!C94</f>
        <v>Gassler Reinhold jr.</v>
      </c>
      <c r="B94" s="101" t="str">
        <f aca="false">'Herren (A)'!D94</f>
        <v>Zirl</v>
      </c>
      <c r="C94" s="102" t="n">
        <f aca="false">'Herren (A)'!E94</f>
        <v>85.1</v>
      </c>
      <c r="D94" s="102" t="n">
        <f aca="false">'Herren (A)'!F94</f>
        <v>85.4</v>
      </c>
      <c r="E94" s="102" t="n">
        <f aca="false">'Herren (A)'!G94</f>
        <v>0</v>
      </c>
      <c r="F94" s="102" t="n">
        <f aca="false">'Herren (A)'!H94</f>
        <v>0</v>
      </c>
      <c r="G94" s="47" t="n">
        <f aca="false">IF(SUM(C94:F94)&lt;1,"",SUM(C94:F94))</f>
        <v>170.5</v>
      </c>
      <c r="H94" s="104" t="str">
        <f aca="false">IF('Herren (A)'!$J94=1,"M",IF('Herren (A)'!$J94=2,"E",IF('Herren (A)'!$J94=3,"G",IF('Herren (A)'!$J94=4,"S",IF('Herren (A)'!$J94=5,"B",IF('Herren (A)'!$J94=6,"",""))))))</f>
        <v>B</v>
      </c>
      <c r="I94" s="110"/>
      <c r="J94" s="1" t="s">
        <v>132</v>
      </c>
      <c r="K94" s="101" t="s">
        <v>27</v>
      </c>
      <c r="L94" s="102" t="n">
        <v>85.1</v>
      </c>
      <c r="M94" s="102" t="n">
        <v>85.4</v>
      </c>
      <c r="N94" s="102" t="n">
        <v>0</v>
      </c>
      <c r="O94" s="102" t="n">
        <v>0</v>
      </c>
      <c r="P94" s="47" t="n">
        <v>170.5</v>
      </c>
      <c r="Q94" s="104" t="s">
        <v>289</v>
      </c>
      <c r="R94" s="1" t="s">
        <v>216</v>
      </c>
      <c r="S94" s="101" t="s">
        <v>27</v>
      </c>
      <c r="T94" s="102" t="n">
        <v>101</v>
      </c>
      <c r="U94" s="102" t="n">
        <v>101.7</v>
      </c>
      <c r="V94" s="102" t="n">
        <v>103</v>
      </c>
      <c r="W94" s="102" t="n">
        <v>102.8</v>
      </c>
      <c r="X94" s="47" t="n">
        <v>408.5</v>
      </c>
      <c r="Y94" s="104" t="s">
        <v>287</v>
      </c>
      <c r="Z94" s="0"/>
      <c r="AA94" s="1" t="s">
        <v>206</v>
      </c>
      <c r="AB94" s="101" t="s">
        <v>27</v>
      </c>
      <c r="AC94" s="102" t="n">
        <v>88.7</v>
      </c>
      <c r="AD94" s="102" t="n">
        <v>93.4</v>
      </c>
      <c r="AE94" s="102" t="n">
        <v>91.2</v>
      </c>
      <c r="AF94" s="102" t="n">
        <v>88.6</v>
      </c>
      <c r="AG94" s="103" t="n">
        <v>361.9</v>
      </c>
      <c r="AH94" s="104" t="s">
        <v>288</v>
      </c>
    </row>
    <row r="95" customFormat="false" ht="13.8" hidden="false" customHeight="false" outlineLevel="0" collapsed="false">
      <c r="A95" s="1" t="str">
        <f aca="false">'Herren (A)'!C95</f>
        <v>Mullins Robert</v>
      </c>
      <c r="B95" s="101" t="str">
        <f aca="false">'Herren (A)'!D95</f>
        <v>Melbourne</v>
      </c>
      <c r="C95" s="102" t="n">
        <f aca="false">'Herren (A)'!E95</f>
        <v>85.2</v>
      </c>
      <c r="D95" s="102" t="n">
        <f aca="false">'Herren (A)'!F95</f>
        <v>84.4</v>
      </c>
      <c r="E95" s="102" t="n">
        <f aca="false">'Herren (A)'!G95</f>
        <v>0</v>
      </c>
      <c r="F95" s="102" t="n">
        <f aca="false">'Herren (A)'!H95</f>
        <v>0</v>
      </c>
      <c r="G95" s="47" t="n">
        <f aca="false">IF(SUM(C95:F95)&lt;1,"",SUM(C95:F95))</f>
        <v>169.6</v>
      </c>
      <c r="H95" s="104" t="str">
        <f aca="false">IF('Herren (A)'!$J95=1,"M",IF('Herren (A)'!$J95=2,"E",IF('Herren (A)'!$J95=3,"G",IF('Herren (A)'!$J95=4,"S",IF('Herren (A)'!$J95=5,"B",IF('Herren (A)'!$J95=6,"",""))))))</f>
        <v>B</v>
      </c>
      <c r="I95" s="110"/>
      <c r="J95" s="1" t="s">
        <v>133</v>
      </c>
      <c r="K95" s="101" t="s">
        <v>134</v>
      </c>
      <c r="L95" s="102" t="n">
        <v>85.2</v>
      </c>
      <c r="M95" s="102" t="n">
        <v>84.4</v>
      </c>
      <c r="N95" s="102" t="n">
        <v>0</v>
      </c>
      <c r="O95" s="102" t="n">
        <v>0</v>
      </c>
      <c r="P95" s="47" t="n">
        <v>169.6</v>
      </c>
      <c r="Q95" s="104" t="s">
        <v>289</v>
      </c>
      <c r="R95" s="1" t="s">
        <v>217</v>
      </c>
      <c r="S95" s="101" t="s">
        <v>27</v>
      </c>
      <c r="T95" s="102" t="n">
        <v>99.6</v>
      </c>
      <c r="U95" s="102" t="n">
        <v>98.2</v>
      </c>
      <c r="V95" s="102" t="n">
        <v>101.1</v>
      </c>
      <c r="W95" s="102" t="n">
        <v>96.9</v>
      </c>
      <c r="X95" s="47" t="n">
        <v>395.8</v>
      </c>
      <c r="Y95" s="104" t="s">
        <v>287</v>
      </c>
      <c r="Z95" s="0"/>
      <c r="AA95" s="1" t="s">
        <v>207</v>
      </c>
      <c r="AB95" s="101" t="s">
        <v>208</v>
      </c>
      <c r="AC95" s="102" t="n">
        <v>92.8</v>
      </c>
      <c r="AD95" s="102" t="n">
        <v>89.6</v>
      </c>
      <c r="AE95" s="102" t="n">
        <v>0</v>
      </c>
      <c r="AF95" s="102" t="n">
        <v>0</v>
      </c>
      <c r="AG95" s="103" t="n">
        <v>182.4</v>
      </c>
      <c r="AH95" s="104" t="s">
        <v>288</v>
      </c>
    </row>
    <row r="96" customFormat="false" ht="13.8" hidden="false" customHeight="false" outlineLevel="0" collapsed="false">
      <c r="A96" s="1" t="str">
        <f aca="false">'Herren (A)'!C96</f>
        <v>Lang Mike</v>
      </c>
      <c r="B96" s="101" t="str">
        <f aca="false">'Herren (A)'!D96</f>
        <v>Heilbronn </v>
      </c>
      <c r="C96" s="102" t="n">
        <f aca="false">'Herren (A)'!E96</f>
        <v>83.5</v>
      </c>
      <c r="D96" s="102" t="n">
        <f aca="false">'Herren (A)'!F96</f>
        <v>85.1</v>
      </c>
      <c r="E96" s="102" t="n">
        <f aca="false">'Herren (A)'!G96</f>
        <v>0</v>
      </c>
      <c r="F96" s="102" t="n">
        <f aca="false">'Herren (A)'!H96</f>
        <v>0</v>
      </c>
      <c r="G96" s="47" t="n">
        <f aca="false">IF(SUM(C96:F96)&lt;1,"",SUM(C96:F96))</f>
        <v>168.6</v>
      </c>
      <c r="H96" s="104" t="str">
        <f aca="false">IF('Herren (A)'!$J96=1,"M",IF('Herren (A)'!$J96=2,"E",IF('Herren (A)'!$J96=3,"G",IF('Herren (A)'!$J96=4,"S",IF('Herren (A)'!$J96=5,"B",IF('Herren (A)'!$J96=6,"",""))))))</f>
        <v>B</v>
      </c>
      <c r="I96" s="110"/>
      <c r="J96" s="1" t="s">
        <v>135</v>
      </c>
      <c r="K96" s="101" t="s">
        <v>136</v>
      </c>
      <c r="L96" s="102" t="n">
        <v>83.5</v>
      </c>
      <c r="M96" s="102" t="n">
        <v>85.1</v>
      </c>
      <c r="N96" s="102" t="n">
        <v>0</v>
      </c>
      <c r="O96" s="102" t="n">
        <v>0</v>
      </c>
      <c r="P96" s="47" t="n">
        <v>168.6</v>
      </c>
      <c r="Q96" s="104" t="s">
        <v>289</v>
      </c>
      <c r="R96" s="1" t="s">
        <v>218</v>
      </c>
      <c r="S96" s="101" t="s">
        <v>27</v>
      </c>
      <c r="T96" s="102" t="n">
        <v>98.6</v>
      </c>
      <c r="U96" s="102" t="n">
        <v>99.8</v>
      </c>
      <c r="V96" s="102" t="n">
        <v>99.9</v>
      </c>
      <c r="W96" s="102" t="n">
        <v>97</v>
      </c>
      <c r="X96" s="47" t="n">
        <v>395.3</v>
      </c>
      <c r="Y96" s="104" t="s">
        <v>287</v>
      </c>
      <c r="Z96" s="0"/>
      <c r="AA96" s="1" t="s">
        <v>209</v>
      </c>
      <c r="AB96" s="101" t="s">
        <v>183</v>
      </c>
      <c r="AC96" s="102" t="n">
        <v>95.9</v>
      </c>
      <c r="AD96" s="102" t="n">
        <v>85.8</v>
      </c>
      <c r="AE96" s="102" t="n">
        <v>0</v>
      </c>
      <c r="AF96" s="102" t="n">
        <v>0</v>
      </c>
      <c r="AG96" s="103" t="n">
        <v>181.7</v>
      </c>
      <c r="AH96" s="104" t="s">
        <v>286</v>
      </c>
    </row>
    <row r="97" customFormat="false" ht="13.8" hidden="false" customHeight="false" outlineLevel="0" collapsed="false">
      <c r="A97" s="1" t="str">
        <f aca="false">'Herren (A)'!C97</f>
        <v>Baumgartner Rudi</v>
      </c>
      <c r="B97" s="101" t="str">
        <f aca="false">'Herren (A)'!D97</f>
        <v>Zirl</v>
      </c>
      <c r="C97" s="102" t="n">
        <f aca="false">'Herren (A)'!E97</f>
        <v>75.5</v>
      </c>
      <c r="D97" s="102" t="n">
        <f aca="false">'Herren (A)'!F97</f>
        <v>78.8</v>
      </c>
      <c r="E97" s="102" t="n">
        <f aca="false">'Herren (A)'!G97</f>
        <v>0</v>
      </c>
      <c r="F97" s="102" t="n">
        <f aca="false">'Herren (A)'!H97</f>
        <v>0</v>
      </c>
      <c r="G97" s="47" t="n">
        <f aca="false">IF(SUM(C97:F97)&lt;1,"",SUM(C97:F97))</f>
        <v>154.3</v>
      </c>
      <c r="H97" s="104" t="str">
        <f aca="false">IF('Herren (A)'!$J97=1,"M",IF('Herren (A)'!$J97=2,"E",IF('Herren (A)'!$J97=3,"G",IF('Herren (A)'!$J97=4,"S",IF('Herren (A)'!$J97=5,"B",IF('Herren (A)'!$J97=6,"",""))))))</f>
        <v/>
      </c>
      <c r="I97" s="110"/>
      <c r="J97" s="1" t="s">
        <v>137</v>
      </c>
      <c r="K97" s="101" t="s">
        <v>27</v>
      </c>
      <c r="L97" s="102" t="n">
        <v>75.5</v>
      </c>
      <c r="M97" s="102" t="n">
        <v>78.8</v>
      </c>
      <c r="N97" s="102" t="n">
        <v>0</v>
      </c>
      <c r="O97" s="102" t="n">
        <v>0</v>
      </c>
      <c r="P97" s="47" t="n">
        <v>154.3</v>
      </c>
      <c r="Q97" s="104"/>
      <c r="R97" s="1" t="s">
        <v>219</v>
      </c>
      <c r="S97" s="101" t="s">
        <v>204</v>
      </c>
      <c r="T97" s="102" t="n">
        <v>100</v>
      </c>
      <c r="U97" s="102" t="n">
        <v>95.8</v>
      </c>
      <c r="V97" s="102" t="n">
        <v>97.4</v>
      </c>
      <c r="W97" s="102" t="n">
        <v>94.1</v>
      </c>
      <c r="X97" s="47" t="n">
        <v>387.3</v>
      </c>
      <c r="Y97" s="104" t="s">
        <v>290</v>
      </c>
      <c r="Z97" s="0"/>
      <c r="AA97" s="1" t="s">
        <v>210</v>
      </c>
      <c r="AB97" s="101" t="s">
        <v>208</v>
      </c>
      <c r="AC97" s="102" t="n">
        <v>75.2</v>
      </c>
      <c r="AD97" s="102" t="n">
        <v>0</v>
      </c>
      <c r="AE97" s="102" t="n">
        <v>0</v>
      </c>
      <c r="AF97" s="102" t="n">
        <v>0</v>
      </c>
      <c r="AG97" s="103" t="n">
        <v>75.2</v>
      </c>
      <c r="AH97" s="104" t="s">
        <v>289</v>
      </c>
    </row>
    <row r="98" customFormat="false" ht="13.8" hidden="false" customHeight="false" outlineLevel="0" collapsed="false">
      <c r="A98" s="1" t="str">
        <f aca="false">'Herren (A)'!C98</f>
        <v>Leutgeb Martin</v>
      </c>
      <c r="B98" s="101" t="str">
        <f aca="false">'Herren (A)'!D98</f>
        <v>Zirl</v>
      </c>
      <c r="C98" s="102" t="n">
        <f aca="false">'Herren (A)'!E98</f>
        <v>91.4</v>
      </c>
      <c r="D98" s="102" t="n">
        <f aca="false">'Herren (A)'!F98</f>
        <v>0</v>
      </c>
      <c r="E98" s="102" t="n">
        <f aca="false">'Herren (A)'!G98</f>
        <v>0</v>
      </c>
      <c r="F98" s="102" t="n">
        <f aca="false">'Herren (A)'!H98</f>
        <v>0</v>
      </c>
      <c r="G98" s="47" t="n">
        <f aca="false">IF(SUM(C98:F98)&lt;1,"",SUM(C98:F98))</f>
        <v>91.4</v>
      </c>
      <c r="H98" s="104" t="str">
        <f aca="false">IF('Herren (A)'!$J98=1,"M",IF('Herren (A)'!$J98=2,"E",IF('Herren (A)'!$J98=3,"G",IF('Herren (A)'!$J98=4,"S",IF('Herren (A)'!$J98=5,"B",IF('Herren (A)'!$J98=6,"",""))))))</f>
        <v>S</v>
      </c>
      <c r="I98" s="110"/>
      <c r="J98" s="1" t="s">
        <v>138</v>
      </c>
      <c r="K98" s="101" t="s">
        <v>27</v>
      </c>
      <c r="L98" s="102" t="n">
        <v>91.4</v>
      </c>
      <c r="M98" s="102" t="n">
        <v>0</v>
      </c>
      <c r="N98" s="102" t="n">
        <v>0</v>
      </c>
      <c r="O98" s="102" t="n">
        <v>0</v>
      </c>
      <c r="P98" s="47" t="n">
        <v>91.4</v>
      </c>
      <c r="Q98" s="104" t="s">
        <v>288</v>
      </c>
      <c r="R98" s="1" t="s">
        <v>220</v>
      </c>
      <c r="S98" s="101" t="s">
        <v>27</v>
      </c>
      <c r="T98" s="102" t="n">
        <v>94.5</v>
      </c>
      <c r="U98" s="102" t="n">
        <v>93.7</v>
      </c>
      <c r="V98" s="102" t="n">
        <v>95.2</v>
      </c>
      <c r="W98" s="102" t="n">
        <v>97.5</v>
      </c>
      <c r="X98" s="47" t="n">
        <v>380.9</v>
      </c>
      <c r="Y98" s="104" t="s">
        <v>290</v>
      </c>
      <c r="Z98" s="0"/>
      <c r="AA98" s="1" t="s">
        <v>211</v>
      </c>
      <c r="AB98" s="101" t="s">
        <v>72</v>
      </c>
      <c r="AC98" s="102" t="n">
        <v>73.4</v>
      </c>
      <c r="AD98" s="102" t="n">
        <v>0</v>
      </c>
      <c r="AE98" s="102" t="n">
        <v>0</v>
      </c>
      <c r="AF98" s="102" t="n">
        <v>0</v>
      </c>
      <c r="AG98" s="103" t="n">
        <v>73.4</v>
      </c>
      <c r="AH98" s="104"/>
    </row>
    <row r="99" customFormat="false" ht="13.8" hidden="false" customHeight="false" outlineLevel="0" collapsed="false">
      <c r="A99" s="1" t="str">
        <f aca="false">'Herren (A)'!C99</f>
        <v>Nairz Wolfgang</v>
      </c>
      <c r="B99" s="101" t="str">
        <f aca="false">'Herren (A)'!D99</f>
        <v>Zirl</v>
      </c>
      <c r="C99" s="102" t="n">
        <f aca="false">'Herren (A)'!E99</f>
        <v>55.5</v>
      </c>
      <c r="D99" s="102" t="n">
        <f aca="false">'Herren (A)'!F99</f>
        <v>0</v>
      </c>
      <c r="E99" s="102" t="n">
        <f aca="false">'Herren (A)'!G99</f>
        <v>0</v>
      </c>
      <c r="F99" s="102" t="n">
        <f aca="false">'Herren (A)'!H99</f>
        <v>0</v>
      </c>
      <c r="G99" s="47" t="n">
        <f aca="false">IF(SUM(C99:F99)&lt;1,"",SUM(C99:F99))</f>
        <v>55.5</v>
      </c>
      <c r="H99" s="104" t="str">
        <f aca="false">IF('Herren (A)'!$J99=1,"M",IF('Herren (A)'!$J99=2,"E",IF('Herren (A)'!$J99=3,"G",IF('Herren (A)'!$J99=4,"S",IF('Herren (A)'!$J99=5,"B",IF('Herren (A)'!$J99=6,"",""))))))</f>
        <v/>
      </c>
      <c r="I99" s="110"/>
      <c r="J99" s="1" t="s">
        <v>139</v>
      </c>
      <c r="K99" s="101" t="s">
        <v>27</v>
      </c>
      <c r="L99" s="102" t="n">
        <v>55.5</v>
      </c>
      <c r="M99" s="102" t="n">
        <v>0</v>
      </c>
      <c r="N99" s="102" t="n">
        <v>0</v>
      </c>
      <c r="O99" s="102" t="n">
        <v>0</v>
      </c>
      <c r="P99" s="47" t="n">
        <v>55.5</v>
      </c>
      <c r="Q99" s="104"/>
      <c r="R99" s="1" t="s">
        <v>221</v>
      </c>
      <c r="S99" s="101" t="s">
        <v>78</v>
      </c>
      <c r="T99" s="102" t="n">
        <v>91.9</v>
      </c>
      <c r="U99" s="102" t="n">
        <v>96.2</v>
      </c>
      <c r="V99" s="102" t="n">
        <v>94.8</v>
      </c>
      <c r="W99" s="102" t="n">
        <v>93.9</v>
      </c>
      <c r="X99" s="47" t="n">
        <v>376.8</v>
      </c>
      <c r="Y99" s="104" t="s">
        <v>286</v>
      </c>
      <c r="Z99" s="0"/>
      <c r="AA99" s="1"/>
      <c r="AC99" s="102"/>
      <c r="AD99" s="102"/>
      <c r="AE99" s="102"/>
      <c r="AF99" s="102"/>
      <c r="AG99" s="133" t="n">
        <v>1</v>
      </c>
      <c r="AH99" s="104"/>
    </row>
    <row r="100" customFormat="false" ht="13.8" hidden="false" customHeight="false" outlineLevel="0" collapsed="false">
      <c r="A100" s="1" t="str">
        <f aca="false">'Herren (A)'!C100</f>
        <v>Told Peter jun.</v>
      </c>
      <c r="B100" s="101" t="str">
        <f aca="false">'Herren (A)'!D100</f>
        <v>Reith</v>
      </c>
      <c r="C100" s="102" t="n">
        <f aca="false">'Herren (A)'!E100</f>
        <v>0</v>
      </c>
      <c r="D100" s="102" t="n">
        <f aca="false">'Herren (A)'!F100</f>
        <v>0</v>
      </c>
      <c r="E100" s="102" t="n">
        <f aca="false">'Herren (A)'!G100</f>
        <v>0</v>
      </c>
      <c r="F100" s="102" t="n">
        <f aca="false">'Herren (A)'!H100</f>
        <v>0</v>
      </c>
      <c r="G100" s="47" t="str">
        <f aca="false">IF(SUM(C100:F100)&lt;1,"",SUM(C100:F100))</f>
        <v/>
      </c>
      <c r="H100" s="104" t="str">
        <f aca="false">IF('Herren (A)'!$J100=1,"M",IF('Herren (A)'!$J100=2,"E",IF('Herren (A)'!$J100=3,"G",IF('Herren (A)'!$J100=4,"S",IF('Herren (A)'!$J100=5,"B",IF('Herren (A)'!$J100=6,"",""))))))</f>
        <v/>
      </c>
      <c r="I100" s="110"/>
      <c r="L100" s="102"/>
      <c r="M100" s="102"/>
      <c r="N100" s="102"/>
      <c r="O100" s="102"/>
      <c r="P100" s="133" t="n">
        <v>1</v>
      </c>
      <c r="Q100" s="104"/>
      <c r="R100" s="1" t="s">
        <v>222</v>
      </c>
      <c r="S100" s="101" t="s">
        <v>81</v>
      </c>
      <c r="T100" s="102" t="n">
        <v>95.2</v>
      </c>
      <c r="U100" s="102" t="n">
        <v>89.9</v>
      </c>
      <c r="V100" s="102" t="n">
        <v>92.1</v>
      </c>
      <c r="W100" s="102" t="n">
        <v>96</v>
      </c>
      <c r="X100" s="47" t="n">
        <v>373.2</v>
      </c>
      <c r="Y100" s="104" t="s">
        <v>286</v>
      </c>
      <c r="Z100" s="0"/>
      <c r="AA100" s="127" t="s">
        <v>192</v>
      </c>
      <c r="AB100" s="138"/>
      <c r="AC100" s="139"/>
      <c r="AD100" s="139"/>
      <c r="AE100" s="139"/>
      <c r="AF100" s="139"/>
      <c r="AG100" s="131" t="n">
        <v>1</v>
      </c>
      <c r="AH100" s="140"/>
    </row>
    <row r="101" customFormat="false" ht="13.8" hidden="false" customHeight="false" outlineLevel="0" collapsed="false">
      <c r="A101" s="1" t="n">
        <f aca="false">'Herren (A)'!C101</f>
        <v>0</v>
      </c>
      <c r="B101" s="101" t="n">
        <f aca="false">'Herren (A)'!D101</f>
        <v>0</v>
      </c>
      <c r="C101" s="102" t="n">
        <f aca="false">'Herren (A)'!E101</f>
        <v>0</v>
      </c>
      <c r="D101" s="102" t="n">
        <f aca="false">'Herren (A)'!F101</f>
        <v>0</v>
      </c>
      <c r="E101" s="102" t="n">
        <f aca="false">'Herren (A)'!G101</f>
        <v>0</v>
      </c>
      <c r="F101" s="102" t="n">
        <f aca="false">'Herren (A)'!H101</f>
        <v>0</v>
      </c>
      <c r="G101" s="47" t="str">
        <f aca="false">IF(SUM(C101:F101)&lt;1,"",SUM(C101:F101))</f>
        <v/>
      </c>
      <c r="H101" s="104" t="str">
        <f aca="false">IF('Herren (A)'!$J101=1,"M",IF('Herren (A)'!$J101=2,"E",IF('Herren (A)'!$J101=3,"G",IF('Herren (A)'!$J101=4,"S",IF('Herren (A)'!$J101=5,"B",IF('Herren (A)'!$J101=6,"",""))))))</f>
        <v/>
      </c>
      <c r="I101" s="110"/>
      <c r="J101" s="127" t="s">
        <v>143</v>
      </c>
      <c r="K101" s="134"/>
      <c r="L101" s="135"/>
      <c r="M101" s="135"/>
      <c r="N101" s="135"/>
      <c r="O101" s="136" t="s">
        <v>285</v>
      </c>
      <c r="P101" s="131" t="n">
        <v>1</v>
      </c>
      <c r="Q101" s="137"/>
      <c r="R101" s="1" t="s">
        <v>223</v>
      </c>
      <c r="S101" s="101" t="s">
        <v>34</v>
      </c>
      <c r="T101" s="102" t="n">
        <v>94.8</v>
      </c>
      <c r="U101" s="102" t="n">
        <v>92.1</v>
      </c>
      <c r="V101" s="102" t="n">
        <v>92.9</v>
      </c>
      <c r="W101" s="102" t="n">
        <v>91.8</v>
      </c>
      <c r="X101" s="47" t="n">
        <v>371.6</v>
      </c>
      <c r="Y101" s="104" t="s">
        <v>288</v>
      </c>
      <c r="Z101" s="0"/>
      <c r="AA101" s="1" t="s">
        <v>193</v>
      </c>
      <c r="AB101" s="101" t="s">
        <v>27</v>
      </c>
      <c r="AC101" s="102" t="n">
        <v>100.1</v>
      </c>
      <c r="AD101" s="102" t="n">
        <v>100.7</v>
      </c>
      <c r="AE101" s="102" t="n">
        <v>101.8</v>
      </c>
      <c r="AF101" s="102" t="n">
        <v>100.6</v>
      </c>
      <c r="AG101" s="103" t="n">
        <v>403.2</v>
      </c>
      <c r="AH101" s="104" t="s">
        <v>287</v>
      </c>
    </row>
    <row r="102" customFormat="false" ht="13.8" hidden="false" customHeight="false" outlineLevel="0" collapsed="false">
      <c r="A102" s="1" t="n">
        <f aca="false">'Herren (A)'!C102</f>
        <v>0</v>
      </c>
      <c r="B102" s="101" t="n">
        <f aca="false">'Herren (A)'!D102</f>
        <v>0</v>
      </c>
      <c r="C102" s="102" t="n">
        <f aca="false">'Herren (A)'!E102</f>
        <v>0</v>
      </c>
      <c r="D102" s="102" t="n">
        <f aca="false">'Herren (A)'!F102</f>
        <v>0</v>
      </c>
      <c r="E102" s="102" t="n">
        <f aca="false">'Herren (A)'!G102</f>
        <v>0</v>
      </c>
      <c r="F102" s="102" t="n">
        <f aca="false">'Herren (A)'!H102</f>
        <v>0</v>
      </c>
      <c r="G102" s="47" t="str">
        <f aca="false">IF(SUM(C102:F102)&lt;1,"",SUM(C102:F102))</f>
        <v/>
      </c>
      <c r="H102" s="104" t="str">
        <f aca="false">IF('Herren (A)'!$J102=1,"M",IF('Herren (A)'!$J102=2,"E",IF('Herren (A)'!$J102=3,"G",IF('Herren (A)'!$J102=4,"S",IF('Herren (A)'!$J102=5,"B",IF('Herren (A)'!$J102=6,"",""))))))</f>
        <v/>
      </c>
      <c r="I102" s="110"/>
      <c r="J102" s="1" t="s">
        <v>144</v>
      </c>
      <c r="K102" s="101" t="s">
        <v>27</v>
      </c>
      <c r="L102" s="102" t="n">
        <v>101.5</v>
      </c>
      <c r="M102" s="102" t="n">
        <v>101</v>
      </c>
      <c r="N102" s="102" t="n">
        <v>103.2</v>
      </c>
      <c r="O102" s="102" t="n">
        <v>103.2</v>
      </c>
      <c r="P102" s="47" t="n">
        <v>408.9</v>
      </c>
      <c r="Q102" s="104" t="s">
        <v>287</v>
      </c>
      <c r="R102" s="1" t="s">
        <v>224</v>
      </c>
      <c r="S102" s="101" t="s">
        <v>225</v>
      </c>
      <c r="T102" s="102" t="n">
        <v>90.3</v>
      </c>
      <c r="U102" s="102" t="n">
        <v>92</v>
      </c>
      <c r="V102" s="102" t="n">
        <v>94.7</v>
      </c>
      <c r="W102" s="102" t="n">
        <v>94.6</v>
      </c>
      <c r="X102" s="47" t="n">
        <v>371.6</v>
      </c>
      <c r="Y102" s="104" t="s">
        <v>288</v>
      </c>
      <c r="Z102" s="0"/>
      <c r="AA102" s="1"/>
      <c r="AC102" s="102"/>
      <c r="AD102" s="102"/>
      <c r="AE102" s="102"/>
      <c r="AF102" s="102"/>
      <c r="AG102" s="133" t="n">
        <v>1</v>
      </c>
      <c r="AH102" s="104"/>
    </row>
    <row r="103" customFormat="false" ht="13.8" hidden="false" customHeight="false" outlineLevel="0" collapsed="false">
      <c r="A103" s="1" t="n">
        <f aca="false">'Herren (A)'!C103</f>
        <v>0</v>
      </c>
      <c r="B103" s="101" t="n">
        <f aca="false">'Herren (A)'!D103</f>
        <v>0</v>
      </c>
      <c r="C103" s="102" t="n">
        <f aca="false">'Herren (A)'!E103</f>
        <v>0</v>
      </c>
      <c r="D103" s="102" t="n">
        <f aca="false">'Herren (A)'!F103</f>
        <v>0</v>
      </c>
      <c r="E103" s="102" t="n">
        <f aca="false">'Herren (A)'!G103</f>
        <v>0</v>
      </c>
      <c r="F103" s="102" t="n">
        <f aca="false">'Herren (A)'!H103</f>
        <v>0</v>
      </c>
      <c r="G103" s="47" t="str">
        <f aca="false">IF(SUM(C103:F103)&lt;1,"",SUM(C103:F103))</f>
        <v/>
      </c>
      <c r="H103" s="104" t="str">
        <f aca="false">IF('Herren (A)'!$J103=1,"M",IF('Herren (A)'!$J103=2,"E",IF('Herren (A)'!$J103=3,"G",IF('Herren (A)'!$J103=4,"S",IF('Herren (A)'!$J103=5,"B",IF('Herren (A)'!$J103=6,"",""))))))</f>
        <v/>
      </c>
      <c r="I103" s="110"/>
      <c r="J103" s="1" t="s">
        <v>145</v>
      </c>
      <c r="K103" s="101" t="s">
        <v>72</v>
      </c>
      <c r="L103" s="102" t="n">
        <v>101.5</v>
      </c>
      <c r="M103" s="102" t="n">
        <v>102.2</v>
      </c>
      <c r="N103" s="102" t="n">
        <v>103.1</v>
      </c>
      <c r="O103" s="102" t="n">
        <v>102</v>
      </c>
      <c r="P103" s="47" t="n">
        <v>408.8</v>
      </c>
      <c r="Q103" s="104" t="s">
        <v>287</v>
      </c>
      <c r="R103" s="1" t="s">
        <v>226</v>
      </c>
      <c r="S103" s="101" t="s">
        <v>27</v>
      </c>
      <c r="T103" s="102" t="n">
        <v>86.1</v>
      </c>
      <c r="U103" s="102" t="n">
        <v>96.2</v>
      </c>
      <c r="V103" s="102" t="n">
        <v>92.9</v>
      </c>
      <c r="W103" s="102" t="n">
        <v>95.7</v>
      </c>
      <c r="X103" s="47" t="n">
        <v>370.9</v>
      </c>
      <c r="Y103" s="104" t="s">
        <v>286</v>
      </c>
      <c r="Z103" s="0"/>
      <c r="AA103" s="127" t="s">
        <v>263</v>
      </c>
      <c r="AB103" s="138"/>
      <c r="AC103" s="139"/>
      <c r="AD103" s="139"/>
      <c r="AE103" s="139"/>
      <c r="AF103" s="136" t="s">
        <v>294</v>
      </c>
      <c r="AG103" s="131" t="n">
        <v>1</v>
      </c>
      <c r="AH103" s="140"/>
    </row>
    <row r="104" customFormat="false" ht="13.8" hidden="false" customHeight="false" outlineLevel="0" collapsed="false">
      <c r="A104" s="1" t="n">
        <f aca="false">'Herren (A)'!C104</f>
        <v>0</v>
      </c>
      <c r="B104" s="101" t="n">
        <f aca="false">'Herren (A)'!D104</f>
        <v>0</v>
      </c>
      <c r="C104" s="102" t="n">
        <f aca="false">'Herren (A)'!E104</f>
        <v>0</v>
      </c>
      <c r="D104" s="102" t="n">
        <f aca="false">'Herren (A)'!F104</f>
        <v>0</v>
      </c>
      <c r="E104" s="102" t="n">
        <f aca="false">'Herren (A)'!G104</f>
        <v>0</v>
      </c>
      <c r="F104" s="102" t="n">
        <f aca="false">'Herren (A)'!H104</f>
        <v>0</v>
      </c>
      <c r="G104" s="47" t="str">
        <f aca="false">IF(SUM(C104:F104)&lt;1,"",SUM(C104:F104))</f>
        <v/>
      </c>
      <c r="H104" s="104" t="str">
        <f aca="false">IF('Herren (A)'!$J104=1,"M",IF('Herren (A)'!$J104=2,"E",IF('Herren (A)'!$J104=3,"G",IF('Herren (A)'!$J104=4,"S",IF('Herren (A)'!$J104=5,"B",IF('Herren (A)'!$J104=6,"",""))))))</f>
        <v/>
      </c>
      <c r="I104" s="110"/>
      <c r="J104" s="1" t="s">
        <v>146</v>
      </c>
      <c r="K104" s="101" t="s">
        <v>27</v>
      </c>
      <c r="L104" s="102" t="n">
        <v>102.4</v>
      </c>
      <c r="M104" s="102" t="n">
        <v>102.4</v>
      </c>
      <c r="N104" s="102" t="n">
        <v>101.6</v>
      </c>
      <c r="O104" s="102" t="n">
        <v>102.2</v>
      </c>
      <c r="P104" s="47" t="n">
        <v>408.6</v>
      </c>
      <c r="Q104" s="104" t="s">
        <v>287</v>
      </c>
      <c r="R104" s="1" t="s">
        <v>227</v>
      </c>
      <c r="S104" s="101" t="s">
        <v>27</v>
      </c>
      <c r="T104" s="102" t="n">
        <v>91.6</v>
      </c>
      <c r="U104" s="102" t="n">
        <v>91.2</v>
      </c>
      <c r="V104" s="102" t="n">
        <v>94.5</v>
      </c>
      <c r="W104" s="102" t="n">
        <v>92.5</v>
      </c>
      <c r="X104" s="47" t="n">
        <v>369.8</v>
      </c>
      <c r="Y104" s="104" t="s">
        <v>288</v>
      </c>
      <c r="Z104" s="0"/>
      <c r="AA104" s="1" t="s">
        <v>48</v>
      </c>
      <c r="AB104" s="101" t="s">
        <v>27</v>
      </c>
      <c r="AC104" s="102" t="n">
        <v>93.4</v>
      </c>
      <c r="AD104" s="102" t="n">
        <v>95</v>
      </c>
      <c r="AE104" s="102" t="n">
        <v>95</v>
      </c>
      <c r="AF104" s="102" t="n">
        <v>93.5</v>
      </c>
      <c r="AG104" s="103" t="n">
        <v>376.9</v>
      </c>
      <c r="AH104" s="104" t="s">
        <v>287</v>
      </c>
    </row>
    <row r="105" customFormat="false" ht="13.8" hidden="false" customHeight="false" outlineLevel="0" collapsed="false">
      <c r="A105" s="1" t="n">
        <f aca="false">'Herren (A)'!C105</f>
        <v>0</v>
      </c>
      <c r="B105" s="101" t="n">
        <f aca="false">'Herren (A)'!D105</f>
        <v>0</v>
      </c>
      <c r="C105" s="102" t="n">
        <f aca="false">'Herren (A)'!E105</f>
        <v>0</v>
      </c>
      <c r="D105" s="102" t="n">
        <f aca="false">'Herren (A)'!F105</f>
        <v>0</v>
      </c>
      <c r="E105" s="102" t="n">
        <f aca="false">'Herren (A)'!G105</f>
        <v>0</v>
      </c>
      <c r="F105" s="102" t="n">
        <f aca="false">'Herren (A)'!H105</f>
        <v>0</v>
      </c>
      <c r="G105" s="47" t="str">
        <f aca="false">IF(SUM(C105:F105)&lt;1,"",SUM(C105:F105))</f>
        <v/>
      </c>
      <c r="H105" s="104" t="str">
        <f aca="false">IF('Herren (A)'!$J105=1,"M",IF('Herren (A)'!$J105=2,"E",IF('Herren (A)'!$J105=3,"G",IF('Herren (A)'!$J105=4,"S",IF('Herren (A)'!$J105=5,"B",IF('Herren (A)'!$J105=6,"",""))))))</f>
        <v/>
      </c>
      <c r="I105" s="110"/>
      <c r="J105" s="1" t="s">
        <v>147</v>
      </c>
      <c r="K105" s="101" t="s">
        <v>27</v>
      </c>
      <c r="L105" s="102" t="n">
        <v>102</v>
      </c>
      <c r="M105" s="102" t="n">
        <v>101.7</v>
      </c>
      <c r="N105" s="102" t="n">
        <v>101.7</v>
      </c>
      <c r="O105" s="102" t="n">
        <v>102.2</v>
      </c>
      <c r="P105" s="47" t="n">
        <v>407.6</v>
      </c>
      <c r="Q105" s="104" t="s">
        <v>287</v>
      </c>
      <c r="R105" s="1" t="s">
        <v>228</v>
      </c>
      <c r="S105" s="101" t="s">
        <v>27</v>
      </c>
      <c r="T105" s="102" t="n">
        <v>92.6</v>
      </c>
      <c r="U105" s="102" t="n">
        <v>97.2</v>
      </c>
      <c r="V105" s="102" t="n">
        <v>88.9</v>
      </c>
      <c r="W105" s="102" t="n">
        <v>90.8</v>
      </c>
      <c r="X105" s="47" t="n">
        <v>369.5</v>
      </c>
      <c r="Y105" s="104" t="s">
        <v>286</v>
      </c>
      <c r="Z105" s="0"/>
      <c r="AA105" s="1" t="s">
        <v>29</v>
      </c>
      <c r="AB105" s="101" t="s">
        <v>27</v>
      </c>
      <c r="AC105" s="102" t="n">
        <v>92.9</v>
      </c>
      <c r="AD105" s="102" t="n">
        <v>93.2</v>
      </c>
      <c r="AE105" s="102" t="n">
        <v>96.3</v>
      </c>
      <c r="AF105" s="102" t="n">
        <v>94</v>
      </c>
      <c r="AG105" s="103" t="n">
        <v>376.4</v>
      </c>
      <c r="AH105" s="104" t="s">
        <v>287</v>
      </c>
    </row>
    <row r="106" customFormat="false" ht="13.8" hidden="false" customHeight="false" outlineLevel="0" collapsed="false">
      <c r="A106" s="1" t="n">
        <f aca="false">'Herren (A)'!C106</f>
        <v>0</v>
      </c>
      <c r="B106" s="101" t="n">
        <f aca="false">'Herren (A)'!D106</f>
        <v>0</v>
      </c>
      <c r="C106" s="102" t="n">
        <f aca="false">'Herren (A)'!E106</f>
        <v>0</v>
      </c>
      <c r="D106" s="102" t="n">
        <f aca="false">'Herren (A)'!F106</f>
        <v>0</v>
      </c>
      <c r="E106" s="102" t="n">
        <f aca="false">'Herren (A)'!G106</f>
        <v>0</v>
      </c>
      <c r="F106" s="102" t="n">
        <f aca="false">'Herren (A)'!H106</f>
        <v>0</v>
      </c>
      <c r="G106" s="47" t="str">
        <f aca="false">IF(SUM(C106:F106)&lt;1,"",SUM(C106:F106))</f>
        <v/>
      </c>
      <c r="H106" s="104" t="str">
        <f aca="false">IF('Herren (A)'!$J106=1,"M",IF('Herren (A)'!$J106=2,"E",IF('Herren (A)'!$J106=3,"G",IF('Herren (A)'!$J106=4,"S",IF('Herren (A)'!$J106=5,"B",IF('Herren (A)'!$J106=6,"",""))))))</f>
        <v/>
      </c>
      <c r="I106" s="110"/>
      <c r="J106" s="1" t="s">
        <v>148</v>
      </c>
      <c r="K106" s="101" t="s">
        <v>34</v>
      </c>
      <c r="L106" s="102" t="n">
        <v>101.1</v>
      </c>
      <c r="M106" s="102" t="n">
        <v>101.7</v>
      </c>
      <c r="N106" s="102" t="n">
        <v>101.8</v>
      </c>
      <c r="O106" s="102" t="n">
        <v>102.1</v>
      </c>
      <c r="P106" s="47" t="n">
        <v>406.7</v>
      </c>
      <c r="Q106" s="104" t="s">
        <v>287</v>
      </c>
      <c r="R106" s="1" t="s">
        <v>229</v>
      </c>
      <c r="S106" s="101" t="s">
        <v>230</v>
      </c>
      <c r="T106" s="102" t="n">
        <v>90.1</v>
      </c>
      <c r="U106" s="102" t="n">
        <v>90.6</v>
      </c>
      <c r="V106" s="102" t="n">
        <v>94.8</v>
      </c>
      <c r="W106" s="102" t="n">
        <v>90.8</v>
      </c>
      <c r="X106" s="47" t="n">
        <v>366.3</v>
      </c>
      <c r="Y106" s="104" t="s">
        <v>288</v>
      </c>
      <c r="Z106" s="0"/>
      <c r="AA106" s="1" t="s">
        <v>41</v>
      </c>
      <c r="AB106" s="101" t="s">
        <v>27</v>
      </c>
      <c r="AC106" s="102" t="n">
        <v>91</v>
      </c>
      <c r="AD106" s="102" t="n">
        <v>92.5</v>
      </c>
      <c r="AE106" s="102" t="n">
        <v>97.9</v>
      </c>
      <c r="AF106" s="102" t="n">
        <v>91.8</v>
      </c>
      <c r="AG106" s="103" t="n">
        <v>373.2</v>
      </c>
      <c r="AH106" s="104" t="s">
        <v>290</v>
      </c>
    </row>
    <row r="107" customFormat="false" ht="13.8" hidden="false" customHeight="false" outlineLevel="0" collapsed="false">
      <c r="A107" s="1" t="n">
        <f aca="false">'Herren (A)'!C107</f>
        <v>0</v>
      </c>
      <c r="B107" s="101" t="n">
        <f aca="false">'Herren (A)'!D107</f>
        <v>0</v>
      </c>
      <c r="C107" s="102" t="n">
        <f aca="false">'Herren (A)'!E107</f>
        <v>0</v>
      </c>
      <c r="D107" s="102" t="n">
        <f aca="false">'Herren (A)'!F107</f>
        <v>0</v>
      </c>
      <c r="E107" s="102" t="n">
        <f aca="false">'Herren (A)'!G107</f>
        <v>0</v>
      </c>
      <c r="F107" s="102" t="n">
        <f aca="false">'Herren (A)'!H107</f>
        <v>0</v>
      </c>
      <c r="G107" s="47" t="str">
        <f aca="false">IF(SUM(C107:F107)&lt;1,"",SUM(C107:F107))</f>
        <v/>
      </c>
      <c r="H107" s="104" t="str">
        <f aca="false">IF('Herren (A)'!$J107=1,"M",IF('Herren (A)'!$J107=2,"E",IF('Herren (A)'!$J107=3,"G",IF('Herren (A)'!$J107=4,"S",IF('Herren (A)'!$J107=5,"B",IF('Herren (A)'!$J107=6,"",""))))))</f>
        <v/>
      </c>
      <c r="I107" s="110"/>
      <c r="J107" s="1" t="s">
        <v>149</v>
      </c>
      <c r="K107" s="101" t="s">
        <v>27</v>
      </c>
      <c r="L107" s="102" t="n">
        <v>100.2</v>
      </c>
      <c r="M107" s="102" t="n">
        <v>102.8</v>
      </c>
      <c r="N107" s="102" t="n">
        <v>100.6</v>
      </c>
      <c r="O107" s="102" t="n">
        <v>102.1</v>
      </c>
      <c r="P107" s="47" t="n">
        <v>405.7</v>
      </c>
      <c r="Q107" s="104" t="s">
        <v>287</v>
      </c>
      <c r="R107" s="1" t="s">
        <v>264</v>
      </c>
      <c r="S107" s="101" t="s">
        <v>70</v>
      </c>
      <c r="T107" s="102" t="n">
        <v>86.4</v>
      </c>
      <c r="U107" s="102" t="n">
        <v>85.5</v>
      </c>
      <c r="V107" s="102" t="n">
        <v>91.1</v>
      </c>
      <c r="W107" s="102" t="n">
        <v>87.5</v>
      </c>
      <c r="X107" s="103" t="n">
        <v>350.5</v>
      </c>
      <c r="Y107" s="104" t="s">
        <v>286</v>
      </c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3.8" hidden="false" customHeight="false" outlineLevel="0" collapsed="false">
      <c r="A108" s="1" t="n">
        <f aca="false">'Herren (A)'!C108</f>
        <v>0</v>
      </c>
      <c r="B108" s="101" t="n">
        <f aca="false">'Herren (A)'!D108</f>
        <v>0</v>
      </c>
      <c r="C108" s="102" t="n">
        <f aca="false">'Herren (A)'!E108</f>
        <v>0</v>
      </c>
      <c r="D108" s="102" t="n">
        <f aca="false">'Herren (A)'!F108</f>
        <v>0</v>
      </c>
      <c r="E108" s="102" t="n">
        <f aca="false">'Herren (A)'!G108</f>
        <v>0</v>
      </c>
      <c r="F108" s="102" t="n">
        <f aca="false">'Herren (A)'!H108</f>
        <v>0</v>
      </c>
      <c r="G108" s="47" t="str">
        <f aca="false">IF(SUM(C108:F108)&lt;1,"",SUM(C108:F108))</f>
        <v/>
      </c>
      <c r="H108" s="104" t="str">
        <f aca="false">IF('Herren (A)'!$J108=1,"M",IF('Herren (A)'!$J108=2,"E",IF('Herren (A)'!$J108=3,"G",IF('Herren (A)'!$J108=4,"S",IF('Herren (A)'!$J108=5,"B",IF('Herren (A)'!$J108=6,"",""))))))</f>
        <v/>
      </c>
      <c r="I108" s="110"/>
      <c r="J108" s="1" t="s">
        <v>150</v>
      </c>
      <c r="K108" s="101" t="s">
        <v>72</v>
      </c>
      <c r="L108" s="102" t="n">
        <v>99.9</v>
      </c>
      <c r="M108" s="102" t="n">
        <v>99.9</v>
      </c>
      <c r="N108" s="102" t="n">
        <v>100.5</v>
      </c>
      <c r="O108" s="102" t="n">
        <v>99.8</v>
      </c>
      <c r="P108" s="47" t="n">
        <v>400.1</v>
      </c>
      <c r="Q108" s="104" t="s">
        <v>287</v>
      </c>
      <c r="R108" s="1" t="s">
        <v>100</v>
      </c>
      <c r="S108" s="101" t="s">
        <v>27</v>
      </c>
      <c r="T108" s="102" t="n">
        <v>84.8</v>
      </c>
      <c r="U108" s="102" t="n">
        <v>86.6</v>
      </c>
      <c r="V108" s="102" t="n">
        <v>83.6</v>
      </c>
      <c r="W108" s="102" t="n">
        <v>85.5</v>
      </c>
      <c r="X108" s="103" t="n">
        <v>340.5</v>
      </c>
      <c r="Y108" s="104" t="s">
        <v>288</v>
      </c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3.8" hidden="false" customHeight="false" outlineLevel="0" collapsed="false">
      <c r="A109" s="1" t="n">
        <f aca="false">'Herren (A)'!C109</f>
        <v>0</v>
      </c>
      <c r="B109" s="101" t="n">
        <f aca="false">'Herren (A)'!D109</f>
        <v>0</v>
      </c>
      <c r="C109" s="102" t="n">
        <f aca="false">'Herren (A)'!E109</f>
        <v>0</v>
      </c>
      <c r="D109" s="102" t="n">
        <f aca="false">'Herren (A)'!F109</f>
        <v>0</v>
      </c>
      <c r="E109" s="102" t="n">
        <f aca="false">'Herren (A)'!G109</f>
        <v>0</v>
      </c>
      <c r="F109" s="102" t="n">
        <f aca="false">'Herren (A)'!H109</f>
        <v>0</v>
      </c>
      <c r="G109" s="47" t="str">
        <f aca="false">IF(SUM(C109:F109)&lt;1,"",SUM(C109:F109))</f>
        <v/>
      </c>
      <c r="H109" s="104" t="str">
        <f aca="false">IF('Herren (A)'!$J109=1,"M",IF('Herren (A)'!$J109=2,"E",IF('Herren (A)'!$J109=3,"G",IF('Herren (A)'!$J109=4,"S",IF('Herren (A)'!$J109=5,"B",IF('Herren (A)'!$J109=6,"",""))))))</f>
        <v/>
      </c>
      <c r="I109" s="110"/>
      <c r="J109" s="1" t="s">
        <v>151</v>
      </c>
      <c r="K109" s="101" t="s">
        <v>27</v>
      </c>
      <c r="L109" s="102" t="n">
        <v>98.9</v>
      </c>
      <c r="M109" s="102" t="n">
        <v>97.6</v>
      </c>
      <c r="N109" s="102" t="n">
        <v>101.2</v>
      </c>
      <c r="O109" s="102" t="n">
        <v>98.4</v>
      </c>
      <c r="P109" s="47" t="n">
        <v>396.1</v>
      </c>
      <c r="Q109" s="104" t="s">
        <v>290</v>
      </c>
      <c r="R109" s="1" t="s">
        <v>61</v>
      </c>
      <c r="S109" s="101" t="s">
        <v>62</v>
      </c>
      <c r="T109" s="102" t="n">
        <v>81</v>
      </c>
      <c r="U109" s="102" t="n">
        <v>79.8</v>
      </c>
      <c r="V109" s="102" t="n">
        <v>86.9</v>
      </c>
      <c r="W109" s="102" t="n">
        <v>78.4</v>
      </c>
      <c r="X109" s="103" t="n">
        <v>326.1</v>
      </c>
      <c r="Y109" s="104" t="s">
        <v>288</v>
      </c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3.8" hidden="false" customHeight="false" outlineLevel="0" collapsed="false">
      <c r="A110" s="1" t="n">
        <f aca="false">'Herren (A)'!C110</f>
        <v>0</v>
      </c>
      <c r="B110" s="101" t="n">
        <f aca="false">'Herren (A)'!D110</f>
        <v>0</v>
      </c>
      <c r="C110" s="102" t="n">
        <f aca="false">'Herren (A)'!E110</f>
        <v>0</v>
      </c>
      <c r="D110" s="102" t="n">
        <f aca="false">'Herren (A)'!F110</f>
        <v>0</v>
      </c>
      <c r="E110" s="102" t="n">
        <f aca="false">'Herren (A)'!G110</f>
        <v>0</v>
      </c>
      <c r="F110" s="102" t="n">
        <f aca="false">'Herren (A)'!H110</f>
        <v>0</v>
      </c>
      <c r="G110" s="47" t="str">
        <f aca="false">IF(SUM(C110:F110)&lt;1,"",SUM(C110:F110))</f>
        <v/>
      </c>
      <c r="H110" s="104" t="str">
        <f aca="false">IF('Herren (A)'!$J110=1,"M",IF('Herren (A)'!$J110=2,"E",IF('Herren (A)'!$J110=3,"G",IF('Herren (A)'!$J110=4,"S",IF('Herren (A)'!$J110=5,"B",IF('Herren (A)'!$J110=6,"",""))))))</f>
        <v/>
      </c>
      <c r="I110" s="110"/>
      <c r="J110" s="1" t="s">
        <v>152</v>
      </c>
      <c r="K110" s="101" t="s">
        <v>34</v>
      </c>
      <c r="L110" s="102" t="n">
        <v>98.3</v>
      </c>
      <c r="M110" s="102" t="n">
        <v>98</v>
      </c>
      <c r="N110" s="102" t="n">
        <v>99.6</v>
      </c>
      <c r="O110" s="102" t="n">
        <v>98.4</v>
      </c>
      <c r="P110" s="47" t="n">
        <v>394.3</v>
      </c>
      <c r="Q110" s="104" t="s">
        <v>290</v>
      </c>
      <c r="R110" s="1" t="s">
        <v>63</v>
      </c>
      <c r="S110" s="101" t="s">
        <v>27</v>
      </c>
      <c r="T110" s="102" t="n">
        <v>84.6</v>
      </c>
      <c r="U110" s="102" t="n">
        <v>78.1</v>
      </c>
      <c r="V110" s="102" t="n">
        <v>81.4</v>
      </c>
      <c r="W110" s="102" t="n">
        <v>80.9</v>
      </c>
      <c r="X110" s="103" t="n">
        <v>325</v>
      </c>
      <c r="Y110" s="104" t="s">
        <v>288</v>
      </c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3.8" hidden="false" customHeight="false" outlineLevel="0" collapsed="false">
      <c r="A111" s="1" t="n">
        <f aca="false">'Herren (A)'!C111</f>
        <v>0</v>
      </c>
      <c r="B111" s="101" t="n">
        <f aca="false">'Herren (A)'!D111</f>
        <v>0</v>
      </c>
      <c r="C111" s="102" t="n">
        <f aca="false">'Herren (A)'!E111</f>
        <v>0</v>
      </c>
      <c r="D111" s="102" t="n">
        <f aca="false">'Herren (A)'!F111</f>
        <v>0</v>
      </c>
      <c r="E111" s="102" t="n">
        <f aca="false">'Herren (A)'!G111</f>
        <v>0</v>
      </c>
      <c r="F111" s="102" t="n">
        <f aca="false">'Herren (A)'!H111</f>
        <v>0</v>
      </c>
      <c r="G111" s="47" t="str">
        <f aca="false">IF(SUM(C111:F111)&lt;1,"",SUM(C111:F111))</f>
        <v/>
      </c>
      <c r="H111" s="104" t="str">
        <f aca="false">IF('Herren (A)'!$J111=1,"M",IF('Herren (A)'!$J111=2,"E",IF('Herren (A)'!$J111=3,"G",IF('Herren (A)'!$J111=4,"S",IF('Herren (A)'!$J111=5,"B",IF('Herren (A)'!$J111=6,"",""))))))</f>
        <v/>
      </c>
      <c r="I111" s="110"/>
      <c r="J111" s="1" t="s">
        <v>153</v>
      </c>
      <c r="K111" s="101" t="s">
        <v>27</v>
      </c>
      <c r="L111" s="102" t="n">
        <v>101.1</v>
      </c>
      <c r="M111" s="102" t="n">
        <v>97.7</v>
      </c>
      <c r="N111" s="102" t="n">
        <v>95.3</v>
      </c>
      <c r="O111" s="102" t="n">
        <v>93</v>
      </c>
      <c r="P111" s="47" t="n">
        <v>387.1</v>
      </c>
      <c r="Q111" s="104" t="s">
        <v>286</v>
      </c>
      <c r="R111" s="1" t="s">
        <v>73</v>
      </c>
      <c r="S111" s="101" t="s">
        <v>72</v>
      </c>
      <c r="T111" s="102" t="n">
        <v>86.4</v>
      </c>
      <c r="U111" s="102" t="n">
        <v>0</v>
      </c>
      <c r="V111" s="102" t="n">
        <v>0</v>
      </c>
      <c r="W111" s="102" t="n">
        <v>0</v>
      </c>
      <c r="X111" s="103" t="n">
        <v>86.4</v>
      </c>
      <c r="Y111" s="104" t="s">
        <v>288</v>
      </c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3.8" hidden="false" customHeight="false" outlineLevel="0" collapsed="false">
      <c r="A112" s="1" t="n">
        <f aca="false">'Herren (A)'!C112</f>
        <v>0</v>
      </c>
      <c r="B112" s="101" t="n">
        <f aca="false">'Herren (A)'!D112</f>
        <v>0</v>
      </c>
      <c r="C112" s="102" t="n">
        <f aca="false">'Herren (A)'!E112</f>
        <v>0</v>
      </c>
      <c r="D112" s="102" t="n">
        <f aca="false">'Herren (A)'!F112</f>
        <v>0</v>
      </c>
      <c r="E112" s="102" t="n">
        <f aca="false">'Herren (A)'!G112</f>
        <v>0</v>
      </c>
      <c r="F112" s="102" t="n">
        <f aca="false">'Herren (A)'!H112</f>
        <v>0</v>
      </c>
      <c r="G112" s="47" t="str">
        <f aca="false">IF(SUM(C112:F112)&lt;1,"",SUM(C112:F112))</f>
        <v/>
      </c>
      <c r="H112" s="104" t="str">
        <f aca="false">IF('Herren (A)'!$J112=1,"M",IF('Herren (A)'!$J112=2,"E",IF('Herren (A)'!$J112=3,"G",IF('Herren (A)'!$J112=4,"S",IF('Herren (A)'!$J112=5,"B",IF('Herren (A)'!$J112=6,"",""))))))</f>
        <v/>
      </c>
      <c r="I112" s="110"/>
      <c r="J112" s="1" t="s">
        <v>154</v>
      </c>
      <c r="K112" s="101" t="s">
        <v>27</v>
      </c>
      <c r="L112" s="102" t="n">
        <v>94.8</v>
      </c>
      <c r="M112" s="102" t="n">
        <v>96.3</v>
      </c>
      <c r="N112" s="102" t="n">
        <v>94.4</v>
      </c>
      <c r="O112" s="102" t="n">
        <v>101.3</v>
      </c>
      <c r="P112" s="47" t="n">
        <v>386.8</v>
      </c>
      <c r="Q112" s="104" t="s">
        <v>286</v>
      </c>
      <c r="T112" s="102"/>
      <c r="U112" s="102"/>
      <c r="V112" s="102"/>
      <c r="W112" s="102"/>
      <c r="X112" s="133" t="n">
        <v>1</v>
      </c>
      <c r="Y112" s="104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3.8" hidden="false" customHeight="false" outlineLevel="0" collapsed="false">
      <c r="A113" s="1" t="n">
        <f aca="false">'Herren (A)'!C113</f>
        <v>0</v>
      </c>
      <c r="B113" s="101" t="n">
        <f aca="false">'Herren (A)'!D113</f>
        <v>0</v>
      </c>
      <c r="C113" s="102" t="n">
        <f aca="false">'Herren (A)'!E113</f>
        <v>0</v>
      </c>
      <c r="D113" s="102" t="n">
        <f aca="false">'Herren (A)'!F113</f>
        <v>0</v>
      </c>
      <c r="E113" s="102" t="n">
        <f aca="false">'Herren (A)'!G113</f>
        <v>0</v>
      </c>
      <c r="F113" s="102" t="n">
        <f aca="false">'Herren (A)'!H113</f>
        <v>0</v>
      </c>
      <c r="G113" s="47" t="str">
        <f aca="false">IF(SUM(C113:F113)&lt;1,"",SUM(C113:F113))</f>
        <v/>
      </c>
      <c r="H113" s="104" t="str">
        <f aca="false">IF('Herren (A)'!$J113=1,"M",IF('Herren (A)'!$J113=2,"E",IF('Herren (A)'!$J113=3,"G",IF('Herren (A)'!$J113=4,"S",IF('Herren (A)'!$J113=5,"B",IF('Herren (A)'!$J113=6,"",""))))))</f>
        <v/>
      </c>
      <c r="I113" s="110"/>
      <c r="J113" s="1" t="s">
        <v>155</v>
      </c>
      <c r="K113" s="101" t="s">
        <v>72</v>
      </c>
      <c r="L113" s="102" t="n">
        <v>94.5</v>
      </c>
      <c r="M113" s="102" t="n">
        <v>97.7</v>
      </c>
      <c r="N113" s="102" t="n">
        <v>96</v>
      </c>
      <c r="O113" s="102" t="n">
        <v>95.1</v>
      </c>
      <c r="P113" s="47" t="n">
        <v>383.3</v>
      </c>
      <c r="Q113" s="104" t="s">
        <v>286</v>
      </c>
      <c r="R113" s="127" t="s">
        <v>275</v>
      </c>
      <c r="S113" s="138"/>
      <c r="T113" s="139"/>
      <c r="U113" s="139"/>
      <c r="V113" s="139"/>
      <c r="W113" s="136" t="s">
        <v>294</v>
      </c>
      <c r="X113" s="131" t="n">
        <v>1</v>
      </c>
      <c r="Y113" s="14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3.8" hidden="false" customHeight="false" outlineLevel="0" collapsed="false">
      <c r="A114" s="1" t="n">
        <f aca="false">'Herren (A)'!C114</f>
        <v>0</v>
      </c>
      <c r="B114" s="101" t="n">
        <f aca="false">'Herren (A)'!D114</f>
        <v>0</v>
      </c>
      <c r="C114" s="102" t="n">
        <f aca="false">'Herren (A)'!E114</f>
        <v>0</v>
      </c>
      <c r="D114" s="102" t="n">
        <f aca="false">'Herren (A)'!F114</f>
        <v>0</v>
      </c>
      <c r="E114" s="102" t="n">
        <f aca="false">'Herren (A)'!G114</f>
        <v>0</v>
      </c>
      <c r="F114" s="102" t="n">
        <f aca="false">'Herren (A)'!H114</f>
        <v>0</v>
      </c>
      <c r="G114" s="47" t="str">
        <f aca="false">IF(SUM(C114:F114)&lt;1,"",SUM(C114:F114))</f>
        <v/>
      </c>
      <c r="H114" s="104" t="str">
        <f aca="false">IF('Herren (A)'!$J114=1,"M",IF('Herren (A)'!$J114=2,"E",IF('Herren (A)'!$J114=3,"G",IF('Herren (A)'!$J114=4,"S",IF('Herren (A)'!$J114=5,"B",IF('Herren (A)'!$J114=6,"",""))))))</f>
        <v/>
      </c>
      <c r="I114" s="110"/>
      <c r="J114" s="1" t="s">
        <v>156</v>
      </c>
      <c r="K114" s="101" t="s">
        <v>27</v>
      </c>
      <c r="L114" s="102" t="n">
        <v>97</v>
      </c>
      <c r="M114" s="102" t="n">
        <v>95.1</v>
      </c>
      <c r="N114" s="102" t="n">
        <v>95.4</v>
      </c>
      <c r="O114" s="102" t="n">
        <v>95.6</v>
      </c>
      <c r="P114" s="47" t="n">
        <v>383.1</v>
      </c>
      <c r="Q114" s="104" t="s">
        <v>286</v>
      </c>
      <c r="R114" s="1" t="s">
        <v>29</v>
      </c>
      <c r="S114" s="101" t="s">
        <v>27</v>
      </c>
      <c r="T114" s="102" t="n">
        <v>92.1</v>
      </c>
      <c r="U114" s="102" t="n">
        <v>88.6</v>
      </c>
      <c r="V114" s="102" t="n">
        <v>86.3</v>
      </c>
      <c r="W114" s="102" t="n">
        <v>88.6</v>
      </c>
      <c r="X114" s="103" t="n">
        <v>355.6</v>
      </c>
      <c r="Y114" s="104" t="s">
        <v>287</v>
      </c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3.8" hidden="false" customHeight="false" outlineLevel="0" collapsed="false">
      <c r="A115" s="1" t="n">
        <f aca="false">'Herren (A)'!C115</f>
        <v>0</v>
      </c>
      <c r="B115" s="101" t="n">
        <f aca="false">'Herren (A)'!D115</f>
        <v>0</v>
      </c>
      <c r="C115" s="102" t="n">
        <f aca="false">'Herren (A)'!E115</f>
        <v>0</v>
      </c>
      <c r="D115" s="102" t="n">
        <f aca="false">'Herren (A)'!F115</f>
        <v>0</v>
      </c>
      <c r="E115" s="102" t="n">
        <f aca="false">'Herren (A)'!G115</f>
        <v>0</v>
      </c>
      <c r="F115" s="102" t="n">
        <f aca="false">'Herren (A)'!H115</f>
        <v>0</v>
      </c>
      <c r="G115" s="47" t="str">
        <f aca="false">IF(SUM(C115:F115)&lt;1,"",SUM(C115:F115))</f>
        <v/>
      </c>
      <c r="H115" s="104" t="str">
        <f aca="false">IF('Herren (A)'!$J115=1,"M",IF('Herren (A)'!$J115=2,"E",IF('Herren (A)'!$J115=3,"G",IF('Herren (A)'!$J115=4,"S",IF('Herren (A)'!$J115=5,"B",IF('Herren (A)'!$J115=6,"",""))))))</f>
        <v/>
      </c>
      <c r="I115" s="110"/>
      <c r="J115" s="1" t="s">
        <v>157</v>
      </c>
      <c r="K115" s="101" t="s">
        <v>34</v>
      </c>
      <c r="L115" s="102" t="n">
        <v>92.7</v>
      </c>
      <c r="M115" s="102" t="n">
        <v>94.9</v>
      </c>
      <c r="N115" s="102" t="n">
        <v>96.6</v>
      </c>
      <c r="O115" s="102" t="n">
        <v>95.6</v>
      </c>
      <c r="P115" s="47" t="n">
        <v>379.8</v>
      </c>
      <c r="Q115" s="104" t="s">
        <v>286</v>
      </c>
      <c r="R115" s="1" t="s">
        <v>41</v>
      </c>
      <c r="S115" s="101" t="s">
        <v>27</v>
      </c>
      <c r="T115" s="102" t="n">
        <v>84.7</v>
      </c>
      <c r="U115" s="102" t="n">
        <v>92.9</v>
      </c>
      <c r="V115" s="102" t="n">
        <v>85.6</v>
      </c>
      <c r="W115" s="102" t="n">
        <v>84.9</v>
      </c>
      <c r="X115" s="103" t="n">
        <v>348.1</v>
      </c>
      <c r="Y115" s="104" t="s">
        <v>287</v>
      </c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3.8" hidden="false" customHeight="false" outlineLevel="0" collapsed="false">
      <c r="A116" s="1" t="n">
        <f aca="false">'Herren (A)'!C116</f>
        <v>0</v>
      </c>
      <c r="B116" s="101" t="n">
        <f aca="false">'Herren (A)'!D116</f>
        <v>0</v>
      </c>
      <c r="C116" s="102" t="n">
        <f aca="false">'Herren (A)'!E116</f>
        <v>0</v>
      </c>
      <c r="D116" s="102" t="n">
        <f aca="false">'Herren (A)'!F116</f>
        <v>0</v>
      </c>
      <c r="E116" s="102" t="n">
        <f aca="false">'Herren (A)'!G116</f>
        <v>0</v>
      </c>
      <c r="F116" s="102" t="n">
        <f aca="false">'Herren (A)'!H116</f>
        <v>0</v>
      </c>
      <c r="G116" s="47" t="str">
        <f aca="false">IF(SUM(C116:F116)&lt;1,"",SUM(C116:F116))</f>
        <v/>
      </c>
      <c r="H116" s="104" t="str">
        <f aca="false">IF('Herren (A)'!$J116=1,"M",IF('Herren (A)'!$J116=2,"E",IF('Herren (A)'!$J116=3,"G",IF('Herren (A)'!$J116=4,"S",IF('Herren (A)'!$J116=5,"B",IF('Herren (A)'!$J116=6,"",""))))))</f>
        <v/>
      </c>
      <c r="I116" s="110"/>
      <c r="J116" s="1" t="s">
        <v>158</v>
      </c>
      <c r="K116" s="101" t="s">
        <v>27</v>
      </c>
      <c r="L116" s="102" t="n">
        <v>97.8</v>
      </c>
      <c r="M116" s="102" t="n">
        <v>91.4</v>
      </c>
      <c r="N116" s="102" t="n">
        <v>93.8</v>
      </c>
      <c r="O116" s="102" t="n">
        <v>95.6</v>
      </c>
      <c r="P116" s="47" t="n">
        <v>378.6</v>
      </c>
      <c r="Q116" s="104" t="s">
        <v>286</v>
      </c>
      <c r="R116" s="1" t="s">
        <v>49</v>
      </c>
      <c r="S116" s="101" t="s">
        <v>27</v>
      </c>
      <c r="T116" s="102" t="n">
        <v>88.7</v>
      </c>
      <c r="U116" s="102" t="n">
        <v>85.8</v>
      </c>
      <c r="V116" s="102" t="n">
        <v>84.5</v>
      </c>
      <c r="W116" s="102" t="n">
        <v>84.6</v>
      </c>
      <c r="X116" s="103" t="n">
        <v>343.6</v>
      </c>
      <c r="Y116" s="104" t="s">
        <v>287</v>
      </c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3.8" hidden="false" customHeight="false" outlineLevel="0" collapsed="false">
      <c r="A117" s="1" t="n">
        <f aca="false">'Herren (A)'!C117</f>
        <v>0</v>
      </c>
      <c r="B117" s="101" t="n">
        <f aca="false">'Herren (A)'!D117</f>
        <v>0</v>
      </c>
      <c r="C117" s="102" t="n">
        <f aca="false">'Herren (A)'!E117</f>
        <v>0</v>
      </c>
      <c r="D117" s="102" t="n">
        <f aca="false">'Herren (A)'!F117</f>
        <v>0</v>
      </c>
      <c r="E117" s="102" t="n">
        <f aca="false">'Herren (A)'!G117</f>
        <v>0</v>
      </c>
      <c r="F117" s="102" t="n">
        <f aca="false">'Herren (A)'!H117</f>
        <v>0</v>
      </c>
      <c r="G117" s="47" t="str">
        <f aca="false">IF(SUM(C117:F117)&lt;1,"",SUM(C117:F117))</f>
        <v/>
      </c>
      <c r="H117" s="104" t="str">
        <f aca="false">IF('Herren (A)'!$J117=1,"M",IF('Herren (A)'!$J117=2,"E",IF('Herren (A)'!$J117=3,"G",IF('Herren (A)'!$J117=4,"S",IF('Herren (A)'!$J117=5,"B",IF('Herren (A)'!$J117=6,"",""))))))</f>
        <v/>
      </c>
      <c r="I117" s="110"/>
      <c r="J117" s="1" t="s">
        <v>159</v>
      </c>
      <c r="K117" s="101" t="s">
        <v>62</v>
      </c>
      <c r="L117" s="102" t="n">
        <v>94.9</v>
      </c>
      <c r="M117" s="102" t="n">
        <v>93.6</v>
      </c>
      <c r="N117" s="102" t="n">
        <v>95</v>
      </c>
      <c r="O117" s="102" t="n">
        <v>92.5</v>
      </c>
      <c r="P117" s="47" t="n">
        <v>376</v>
      </c>
      <c r="Q117" s="104" t="s">
        <v>286</v>
      </c>
      <c r="R117" s="1" t="s">
        <v>48</v>
      </c>
      <c r="S117" s="101" t="s">
        <v>27</v>
      </c>
      <c r="T117" s="102" t="n">
        <v>88.2</v>
      </c>
      <c r="U117" s="102" t="n">
        <v>89.7</v>
      </c>
      <c r="V117" s="102" t="n">
        <v>80.3</v>
      </c>
      <c r="W117" s="102" t="n">
        <v>82.7</v>
      </c>
      <c r="X117" s="103" t="n">
        <v>340.9</v>
      </c>
      <c r="Y117" s="104" t="s">
        <v>287</v>
      </c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3.8" hidden="false" customHeight="false" outlineLevel="0" collapsed="false">
      <c r="A118" s="1" t="n">
        <f aca="false">'Herren (A)'!C118</f>
        <v>0</v>
      </c>
      <c r="B118" s="101" t="n">
        <f aca="false">'Herren (A)'!D118</f>
        <v>0</v>
      </c>
      <c r="C118" s="102" t="n">
        <f aca="false">'Herren (A)'!E118</f>
        <v>0</v>
      </c>
      <c r="D118" s="102" t="n">
        <f aca="false">'Herren (A)'!F118</f>
        <v>0</v>
      </c>
      <c r="E118" s="102" t="n">
        <f aca="false">'Herren (A)'!G118</f>
        <v>0</v>
      </c>
      <c r="F118" s="102" t="n">
        <f aca="false">'Herren (A)'!H118</f>
        <v>0</v>
      </c>
      <c r="G118" s="47" t="str">
        <f aca="false">IF(SUM(C118:F118)&lt;1,"",SUM(C118:F118))</f>
        <v/>
      </c>
      <c r="H118" s="104" t="str">
        <f aca="false">IF('Herren (A)'!$J118=1,"M",IF('Herren (A)'!$J118=2,"E",IF('Herren (A)'!$J118=3,"G",IF('Herren (A)'!$J118=4,"S",IF('Herren (A)'!$J118=5,"B",IF('Herren (A)'!$J118=6,"",""))))))</f>
        <v/>
      </c>
      <c r="I118" s="110"/>
      <c r="J118" s="1" t="s">
        <v>160</v>
      </c>
      <c r="K118" s="101" t="s">
        <v>27</v>
      </c>
      <c r="L118" s="102" t="n">
        <v>94.7</v>
      </c>
      <c r="M118" s="102" t="n">
        <v>92.2</v>
      </c>
      <c r="N118" s="102" t="n">
        <v>95.2</v>
      </c>
      <c r="O118" s="102" t="n">
        <v>93</v>
      </c>
      <c r="P118" s="47" t="n">
        <v>375.1</v>
      </c>
      <c r="Q118" s="104" t="s">
        <v>286</v>
      </c>
      <c r="R118" s="1" t="s">
        <v>100</v>
      </c>
      <c r="S118" s="101" t="s">
        <v>27</v>
      </c>
      <c r="T118" s="102" t="n">
        <v>79.1</v>
      </c>
      <c r="U118" s="102" t="n">
        <v>74.9</v>
      </c>
      <c r="V118" s="102" t="n">
        <v>79.9</v>
      </c>
      <c r="W118" s="102" t="n">
        <v>72.7</v>
      </c>
      <c r="X118" s="103" t="n">
        <v>306.6</v>
      </c>
      <c r="Y118" s="104" t="s">
        <v>287</v>
      </c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3.8" hidden="false" customHeight="false" outlineLevel="0" collapsed="false">
      <c r="A119" s="1" t="n">
        <f aca="false">'Herren (A)'!C119</f>
        <v>0</v>
      </c>
      <c r="B119" s="101" t="n">
        <f aca="false">'Herren (A)'!D119</f>
        <v>0</v>
      </c>
      <c r="C119" s="102" t="n">
        <f aca="false">'Herren (A)'!E119</f>
        <v>0</v>
      </c>
      <c r="D119" s="102" t="n">
        <f aca="false">'Herren (A)'!F119</f>
        <v>0</v>
      </c>
      <c r="E119" s="102" t="n">
        <f aca="false">'Herren (A)'!G119</f>
        <v>0</v>
      </c>
      <c r="F119" s="102" t="n">
        <f aca="false">'Herren (A)'!H119</f>
        <v>0</v>
      </c>
      <c r="G119" s="47" t="str">
        <f aca="false">IF(SUM(C119:F119)&lt;1,"",SUM(C119:F119))</f>
        <v/>
      </c>
      <c r="H119" s="104" t="str">
        <f aca="false">IF('Herren (A)'!$J119=1,"M",IF('Herren (A)'!$J119=2,"E",IF('Herren (A)'!$J119=3,"G",IF('Herren (A)'!$J119=4,"S",IF('Herren (A)'!$J119=5,"B",IF('Herren (A)'!$J119=6,"",""))))))</f>
        <v/>
      </c>
      <c r="I119" s="110"/>
      <c r="J119" s="1" t="s">
        <v>161</v>
      </c>
      <c r="K119" s="101" t="s">
        <v>72</v>
      </c>
      <c r="L119" s="102" t="n">
        <v>95.1</v>
      </c>
      <c r="M119" s="102" t="n">
        <v>95.6</v>
      </c>
      <c r="N119" s="102" t="n">
        <v>92.4</v>
      </c>
      <c r="O119" s="102" t="n">
        <v>90.9</v>
      </c>
      <c r="P119" s="47" t="n">
        <v>374</v>
      </c>
      <c r="Q119" s="104" t="s">
        <v>286</v>
      </c>
      <c r="T119" s="102"/>
      <c r="U119" s="102"/>
      <c r="V119" s="102"/>
      <c r="W119" s="102"/>
      <c r="X119" s="133" t="n">
        <v>1</v>
      </c>
      <c r="Y119" s="104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3.8" hidden="false" customHeight="false" outlineLevel="0" collapsed="false">
      <c r="A120" s="1" t="n">
        <f aca="false">'Herren (A)'!C120</f>
        <v>0</v>
      </c>
      <c r="B120" s="101" t="n">
        <f aca="false">'Herren (A)'!D120</f>
        <v>0</v>
      </c>
      <c r="C120" s="102" t="n">
        <f aca="false">'Herren (A)'!E120</f>
        <v>0</v>
      </c>
      <c r="D120" s="102" t="n">
        <f aca="false">'Herren (A)'!F120</f>
        <v>0</v>
      </c>
      <c r="E120" s="102" t="n">
        <f aca="false">'Herren (A)'!G120</f>
        <v>0</v>
      </c>
      <c r="F120" s="102" t="n">
        <f aca="false">'Herren (A)'!H120</f>
        <v>0</v>
      </c>
      <c r="G120" s="47" t="str">
        <f aca="false">IF(SUM(C120:F120)&lt;1,"",SUM(C120:F120))</f>
        <v/>
      </c>
      <c r="H120" s="104" t="str">
        <f aca="false">IF('Herren (A)'!$J120=1,"M",IF('Herren (A)'!$J120=2,"E",IF('Herren (A)'!$J120=3,"G",IF('Herren (A)'!$J120=4,"S",IF('Herren (A)'!$J120=5,"B",IF('Herren (A)'!$J120=6,"",""))))))</f>
        <v/>
      </c>
      <c r="I120" s="110"/>
      <c r="J120" s="1" t="s">
        <v>162</v>
      </c>
      <c r="K120" s="101" t="s">
        <v>27</v>
      </c>
      <c r="L120" s="102" t="n">
        <v>95.6</v>
      </c>
      <c r="M120" s="102" t="n">
        <v>94.4</v>
      </c>
      <c r="N120" s="102" t="n">
        <v>91.1</v>
      </c>
      <c r="O120" s="102" t="n">
        <v>92.8</v>
      </c>
      <c r="P120" s="47" t="n">
        <v>373.9</v>
      </c>
      <c r="Q120" s="104" t="s">
        <v>286</v>
      </c>
      <c r="R120" s="127" t="s">
        <v>270</v>
      </c>
      <c r="S120" s="138"/>
      <c r="T120" s="139"/>
      <c r="U120" s="139"/>
      <c r="V120" s="139"/>
      <c r="W120" s="136" t="s">
        <v>295</v>
      </c>
      <c r="X120" s="131" t="n">
        <v>1</v>
      </c>
      <c r="Y120" s="14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3.8" hidden="false" customHeight="false" outlineLevel="0" collapsed="false">
      <c r="A121" s="1" t="n">
        <f aca="false">'Herren (A)'!C121</f>
        <v>0</v>
      </c>
      <c r="B121" s="101" t="n">
        <f aca="false">'Herren (A)'!D121</f>
        <v>0</v>
      </c>
      <c r="C121" s="102" t="n">
        <f aca="false">'Herren (A)'!E121</f>
        <v>0</v>
      </c>
      <c r="D121" s="102" t="n">
        <f aca="false">'Herren (A)'!F121</f>
        <v>0</v>
      </c>
      <c r="E121" s="102" t="n">
        <f aca="false">'Herren (A)'!G121</f>
        <v>0</v>
      </c>
      <c r="F121" s="102" t="n">
        <f aca="false">'Herren (A)'!H121</f>
        <v>0</v>
      </c>
      <c r="G121" s="47" t="str">
        <f aca="false">IF(SUM(C121:F121)&lt;1,"",SUM(C121:F121))</f>
        <v/>
      </c>
      <c r="H121" s="104" t="str">
        <f aca="false">IF('Herren (A)'!$J121=1,"M",IF('Herren (A)'!$J121=2,"E",IF('Herren (A)'!$J121=3,"G",IF('Herren (A)'!$J121=4,"S",IF('Herren (A)'!$J121=5,"B",IF('Herren (A)'!$J121=6,"",""))))))</f>
        <v/>
      </c>
      <c r="I121" s="110"/>
      <c r="J121" s="1" t="s">
        <v>163</v>
      </c>
      <c r="K121" s="101" t="s">
        <v>27</v>
      </c>
      <c r="L121" s="102" t="n">
        <v>91.5</v>
      </c>
      <c r="M121" s="102" t="n">
        <v>91.8</v>
      </c>
      <c r="N121" s="102" t="n">
        <v>90.9</v>
      </c>
      <c r="O121" s="102" t="n">
        <v>93.1</v>
      </c>
      <c r="P121" s="47" t="n">
        <v>367.3</v>
      </c>
      <c r="Q121" s="104" t="s">
        <v>288</v>
      </c>
      <c r="R121" s="1" t="s">
        <v>150</v>
      </c>
      <c r="S121" s="101" t="s">
        <v>72</v>
      </c>
      <c r="T121" s="102" t="n">
        <v>82.4</v>
      </c>
      <c r="U121" s="102" t="n">
        <v>85.5</v>
      </c>
      <c r="V121" s="102" t="n">
        <v>86.5</v>
      </c>
      <c r="W121" s="102" t="n">
        <v>81.8</v>
      </c>
      <c r="X121" s="103" t="n">
        <v>336.2</v>
      </c>
      <c r="Y121" s="104" t="s">
        <v>286</v>
      </c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3.8" hidden="false" customHeight="false" outlineLevel="0" collapsed="false">
      <c r="A122" s="1" t="n">
        <f aca="false">'Herren (A)'!C122</f>
        <v>0</v>
      </c>
      <c r="B122" s="101" t="n">
        <f aca="false">'Herren (A)'!D122</f>
        <v>0</v>
      </c>
      <c r="C122" s="102" t="n">
        <f aca="false">'Herren (A)'!E122</f>
        <v>0</v>
      </c>
      <c r="D122" s="102" t="n">
        <f aca="false">'Herren (A)'!F122</f>
        <v>0</v>
      </c>
      <c r="E122" s="102" t="n">
        <f aca="false">'Herren (A)'!G122</f>
        <v>0</v>
      </c>
      <c r="F122" s="102" t="n">
        <f aca="false">'Herren (A)'!H122</f>
        <v>0</v>
      </c>
      <c r="G122" s="47" t="str">
        <f aca="false">IF(SUM(C122:F122)&lt;1,"",SUM(C122:F122))</f>
        <v/>
      </c>
      <c r="H122" s="104" t="str">
        <f aca="false">IF('Herren (A)'!$J122=1,"M",IF('Herren (A)'!$J122=2,"E",IF('Herren (A)'!$J122=3,"G",IF('Herren (A)'!$J122=4,"S",IF('Herren (A)'!$J122=5,"B",IF('Herren (A)'!$J122=6,"",""))))))</f>
        <v/>
      </c>
      <c r="I122" s="110"/>
      <c r="J122" s="1" t="s">
        <v>164</v>
      </c>
      <c r="K122" s="101" t="s">
        <v>105</v>
      </c>
      <c r="L122" s="102" t="n">
        <v>90.4</v>
      </c>
      <c r="M122" s="102" t="n">
        <v>93</v>
      </c>
      <c r="N122" s="102" t="n">
        <v>93</v>
      </c>
      <c r="O122" s="102" t="n">
        <v>88.6</v>
      </c>
      <c r="P122" s="47" t="n">
        <v>365</v>
      </c>
      <c r="Q122" s="104" t="s">
        <v>288</v>
      </c>
      <c r="R122" s="1" t="s">
        <v>44</v>
      </c>
      <c r="S122" s="101" t="s">
        <v>27</v>
      </c>
      <c r="T122" s="102" t="n">
        <v>84.9</v>
      </c>
      <c r="U122" s="102" t="n">
        <v>80.3</v>
      </c>
      <c r="V122" s="102" t="n">
        <v>81.4</v>
      </c>
      <c r="W122" s="102" t="n">
        <v>81.1</v>
      </c>
      <c r="X122" s="103" t="n">
        <v>327.7</v>
      </c>
      <c r="Y122" s="104" t="s">
        <v>288</v>
      </c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3.8" hidden="false" customHeight="false" outlineLevel="0" collapsed="false">
      <c r="A123" s="1" t="n">
        <f aca="false">'Herren (A)'!C123</f>
        <v>0</v>
      </c>
      <c r="B123" s="101" t="n">
        <f aca="false">'Herren (A)'!D123</f>
        <v>0</v>
      </c>
      <c r="C123" s="102" t="n">
        <f aca="false">'Herren (A)'!E123</f>
        <v>0</v>
      </c>
      <c r="D123" s="102" t="n">
        <f aca="false">'Herren (A)'!F123</f>
        <v>0</v>
      </c>
      <c r="E123" s="102" t="n">
        <f aca="false">'Herren (A)'!G123</f>
        <v>0</v>
      </c>
      <c r="F123" s="102" t="n">
        <f aca="false">'Herren (A)'!H123</f>
        <v>0</v>
      </c>
      <c r="G123" s="47" t="str">
        <f aca="false">IF(SUM(C123:F123)&lt;1,"",SUM(C123:F123))</f>
        <v/>
      </c>
      <c r="H123" s="104" t="str">
        <f aca="false">IF('Herren (A)'!$J123=1,"M",IF('Herren (A)'!$J123=2,"E",IF('Herren (A)'!$J123=3,"G",IF('Herren (A)'!$J123=4,"S",IF('Herren (A)'!$J123=5,"B",IF('Herren (A)'!$J123=6,"",""))))))</f>
        <v/>
      </c>
      <c r="I123" s="110"/>
      <c r="J123" s="1" t="s">
        <v>165</v>
      </c>
      <c r="K123" s="101" t="s">
        <v>166</v>
      </c>
      <c r="L123" s="102" t="n">
        <v>90.5</v>
      </c>
      <c r="M123" s="102" t="n">
        <v>89.1</v>
      </c>
      <c r="N123" s="102" t="n">
        <v>91.4</v>
      </c>
      <c r="O123" s="102" t="n">
        <v>93.5</v>
      </c>
      <c r="P123" s="47" t="n">
        <v>364.5</v>
      </c>
      <c r="Q123" s="104" t="s">
        <v>288</v>
      </c>
      <c r="R123" s="1" t="s">
        <v>271</v>
      </c>
      <c r="S123" s="101" t="s">
        <v>27</v>
      </c>
      <c r="T123" s="102" t="n">
        <v>78.3</v>
      </c>
      <c r="U123" s="102" t="n">
        <v>84.7</v>
      </c>
      <c r="V123" s="102" t="n">
        <v>76.8</v>
      </c>
      <c r="W123" s="102" t="n">
        <v>83.3</v>
      </c>
      <c r="X123" s="103" t="n">
        <v>323.1</v>
      </c>
      <c r="Y123" s="104" t="s">
        <v>288</v>
      </c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3.8" hidden="false" customHeight="false" outlineLevel="0" collapsed="false">
      <c r="A124" s="1" t="n">
        <f aca="false">'Herren (A)'!C124</f>
        <v>0</v>
      </c>
      <c r="B124" s="101" t="n">
        <f aca="false">'Herren (A)'!D124</f>
        <v>0</v>
      </c>
      <c r="C124" s="102" t="n">
        <f aca="false">'Herren (A)'!E124</f>
        <v>0</v>
      </c>
      <c r="D124" s="102" t="n">
        <f aca="false">'Herren (A)'!F124</f>
        <v>0</v>
      </c>
      <c r="E124" s="102" t="n">
        <f aca="false">'Herren (A)'!G124</f>
        <v>0</v>
      </c>
      <c r="F124" s="102" t="n">
        <f aca="false">'Herren (A)'!H124</f>
        <v>0</v>
      </c>
      <c r="G124" s="47" t="str">
        <f aca="false">IF(SUM(C124:F124)&lt;1,"",SUM(C124:F124))</f>
        <v/>
      </c>
      <c r="H124" s="104" t="str">
        <f aca="false">IF('Herren (A)'!$J124=1,"M",IF('Herren (A)'!$J124=2,"E",IF('Herren (A)'!$J124=3,"G",IF('Herren (A)'!$J124=4,"S",IF('Herren (A)'!$J124=5,"B",IF('Herren (A)'!$J124=6,"",""))))))</f>
        <v/>
      </c>
      <c r="I124" s="110"/>
      <c r="J124" s="1" t="s">
        <v>167</v>
      </c>
      <c r="K124" s="101" t="s">
        <v>27</v>
      </c>
      <c r="L124" s="102" t="n">
        <v>93.4</v>
      </c>
      <c r="M124" s="102" t="n">
        <v>88.6</v>
      </c>
      <c r="N124" s="102" t="n">
        <v>88.8</v>
      </c>
      <c r="O124" s="102" t="n">
        <v>93.2</v>
      </c>
      <c r="P124" s="47" t="n">
        <v>364</v>
      </c>
      <c r="Q124" s="104" t="s">
        <v>288</v>
      </c>
      <c r="R124" s="1" t="s">
        <v>199</v>
      </c>
      <c r="S124" s="101" t="s">
        <v>52</v>
      </c>
      <c r="T124" s="102" t="n">
        <v>86.8</v>
      </c>
      <c r="U124" s="102" t="n">
        <v>85.2</v>
      </c>
      <c r="V124" s="102" t="n">
        <v>75.7</v>
      </c>
      <c r="W124" s="102" t="n">
        <v>72</v>
      </c>
      <c r="X124" s="103" t="n">
        <v>319.7</v>
      </c>
      <c r="Y124" s="104" t="s">
        <v>286</v>
      </c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3.8" hidden="false" customHeight="false" outlineLevel="0" collapsed="false">
      <c r="A125" s="1" t="n">
        <f aca="false">'Herren (A)'!C125</f>
        <v>0</v>
      </c>
      <c r="B125" s="101" t="n">
        <f aca="false">'Herren (A)'!D125</f>
        <v>0</v>
      </c>
      <c r="C125" s="102" t="n">
        <f aca="false">'Herren (A)'!E125</f>
        <v>0</v>
      </c>
      <c r="D125" s="102" t="n">
        <f aca="false">'Herren (A)'!F125</f>
        <v>0</v>
      </c>
      <c r="E125" s="102" t="n">
        <f aca="false">'Herren (A)'!G125</f>
        <v>0</v>
      </c>
      <c r="F125" s="102" t="n">
        <f aca="false">'Herren (A)'!H125</f>
        <v>0</v>
      </c>
      <c r="G125" s="47" t="str">
        <f aca="false">IF(SUM(C125:F125)&lt;1,"",SUM(C125:F125))</f>
        <v/>
      </c>
      <c r="H125" s="104" t="str">
        <f aca="false">IF('Herren (A)'!$J125=1,"M",IF('Herren (A)'!$J125=2,"E",IF('Herren (A)'!$J125=3,"G",IF('Herren (A)'!$J125=4,"S",IF('Herren (A)'!$J125=5,"B",IF('Herren (A)'!$J125=6,"",""))))))</f>
        <v/>
      </c>
      <c r="I125" s="110"/>
      <c r="J125" s="1" t="s">
        <v>168</v>
      </c>
      <c r="K125" s="101" t="s">
        <v>27</v>
      </c>
      <c r="L125" s="102" t="n">
        <v>93.2</v>
      </c>
      <c r="M125" s="102" t="n">
        <v>92.9</v>
      </c>
      <c r="N125" s="102" t="n">
        <v>86.2</v>
      </c>
      <c r="O125" s="102" t="n">
        <v>87.4</v>
      </c>
      <c r="P125" s="47" t="n">
        <v>359.7</v>
      </c>
      <c r="Q125" s="104" t="s">
        <v>288</v>
      </c>
      <c r="R125" s="1" t="s">
        <v>155</v>
      </c>
      <c r="S125" s="101" t="s">
        <v>72</v>
      </c>
      <c r="T125" s="102" t="n">
        <v>77.9</v>
      </c>
      <c r="U125" s="102" t="n">
        <v>80.1</v>
      </c>
      <c r="V125" s="102" t="n">
        <v>78.7</v>
      </c>
      <c r="W125" s="102" t="n">
        <v>75.4</v>
      </c>
      <c r="X125" s="103" t="n">
        <v>312.1</v>
      </c>
      <c r="Y125" s="104" t="s">
        <v>288</v>
      </c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3.8" hidden="false" customHeight="false" outlineLevel="0" collapsed="false">
      <c r="A126" s="1" t="n">
        <f aca="false">'Herren (A)'!C126</f>
        <v>0</v>
      </c>
      <c r="B126" s="101" t="n">
        <f aca="false">'Herren (A)'!D126</f>
        <v>0</v>
      </c>
      <c r="C126" s="102" t="n">
        <f aca="false">'Herren (A)'!E126</f>
        <v>0</v>
      </c>
      <c r="D126" s="102" t="n">
        <f aca="false">'Herren (A)'!F126</f>
        <v>0</v>
      </c>
      <c r="E126" s="102" t="n">
        <f aca="false">'Herren (A)'!G126</f>
        <v>0</v>
      </c>
      <c r="F126" s="102" t="n">
        <f aca="false">'Herren (A)'!H126</f>
        <v>0</v>
      </c>
      <c r="G126" s="47" t="str">
        <f aca="false">IF(SUM(C126:F126)&lt;1,"",SUM(C126:F126))</f>
        <v/>
      </c>
      <c r="H126" s="104" t="str">
        <f aca="false">IF('Herren (A)'!$J126=1,"M",IF('Herren (A)'!$J126=2,"E",IF('Herren (A)'!$J126=3,"G",IF('Herren (A)'!$J126=4,"S",IF('Herren (A)'!$J126=5,"B",IF('Herren (A)'!$J126=6,"",""))))))</f>
        <v/>
      </c>
      <c r="I126" s="110"/>
      <c r="J126" s="1" t="s">
        <v>169</v>
      </c>
      <c r="K126" s="101" t="s">
        <v>27</v>
      </c>
      <c r="L126" s="102" t="n">
        <v>82.9</v>
      </c>
      <c r="M126" s="102" t="n">
        <v>98.9</v>
      </c>
      <c r="N126" s="102" t="n">
        <v>84.6</v>
      </c>
      <c r="O126" s="102" t="n">
        <v>89.8</v>
      </c>
      <c r="P126" s="47" t="n">
        <v>356.2</v>
      </c>
      <c r="Q126" s="104" t="s">
        <v>286</v>
      </c>
      <c r="T126" s="102"/>
      <c r="U126" s="102"/>
      <c r="V126" s="102"/>
      <c r="W126" s="102"/>
      <c r="X126" s="133" t="n">
        <v>1</v>
      </c>
      <c r="Y126" s="104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3.8" hidden="false" customHeight="false" outlineLevel="0" collapsed="false">
      <c r="A127" s="1" t="n">
        <f aca="false">'Herren (A)'!C127</f>
        <v>0</v>
      </c>
      <c r="B127" s="101" t="n">
        <f aca="false">'Herren (A)'!D127</f>
        <v>0</v>
      </c>
      <c r="C127" s="102" t="n">
        <f aca="false">'Herren (A)'!E127</f>
        <v>0</v>
      </c>
      <c r="D127" s="102" t="n">
        <f aca="false">'Herren (A)'!F127</f>
        <v>0</v>
      </c>
      <c r="E127" s="102" t="n">
        <f aca="false">'Herren (A)'!G127</f>
        <v>0</v>
      </c>
      <c r="F127" s="102" t="n">
        <f aca="false">'Herren (A)'!H127</f>
        <v>0</v>
      </c>
      <c r="G127" s="47" t="str">
        <f aca="false">IF(SUM(C127:F127)&lt;1,"",SUM(C127:F127))</f>
        <v/>
      </c>
      <c r="H127" s="104" t="str">
        <f aca="false">IF('Herren (A)'!$J127=1,"M",IF('Herren (A)'!$J127=2,"E",IF('Herren (A)'!$J127=3,"G",IF('Herren (A)'!$J127=4,"S",IF('Herren (A)'!$J127=5,"B",IF('Herren (A)'!$J127=6,"",""))))))</f>
        <v/>
      </c>
      <c r="I127" s="110"/>
      <c r="J127" s="1" t="s">
        <v>170</v>
      </c>
      <c r="K127" s="101" t="s">
        <v>27</v>
      </c>
      <c r="L127" s="102" t="n">
        <v>97.7</v>
      </c>
      <c r="M127" s="102" t="n">
        <v>96.7</v>
      </c>
      <c r="N127" s="102" t="n">
        <v>0</v>
      </c>
      <c r="O127" s="102" t="n">
        <v>0</v>
      </c>
      <c r="P127" s="47" t="n">
        <v>194.4</v>
      </c>
      <c r="Q127" s="104" t="s">
        <v>286</v>
      </c>
      <c r="R127" s="127" t="s">
        <v>267</v>
      </c>
      <c r="S127" s="138"/>
      <c r="T127" s="139"/>
      <c r="U127" s="139"/>
      <c r="V127" s="139"/>
      <c r="W127" s="136" t="s">
        <v>294</v>
      </c>
      <c r="X127" s="131" t="n">
        <v>1</v>
      </c>
      <c r="Y127" s="14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3.8" hidden="false" customHeight="false" outlineLevel="0" collapsed="false">
      <c r="A128" s="1" t="n">
        <f aca="false">'Herren (A)'!C128</f>
        <v>0</v>
      </c>
      <c r="B128" s="101" t="n">
        <f aca="false">'Herren (A)'!D128</f>
        <v>0</v>
      </c>
      <c r="C128" s="102" t="n">
        <f aca="false">'Herren (A)'!E128</f>
        <v>0</v>
      </c>
      <c r="D128" s="102" t="n">
        <f aca="false">'Herren (A)'!F128</f>
        <v>0</v>
      </c>
      <c r="E128" s="102" t="n">
        <f aca="false">'Herren (A)'!G128</f>
        <v>0</v>
      </c>
      <c r="F128" s="102" t="n">
        <f aca="false">'Herren (A)'!H128</f>
        <v>0</v>
      </c>
      <c r="G128" s="47" t="str">
        <f aca="false">IF(SUM(C128:F128)&lt;1,"",SUM(C128:F128))</f>
        <v/>
      </c>
      <c r="H128" s="104" t="str">
        <f aca="false">IF('Herren (A)'!$J128=1,"M",IF('Herren (A)'!$J128=2,"E",IF('Herren (A)'!$J128=3,"G",IF('Herren (A)'!$J128=4,"S",IF('Herren (A)'!$J128=5,"B",IF('Herren (A)'!$J128=6,"",""))))))</f>
        <v/>
      </c>
      <c r="I128" s="110"/>
      <c r="J128" s="1" t="s">
        <v>171</v>
      </c>
      <c r="K128" s="101" t="s">
        <v>172</v>
      </c>
      <c r="L128" s="102" t="n">
        <v>97.3</v>
      </c>
      <c r="M128" s="102" t="n">
        <v>95.4</v>
      </c>
      <c r="N128" s="102" t="n">
        <v>0</v>
      </c>
      <c r="O128" s="102" t="n">
        <v>0</v>
      </c>
      <c r="P128" s="47" t="n">
        <v>192.7</v>
      </c>
      <c r="Q128" s="104" t="s">
        <v>286</v>
      </c>
      <c r="R128" s="1" t="s">
        <v>144</v>
      </c>
      <c r="S128" s="101" t="s">
        <v>27</v>
      </c>
      <c r="T128" s="102" t="n">
        <v>95.8</v>
      </c>
      <c r="U128" s="102" t="n">
        <v>94.4</v>
      </c>
      <c r="V128" s="102" t="n">
        <v>90.6</v>
      </c>
      <c r="W128" s="102" t="n">
        <v>91.7</v>
      </c>
      <c r="X128" s="103" t="n">
        <v>372.5</v>
      </c>
      <c r="Y128" s="104" t="s">
        <v>287</v>
      </c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3.8" hidden="false" customHeight="false" outlineLevel="0" collapsed="false">
      <c r="A129" s="1" t="n">
        <f aca="false">'Herren (A)'!C129</f>
        <v>0</v>
      </c>
      <c r="B129" s="101" t="n">
        <f aca="false">'Herren (A)'!D129</f>
        <v>0</v>
      </c>
      <c r="C129" s="102" t="n">
        <f aca="false">'Herren (A)'!E129</f>
        <v>0</v>
      </c>
      <c r="D129" s="102" t="n">
        <f aca="false">'Herren (A)'!F129</f>
        <v>0</v>
      </c>
      <c r="E129" s="102" t="n">
        <f aca="false">'Herren (A)'!G129</f>
        <v>0</v>
      </c>
      <c r="F129" s="102" t="n">
        <f aca="false">'Herren (A)'!H129</f>
        <v>0</v>
      </c>
      <c r="G129" s="47" t="str">
        <f aca="false">IF(SUM(C129:F129)&lt;1,"",SUM(C129:F129))</f>
        <v/>
      </c>
      <c r="H129" s="104" t="str">
        <f aca="false">IF('Herren (A)'!$J129=1,"M",IF('Herren (A)'!$J129=2,"E",IF('Herren (A)'!$J129=3,"G",IF('Herren (A)'!$J129=4,"S",IF('Herren (A)'!$J129=5,"B",IF('Herren (A)'!$J129=6,"",""))))))</f>
        <v/>
      </c>
      <c r="I129" s="110"/>
      <c r="J129" s="1" t="s">
        <v>173</v>
      </c>
      <c r="K129" s="101" t="s">
        <v>27</v>
      </c>
      <c r="L129" s="102" t="n">
        <v>93.7</v>
      </c>
      <c r="M129" s="102" t="n">
        <v>92.6</v>
      </c>
      <c r="N129" s="102" t="n">
        <v>0</v>
      </c>
      <c r="O129" s="102" t="n">
        <v>0</v>
      </c>
      <c r="P129" s="47" t="n">
        <v>186.3</v>
      </c>
      <c r="Q129" s="104" t="s">
        <v>288</v>
      </c>
      <c r="R129" s="1" t="s">
        <v>148</v>
      </c>
      <c r="S129" s="101" t="s">
        <v>34</v>
      </c>
      <c r="T129" s="102" t="n">
        <v>90.9</v>
      </c>
      <c r="U129" s="102" t="n">
        <v>76.3</v>
      </c>
      <c r="V129" s="102" t="n">
        <v>88.7</v>
      </c>
      <c r="W129" s="102" t="n">
        <v>74.3</v>
      </c>
      <c r="X129" s="103" t="n">
        <v>330.2</v>
      </c>
      <c r="Y129" s="104" t="s">
        <v>286</v>
      </c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3.8" hidden="false" customHeight="false" outlineLevel="0" collapsed="false">
      <c r="A130" s="1" t="n">
        <f aca="false">'Herren (A)'!C130</f>
        <v>0</v>
      </c>
      <c r="B130" s="101" t="n">
        <f aca="false">'Herren (A)'!D130</f>
        <v>0</v>
      </c>
      <c r="C130" s="102" t="n">
        <f aca="false">'Herren (A)'!E130</f>
        <v>0</v>
      </c>
      <c r="D130" s="102" t="n">
        <f aca="false">'Herren (A)'!F130</f>
        <v>0</v>
      </c>
      <c r="E130" s="102" t="n">
        <f aca="false">'Herren (A)'!G130</f>
        <v>0</v>
      </c>
      <c r="F130" s="102" t="n">
        <f aca="false">'Herren (A)'!H130</f>
        <v>0</v>
      </c>
      <c r="G130" s="47" t="str">
        <f aca="false">IF(SUM(C130:F130)&lt;1,"",SUM(C130:F130))</f>
        <v/>
      </c>
      <c r="H130" s="104" t="str">
        <f aca="false">IF('Herren (A)'!$J130=1,"M",IF('Herren (A)'!$J130=2,"E",IF('Herren (A)'!$J130=3,"G",IF('Herren (A)'!$J130=4,"S",IF('Herren (A)'!$J130=5,"B",IF('Herren (A)'!$J130=6,"",""))))))</f>
        <v/>
      </c>
      <c r="I130" s="110"/>
      <c r="J130" s="1" t="s">
        <v>174</v>
      </c>
      <c r="K130" s="101" t="s">
        <v>27</v>
      </c>
      <c r="L130" s="102" t="n">
        <v>91.9</v>
      </c>
      <c r="M130" s="102" t="n">
        <v>90.5</v>
      </c>
      <c r="N130" s="102" t="n">
        <v>0</v>
      </c>
      <c r="O130" s="102" t="n">
        <v>0</v>
      </c>
      <c r="P130" s="47" t="n">
        <v>182.4</v>
      </c>
      <c r="Q130" s="104" t="s">
        <v>288</v>
      </c>
      <c r="R130" s="1" t="s">
        <v>146</v>
      </c>
      <c r="S130" s="101" t="s">
        <v>268</v>
      </c>
      <c r="T130" s="102" t="n">
        <v>65</v>
      </c>
      <c r="U130" s="102" t="n">
        <v>72.9</v>
      </c>
      <c r="V130" s="102" t="n">
        <v>69.5</v>
      </c>
      <c r="W130" s="102" t="n">
        <v>77.6</v>
      </c>
      <c r="X130" s="103" t="n">
        <v>285</v>
      </c>
      <c r="Y130" s="104" t="s">
        <v>288</v>
      </c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3.8" hidden="false" customHeight="false" outlineLevel="0" collapsed="false">
      <c r="A131" s="1" t="n">
        <f aca="false">'Herren (A)'!C131</f>
        <v>0</v>
      </c>
      <c r="B131" s="101" t="n">
        <f aca="false">'Herren (A)'!D131</f>
        <v>0</v>
      </c>
      <c r="C131" s="102" t="n">
        <f aca="false">'Herren (A)'!E131</f>
        <v>0</v>
      </c>
      <c r="D131" s="102" t="n">
        <f aca="false">'Herren (A)'!F131</f>
        <v>0</v>
      </c>
      <c r="E131" s="102" t="n">
        <f aca="false">'Herren (A)'!G131</f>
        <v>0</v>
      </c>
      <c r="F131" s="102" t="n">
        <f aca="false">'Herren (A)'!H131</f>
        <v>0</v>
      </c>
      <c r="G131" s="47" t="str">
        <f aca="false">IF(SUM(C131:F131)&lt;1,"",SUM(C131:F131))</f>
        <v/>
      </c>
      <c r="H131" s="104" t="str">
        <f aca="false">IF('Herren (A)'!$J131=1,"M",IF('Herren (A)'!$J131=2,"E",IF('Herren (A)'!$J131=3,"G",IF('Herren (A)'!$J131=4,"S",IF('Herren (A)'!$J131=5,"B",IF('Herren (A)'!$J131=6,"",""))))))</f>
        <v/>
      </c>
      <c r="I131" s="110"/>
      <c r="J131" s="1" t="s">
        <v>175</v>
      </c>
      <c r="K131" s="101" t="s">
        <v>176</v>
      </c>
      <c r="L131" s="102" t="n">
        <v>94.4</v>
      </c>
      <c r="M131" s="102" t="n">
        <v>87.6</v>
      </c>
      <c r="N131" s="102" t="n">
        <v>0</v>
      </c>
      <c r="O131" s="102" t="n">
        <v>0</v>
      </c>
      <c r="P131" s="47" t="n">
        <v>182</v>
      </c>
      <c r="Q131" s="104" t="s">
        <v>288</v>
      </c>
      <c r="T131" s="102"/>
      <c r="U131" s="102"/>
      <c r="V131" s="102"/>
      <c r="W131" s="102"/>
      <c r="X131" s="133" t="n">
        <v>1</v>
      </c>
      <c r="Y131" s="104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3.8" hidden="false" customHeight="false" outlineLevel="0" collapsed="false">
      <c r="A132" s="1" t="n">
        <f aca="false">'Herren (A)'!C132</f>
        <v>0</v>
      </c>
      <c r="B132" s="101" t="n">
        <f aca="false">'Herren (A)'!D132</f>
        <v>0</v>
      </c>
      <c r="C132" s="102" t="n">
        <f aca="false">'Herren (A)'!E132</f>
        <v>0</v>
      </c>
      <c r="D132" s="102" t="n">
        <f aca="false">'Herren (A)'!F132</f>
        <v>0</v>
      </c>
      <c r="E132" s="102" t="n">
        <f aca="false">'Herren (A)'!G132</f>
        <v>0</v>
      </c>
      <c r="F132" s="102" t="n">
        <f aca="false">'Herren (A)'!H132</f>
        <v>0</v>
      </c>
      <c r="G132" s="47" t="str">
        <f aca="false">IF(SUM(C132:F132)&lt;1,"",SUM(C132:F132))</f>
        <v/>
      </c>
      <c r="H132" s="104" t="str">
        <f aca="false">IF('Herren (A)'!$J132=1,"M",IF('Herren (A)'!$J132=2,"E",IF('Herren (A)'!$J132=3,"G",IF('Herren (A)'!$J132=4,"S",IF('Herren (A)'!$J132=5,"B",IF('Herren (A)'!$J132=6,"",""))))))</f>
        <v/>
      </c>
      <c r="I132" s="110"/>
      <c r="J132" s="1" t="s">
        <v>177</v>
      </c>
      <c r="K132" s="101" t="s">
        <v>27</v>
      </c>
      <c r="L132" s="102" t="n">
        <v>84.8</v>
      </c>
      <c r="M132" s="102" t="n">
        <v>89.3</v>
      </c>
      <c r="N132" s="102" t="n">
        <v>0</v>
      </c>
      <c r="O132" s="102" t="n">
        <v>0</v>
      </c>
      <c r="P132" s="47" t="n">
        <v>174.1</v>
      </c>
      <c r="Q132" s="104" t="s">
        <v>289</v>
      </c>
      <c r="R132" s="127" t="s">
        <v>277</v>
      </c>
      <c r="S132" s="138"/>
      <c r="T132" s="139"/>
      <c r="U132" s="139"/>
      <c r="V132" s="139"/>
      <c r="W132" s="136" t="s">
        <v>294</v>
      </c>
      <c r="X132" s="131" t="n">
        <v>1</v>
      </c>
      <c r="Y132" s="14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3.8" hidden="false" customHeight="false" outlineLevel="0" collapsed="false">
      <c r="A133" s="1" t="n">
        <f aca="false">'Herren (A)'!C133</f>
        <v>0</v>
      </c>
      <c r="B133" s="101" t="n">
        <f aca="false">'Herren (A)'!D133</f>
        <v>0</v>
      </c>
      <c r="C133" s="102" t="n">
        <f aca="false">'Herren (A)'!E133</f>
        <v>0</v>
      </c>
      <c r="D133" s="102" t="n">
        <f aca="false">'Herren (A)'!F133</f>
        <v>0</v>
      </c>
      <c r="E133" s="102" t="n">
        <f aca="false">'Herren (A)'!G133</f>
        <v>0</v>
      </c>
      <c r="F133" s="102" t="n">
        <f aca="false">'Herren (A)'!H133</f>
        <v>0</v>
      </c>
      <c r="G133" s="47" t="str">
        <f aca="false">IF(SUM(C133:F133)&lt;1,"",SUM(C133:F133))</f>
        <v/>
      </c>
      <c r="H133" s="104" t="str">
        <f aca="false">IF('Herren (A)'!$J133=1,"M",IF('Herren (A)'!$J133=2,"E",IF('Herren (A)'!$J133=3,"G",IF('Herren (A)'!$J133=4,"S",IF('Herren (A)'!$J133=5,"B",IF('Herren (A)'!$J133=6,"",""))))))</f>
        <v/>
      </c>
      <c r="I133" s="110"/>
      <c r="J133" s="1" t="s">
        <v>178</v>
      </c>
      <c r="K133" s="101" t="s">
        <v>134</v>
      </c>
      <c r="L133" s="102" t="n">
        <v>85.1</v>
      </c>
      <c r="M133" s="102" t="n">
        <v>84.6</v>
      </c>
      <c r="N133" s="102" t="n">
        <v>0</v>
      </c>
      <c r="O133" s="102" t="n">
        <v>0</v>
      </c>
      <c r="P133" s="47" t="n">
        <v>169.7</v>
      </c>
      <c r="Q133" s="104" t="s">
        <v>289</v>
      </c>
      <c r="R133" s="1" t="s">
        <v>144</v>
      </c>
      <c r="S133" s="101" t="s">
        <v>27</v>
      </c>
      <c r="T133" s="102" t="n">
        <v>89.7</v>
      </c>
      <c r="U133" s="102" t="n">
        <v>90.8</v>
      </c>
      <c r="V133" s="102" t="n">
        <v>91.1</v>
      </c>
      <c r="W133" s="102" t="n">
        <v>86.7</v>
      </c>
      <c r="X133" s="103" t="n">
        <v>358.3</v>
      </c>
      <c r="Y133" s="104" t="s">
        <v>287</v>
      </c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3.8" hidden="false" customHeight="false" outlineLevel="0" collapsed="false">
      <c r="A134" s="1" t="n">
        <f aca="false">'Herren (A)'!C134</f>
        <v>0</v>
      </c>
      <c r="B134" s="101" t="n">
        <f aca="false">'Herren (A)'!D134</f>
        <v>0</v>
      </c>
      <c r="C134" s="102" t="n">
        <f aca="false">'Herren (A)'!E134</f>
        <v>0</v>
      </c>
      <c r="D134" s="102" t="n">
        <f aca="false">'Herren (A)'!F134</f>
        <v>0</v>
      </c>
      <c r="E134" s="102" t="n">
        <f aca="false">'Herren (A)'!G134</f>
        <v>0</v>
      </c>
      <c r="F134" s="102" t="n">
        <f aca="false">'Herren (A)'!H134</f>
        <v>0</v>
      </c>
      <c r="G134" s="47" t="str">
        <f aca="false">IF(SUM(C134:F134)&lt;1,"",SUM(C134:F134))</f>
        <v/>
      </c>
      <c r="H134" s="104" t="str">
        <f aca="false">IF('Herren (A)'!$J134=1,"M",IF('Herren (A)'!$J134=2,"E",IF('Herren (A)'!$J134=3,"G",IF('Herren (A)'!$J134=4,"S",IF('Herren (A)'!$J134=5,"B",IF('Herren (A)'!$J134=6,"",""))))))</f>
        <v/>
      </c>
      <c r="I134" s="110"/>
      <c r="J134" s="1" t="s">
        <v>179</v>
      </c>
      <c r="K134" s="101" t="s">
        <v>72</v>
      </c>
      <c r="L134" s="102" t="n">
        <v>88.4</v>
      </c>
      <c r="M134" s="102" t="n">
        <v>81.1</v>
      </c>
      <c r="N134" s="102" t="n">
        <v>0</v>
      </c>
      <c r="O134" s="102" t="n">
        <v>0</v>
      </c>
      <c r="P134" s="47" t="n">
        <v>169.5</v>
      </c>
      <c r="Q134" s="104" t="s">
        <v>289</v>
      </c>
      <c r="R134" s="1" t="s">
        <v>153</v>
      </c>
      <c r="S134" s="101" t="s">
        <v>27</v>
      </c>
      <c r="T134" s="102" t="n">
        <v>82.7</v>
      </c>
      <c r="U134" s="102" t="n">
        <v>87.7</v>
      </c>
      <c r="V134" s="102" t="n">
        <v>93</v>
      </c>
      <c r="W134" s="102" t="n">
        <v>85.8</v>
      </c>
      <c r="X134" s="103" t="n">
        <v>349.2</v>
      </c>
      <c r="Y134" s="104" t="s">
        <v>287</v>
      </c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3.8" hidden="false" customHeight="false" outlineLevel="0" collapsed="false">
      <c r="A135" s="1" t="n">
        <f aca="false">'Herren (A)'!C135</f>
        <v>0</v>
      </c>
      <c r="B135" s="101" t="n">
        <f aca="false">'Herren (A)'!D135</f>
        <v>0</v>
      </c>
      <c r="C135" s="102" t="n">
        <f aca="false">'Herren (A)'!E135</f>
        <v>0</v>
      </c>
      <c r="D135" s="102" t="n">
        <f aca="false">'Herren (A)'!F135</f>
        <v>0</v>
      </c>
      <c r="E135" s="102" t="n">
        <f aca="false">'Herren (A)'!G135</f>
        <v>0</v>
      </c>
      <c r="F135" s="102" t="n">
        <f aca="false">'Herren (A)'!H135</f>
        <v>0</v>
      </c>
      <c r="G135" s="47" t="str">
        <f aca="false">IF(SUM(C135:F135)&lt;1,"",SUM(C135:F135))</f>
        <v/>
      </c>
      <c r="H135" s="104" t="str">
        <f aca="false">IF('Herren (A)'!$J135=1,"M",IF('Herren (A)'!$J135=2,"E",IF('Herren (A)'!$J135=3,"G",IF('Herren (A)'!$J135=4,"S",IF('Herren (A)'!$J135=5,"B",IF('Herren (A)'!$J135=6,"",""))))))</f>
        <v/>
      </c>
      <c r="I135" s="110"/>
      <c r="J135" s="1" t="s">
        <v>180</v>
      </c>
      <c r="K135" s="101" t="s">
        <v>27</v>
      </c>
      <c r="L135" s="102" t="n">
        <v>84.3</v>
      </c>
      <c r="M135" s="102" t="n">
        <v>84.3</v>
      </c>
      <c r="N135" s="102" t="n">
        <v>0</v>
      </c>
      <c r="O135" s="102" t="n">
        <v>0</v>
      </c>
      <c r="P135" s="47" t="n">
        <v>168.6</v>
      </c>
      <c r="Q135" s="104"/>
      <c r="R135" s="141"/>
      <c r="S135" s="142"/>
      <c r="T135" s="143"/>
      <c r="U135" s="143"/>
      <c r="V135" s="143"/>
      <c r="W135" s="143"/>
      <c r="X135" s="144"/>
      <c r="Y135" s="145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3.8" hidden="false" customHeight="false" outlineLevel="0" collapsed="false">
      <c r="A136" s="1" t="n">
        <f aca="false">'Herren (A)'!C136</f>
        <v>0</v>
      </c>
      <c r="B136" s="101" t="n">
        <f aca="false">'Herren (A)'!D136</f>
        <v>0</v>
      </c>
      <c r="C136" s="102" t="n">
        <f aca="false">'Herren (A)'!E136</f>
        <v>0</v>
      </c>
      <c r="D136" s="102" t="n">
        <f aca="false">'Herren (A)'!F136</f>
        <v>0</v>
      </c>
      <c r="E136" s="102" t="n">
        <f aca="false">'Herren (A)'!G136</f>
        <v>0</v>
      </c>
      <c r="F136" s="102" t="n">
        <f aca="false">'Herren (A)'!H136</f>
        <v>0</v>
      </c>
      <c r="G136" s="47" t="str">
        <f aca="false">IF(SUM(C136:F136)&lt;1,"",SUM(C136:F136))</f>
        <v/>
      </c>
      <c r="H136" s="104" t="str">
        <f aca="false">IF('Herren (A)'!$J136=1,"M",IF('Herren (A)'!$J136=2,"E",IF('Herren (A)'!$J136=3,"G",IF('Herren (A)'!$J136=4,"S",IF('Herren (A)'!$J136=5,"B",IF('Herren (A)'!$J136=6,"",""))))))</f>
        <v/>
      </c>
      <c r="I136" s="110"/>
      <c r="J136" s="1" t="s">
        <v>181</v>
      </c>
      <c r="K136" s="101" t="s">
        <v>129</v>
      </c>
      <c r="L136" s="102" t="n">
        <v>81.7</v>
      </c>
      <c r="M136" s="102" t="n">
        <v>85.1</v>
      </c>
      <c r="N136" s="102" t="n">
        <v>0</v>
      </c>
      <c r="O136" s="102" t="n">
        <v>0</v>
      </c>
      <c r="P136" s="47" t="n">
        <v>166.8</v>
      </c>
      <c r="Q136" s="104" t="s">
        <v>289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3.8" hidden="false" customHeight="false" outlineLevel="0" collapsed="false">
      <c r="A137" s="1" t="n">
        <f aca="false">'Herren (A)'!C137</f>
        <v>0</v>
      </c>
      <c r="B137" s="101" t="n">
        <f aca="false">'Herren (A)'!D137</f>
        <v>0</v>
      </c>
      <c r="C137" s="102" t="n">
        <f aca="false">'Herren (A)'!E137</f>
        <v>0</v>
      </c>
      <c r="D137" s="102" t="n">
        <f aca="false">'Herren (A)'!F137</f>
        <v>0</v>
      </c>
      <c r="E137" s="102" t="n">
        <f aca="false">'Herren (A)'!G137</f>
        <v>0</v>
      </c>
      <c r="F137" s="102" t="n">
        <f aca="false">'Herren (A)'!H137</f>
        <v>0</v>
      </c>
      <c r="G137" s="47" t="str">
        <f aca="false">IF(SUM(C137:F137)&lt;1,"",SUM(C137:F137))</f>
        <v/>
      </c>
      <c r="H137" s="104" t="str">
        <f aca="false">IF('Herren (A)'!$J137=1,"M",IF('Herren (A)'!$J137=2,"E",IF('Herren (A)'!$J137=3,"G",IF('Herren (A)'!$J137=4,"S",IF('Herren (A)'!$J137=5,"B",IF('Herren (A)'!$J137=6,"",""))))))</f>
        <v/>
      </c>
      <c r="I137" s="110"/>
      <c r="J137" s="1" t="s">
        <v>182</v>
      </c>
      <c r="K137" s="101" t="s">
        <v>183</v>
      </c>
      <c r="L137" s="102" t="n">
        <v>89.2</v>
      </c>
      <c r="M137" s="102" t="n">
        <v>77</v>
      </c>
      <c r="N137" s="102" t="n">
        <v>0</v>
      </c>
      <c r="O137" s="102" t="n">
        <v>0</v>
      </c>
      <c r="P137" s="47" t="n">
        <v>166.2</v>
      </c>
      <c r="Q137" s="104" t="s">
        <v>289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3.8" hidden="false" customHeight="false" outlineLevel="0" collapsed="false">
      <c r="A138" s="1" t="n">
        <f aca="false">'Herren (A)'!C138</f>
        <v>0</v>
      </c>
      <c r="B138" s="101" t="n">
        <f aca="false">'Herren (A)'!D138</f>
        <v>0</v>
      </c>
      <c r="C138" s="102" t="n">
        <f aca="false">'Herren (A)'!E138</f>
        <v>0</v>
      </c>
      <c r="D138" s="102" t="n">
        <f aca="false">'Herren (A)'!F138</f>
        <v>0</v>
      </c>
      <c r="E138" s="102" t="n">
        <f aca="false">'Herren (A)'!G138</f>
        <v>0</v>
      </c>
      <c r="F138" s="102" t="n">
        <f aca="false">'Herren (A)'!H138</f>
        <v>0</v>
      </c>
      <c r="G138" s="47" t="str">
        <f aca="false">IF(SUM(C138:F138)&lt;1,"",SUM(C138:F138))</f>
        <v/>
      </c>
      <c r="H138" s="104" t="str">
        <f aca="false">IF('Herren (A)'!$J138=1,"M",IF('Herren (A)'!$J138=2,"E",IF('Herren (A)'!$J138=3,"G",IF('Herren (A)'!$J138=4,"S",IF('Herren (A)'!$J138=5,"B",IF('Herren (A)'!$J138=6,"",""))))))</f>
        <v/>
      </c>
      <c r="I138" s="110"/>
      <c r="J138" s="1" t="s">
        <v>184</v>
      </c>
      <c r="K138" s="101" t="s">
        <v>185</v>
      </c>
      <c r="L138" s="102" t="n">
        <v>95.6</v>
      </c>
      <c r="M138" s="102" t="n">
        <v>0</v>
      </c>
      <c r="N138" s="102" t="n">
        <v>0</v>
      </c>
      <c r="O138" s="102" t="n">
        <v>0</v>
      </c>
      <c r="P138" s="47" t="n">
        <v>95.6</v>
      </c>
      <c r="Q138" s="104" t="s">
        <v>286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3.8" hidden="false" customHeight="false" outlineLevel="0" collapsed="false">
      <c r="A139" s="1" t="n">
        <f aca="false">'Herren (A)'!C139</f>
        <v>0</v>
      </c>
      <c r="B139" s="101" t="n">
        <f aca="false">'Herren (A)'!D139</f>
        <v>0</v>
      </c>
      <c r="C139" s="102" t="n">
        <f aca="false">'Herren (A)'!E139</f>
        <v>0</v>
      </c>
      <c r="D139" s="102" t="n">
        <f aca="false">'Herren (A)'!F139</f>
        <v>0</v>
      </c>
      <c r="E139" s="102" t="n">
        <f aca="false">'Herren (A)'!G139</f>
        <v>0</v>
      </c>
      <c r="F139" s="102" t="n">
        <f aca="false">'Herren (A)'!H139</f>
        <v>0</v>
      </c>
      <c r="G139" s="47" t="str">
        <f aca="false">IF(SUM(C139:F139)&lt;1,"",SUM(C139:F139))</f>
        <v/>
      </c>
      <c r="H139" s="104" t="str">
        <f aca="false">IF('Herren (A)'!$J139=1,"M",IF('Herren (A)'!$J139=2,"E",IF('Herren (A)'!$J139=3,"G",IF('Herren (A)'!$J139=4,"S",IF('Herren (A)'!$J139=5,"B",IF('Herren (A)'!$J139=6,"",""))))))</f>
        <v/>
      </c>
      <c r="I139" s="110"/>
      <c r="J139" s="1" t="s">
        <v>186</v>
      </c>
      <c r="K139" s="101" t="s">
        <v>27</v>
      </c>
      <c r="L139" s="102" t="n">
        <v>88.7</v>
      </c>
      <c r="M139" s="102" t="n">
        <v>0</v>
      </c>
      <c r="N139" s="102" t="n">
        <v>0</v>
      </c>
      <c r="O139" s="102" t="n">
        <v>0</v>
      </c>
      <c r="P139" s="47" t="n">
        <v>88.7</v>
      </c>
      <c r="Q139" s="104" t="s">
        <v>289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3.8" hidden="false" customHeight="false" outlineLevel="0" collapsed="false">
      <c r="A140" s="1" t="n">
        <f aca="false">'Herren (A)'!C140</f>
        <v>0</v>
      </c>
      <c r="B140" s="101" t="n">
        <f aca="false">'Herren (A)'!D140</f>
        <v>0</v>
      </c>
      <c r="C140" s="102" t="n">
        <f aca="false">'Herren (A)'!E140</f>
        <v>0</v>
      </c>
      <c r="D140" s="102" t="n">
        <f aca="false">'Herren (A)'!F140</f>
        <v>0</v>
      </c>
      <c r="E140" s="102" t="n">
        <f aca="false">'Herren (A)'!G140</f>
        <v>0</v>
      </c>
      <c r="F140" s="102" t="n">
        <f aca="false">'Herren (A)'!H140</f>
        <v>0</v>
      </c>
      <c r="G140" s="47" t="str">
        <f aca="false">IF(SUM(C140:F140)&lt;1,"",SUM(C140:F140))</f>
        <v/>
      </c>
      <c r="H140" s="104" t="str">
        <f aca="false">IF('Herren (A)'!$J140=1,"M",IF('Herren (A)'!$J140=2,"E",IF('Herren (A)'!$J140=3,"G",IF('Herren (A)'!$J140=4,"S",IF('Herren (A)'!$J140=5,"B",IF('Herren (A)'!$J140=6,"",""))))))</f>
        <v/>
      </c>
      <c r="I140" s="110"/>
      <c r="J140" s="1" t="s">
        <v>187</v>
      </c>
      <c r="K140" s="101" t="s">
        <v>72</v>
      </c>
      <c r="L140" s="102" t="n">
        <v>86.2</v>
      </c>
      <c r="M140" s="102" t="n">
        <v>0</v>
      </c>
      <c r="N140" s="102" t="n">
        <v>0</v>
      </c>
      <c r="O140" s="102" t="n">
        <v>0</v>
      </c>
      <c r="P140" s="47" t="n">
        <v>86.2</v>
      </c>
      <c r="Q140" s="104" t="s">
        <v>289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3.8" hidden="false" customHeight="false" outlineLevel="0" collapsed="false">
      <c r="A141" s="1" t="n">
        <f aca="false">'Herren (A)'!C141</f>
        <v>0</v>
      </c>
      <c r="B141" s="101" t="n">
        <f aca="false">'Herren (A)'!D141</f>
        <v>0</v>
      </c>
      <c r="C141" s="102" t="n">
        <f aca="false">'Herren (A)'!E141</f>
        <v>0</v>
      </c>
      <c r="D141" s="102" t="n">
        <f aca="false">'Herren (A)'!F141</f>
        <v>0</v>
      </c>
      <c r="E141" s="102" t="n">
        <f aca="false">'Herren (A)'!G141</f>
        <v>0</v>
      </c>
      <c r="F141" s="102" t="n">
        <f aca="false">'Herren (A)'!H141</f>
        <v>0</v>
      </c>
      <c r="G141" s="47" t="str">
        <f aca="false">IF(SUM(C141:F141)&lt;1,"",SUM(C141:F141))</f>
        <v/>
      </c>
      <c r="H141" s="104" t="str">
        <f aca="false">IF('Herren (A)'!$J141=1,"M",IF('Herren (A)'!$J141=2,"E",IF('Herren (A)'!$J141=3,"G",IF('Herren (A)'!$J141=4,"S",IF('Herren (A)'!$J141=5,"B",IF('Herren (A)'!$J141=6,"",""))))))</f>
        <v/>
      </c>
      <c r="I141" s="110"/>
      <c r="J141" s="1" t="s">
        <v>188</v>
      </c>
      <c r="K141" s="101" t="s">
        <v>27</v>
      </c>
      <c r="L141" s="102" t="n">
        <v>85.9</v>
      </c>
      <c r="M141" s="102" t="n">
        <v>0</v>
      </c>
      <c r="N141" s="102" t="n">
        <v>0</v>
      </c>
      <c r="O141" s="102" t="n">
        <v>0</v>
      </c>
      <c r="P141" s="47" t="n">
        <v>85.9</v>
      </c>
      <c r="Q141" s="104" t="s">
        <v>289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3.8" hidden="false" customHeight="false" outlineLevel="0" collapsed="false">
      <c r="A142" s="1" t="n">
        <f aca="false">'Herren (A)'!C142</f>
        <v>0</v>
      </c>
      <c r="B142" s="101" t="n">
        <f aca="false">'Herren (A)'!D142</f>
        <v>0</v>
      </c>
      <c r="C142" s="102" t="n">
        <f aca="false">'Herren (A)'!E142</f>
        <v>0</v>
      </c>
      <c r="D142" s="102" t="n">
        <f aca="false">'Herren (A)'!F142</f>
        <v>0</v>
      </c>
      <c r="E142" s="102" t="n">
        <f aca="false">'Herren (A)'!G142</f>
        <v>0</v>
      </c>
      <c r="F142" s="102" t="n">
        <f aca="false">'Herren (A)'!H142</f>
        <v>0</v>
      </c>
      <c r="G142" s="47" t="str">
        <f aca="false">IF(SUM(C142:F142)&lt;1,"",SUM(C142:F142))</f>
        <v/>
      </c>
      <c r="H142" s="104" t="str">
        <f aca="false">IF('Herren (A)'!$J142=1,"M",IF('Herren (A)'!$J142=2,"E",IF('Herren (A)'!$J142=3,"G",IF('Herren (A)'!$J142=4,"S",IF('Herren (A)'!$J142=5,"B",IF('Herren (A)'!$J142=6,"",""))))))</f>
        <v/>
      </c>
      <c r="I142" s="110"/>
      <c r="L142" s="102"/>
      <c r="M142" s="102"/>
      <c r="N142" s="102"/>
      <c r="O142" s="102"/>
      <c r="P142" s="133" t="n">
        <v>1</v>
      </c>
      <c r="Q142" s="104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3.8" hidden="false" customHeight="false" outlineLevel="0" collapsed="false">
      <c r="A143" s="1" t="n">
        <f aca="false">'Herren (A)'!C143</f>
        <v>0</v>
      </c>
      <c r="B143" s="101" t="n">
        <f aca="false">'Herren (A)'!D143</f>
        <v>0</v>
      </c>
      <c r="C143" s="102" t="n">
        <f aca="false">'Herren (A)'!E143</f>
        <v>0</v>
      </c>
      <c r="D143" s="102" t="n">
        <f aca="false">'Herren (A)'!F143</f>
        <v>0</v>
      </c>
      <c r="E143" s="102" t="n">
        <f aca="false">'Herren (A)'!G143</f>
        <v>0</v>
      </c>
      <c r="F143" s="102" t="n">
        <f aca="false">'Herren (A)'!H143</f>
        <v>0</v>
      </c>
      <c r="G143" s="47" t="str">
        <f aca="false">IF(SUM(C143:F143)&lt;1,"",SUM(C143:F143))</f>
        <v/>
      </c>
      <c r="H143" s="104" t="str">
        <f aca="false">IF('Herren (A)'!$J143=1,"M",IF('Herren (A)'!$J143=2,"E",IF('Herren (A)'!$J143=3,"G",IF('Herren (A)'!$J143=4,"S",IF('Herren (A)'!$J143=5,"B",IF('Herren (A)'!$J143=6,"",""))))))</f>
        <v/>
      </c>
      <c r="I143" s="110"/>
      <c r="J143" s="127" t="s">
        <v>215</v>
      </c>
      <c r="K143" s="138"/>
      <c r="L143" s="139"/>
      <c r="M143" s="139"/>
      <c r="N143" s="139"/>
      <c r="O143" s="136" t="s">
        <v>293</v>
      </c>
      <c r="P143" s="131" t="n">
        <v>1</v>
      </c>
      <c r="Q143" s="14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3.8" hidden="false" customHeight="false" outlineLevel="0" collapsed="false">
      <c r="A144" s="1" t="n">
        <f aca="false">'Herren (A)'!C144</f>
        <v>0</v>
      </c>
      <c r="B144" s="101" t="n">
        <f aca="false">'Herren (A)'!D144</f>
        <v>0</v>
      </c>
      <c r="C144" s="102" t="n">
        <f aca="false">'Herren (A)'!E144</f>
        <v>0</v>
      </c>
      <c r="D144" s="102" t="n">
        <f aca="false">'Herren (A)'!F144</f>
        <v>0</v>
      </c>
      <c r="E144" s="102" t="n">
        <f aca="false">'Herren (A)'!G144</f>
        <v>0</v>
      </c>
      <c r="F144" s="102" t="n">
        <f aca="false">'Herren (A)'!H144</f>
        <v>0</v>
      </c>
      <c r="G144" s="47" t="str">
        <f aca="false">IF(SUM(C144:F144)&lt;1,"",SUM(C144:F144))</f>
        <v/>
      </c>
      <c r="H144" s="104" t="str">
        <f aca="false">IF('Herren (A)'!$J144=1,"M",IF('Herren (A)'!$J144=2,"E",IF('Herren (A)'!$J144=3,"G",IF('Herren (A)'!$J144=4,"S",IF('Herren (A)'!$J144=5,"B",IF('Herren (A)'!$J144=6,"",""))))))</f>
        <v/>
      </c>
      <c r="I144" s="110"/>
      <c r="J144" s="1" t="s">
        <v>216</v>
      </c>
      <c r="K144" s="101" t="s">
        <v>27</v>
      </c>
      <c r="L144" s="102" t="n">
        <v>101</v>
      </c>
      <c r="M144" s="102" t="n">
        <v>101.7</v>
      </c>
      <c r="N144" s="102" t="n">
        <v>103</v>
      </c>
      <c r="O144" s="102" t="n">
        <v>102.8</v>
      </c>
      <c r="P144" s="47" t="n">
        <v>408.5</v>
      </c>
      <c r="Q144" s="104" t="s">
        <v>287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3.8" hidden="false" customHeight="false" outlineLevel="0" collapsed="false">
      <c r="A145" s="1" t="n">
        <f aca="false">'Herren (A)'!C145</f>
        <v>0</v>
      </c>
      <c r="B145" s="101" t="n">
        <f aca="false">'Herren (A)'!D145</f>
        <v>0</v>
      </c>
      <c r="C145" s="102" t="n">
        <f aca="false">'Herren (A)'!E145</f>
        <v>0</v>
      </c>
      <c r="D145" s="102" t="n">
        <f aca="false">'Herren (A)'!F145</f>
        <v>0</v>
      </c>
      <c r="E145" s="102" t="n">
        <f aca="false">'Herren (A)'!G145</f>
        <v>0</v>
      </c>
      <c r="F145" s="102" t="n">
        <f aca="false">'Herren (A)'!H145</f>
        <v>0</v>
      </c>
      <c r="G145" s="47" t="str">
        <f aca="false">IF(SUM(C145:F145)&lt;1,"",SUM(C145:F145))</f>
        <v/>
      </c>
      <c r="H145" s="104" t="str">
        <f aca="false">IF('Herren (A)'!$J145=1,"M",IF('Herren (A)'!$J145=2,"E",IF('Herren (A)'!$J145=3,"G",IF('Herren (A)'!$J145=4,"S",IF('Herren (A)'!$J145=5,"B",IF('Herren (A)'!$J145=6,"",""))))))</f>
        <v/>
      </c>
      <c r="I145" s="110"/>
      <c r="J145" s="1" t="s">
        <v>217</v>
      </c>
      <c r="K145" s="101" t="s">
        <v>27</v>
      </c>
      <c r="L145" s="102" t="n">
        <v>99.6</v>
      </c>
      <c r="M145" s="102" t="n">
        <v>98.2</v>
      </c>
      <c r="N145" s="102" t="n">
        <v>101.1</v>
      </c>
      <c r="O145" s="102" t="n">
        <v>96.9</v>
      </c>
      <c r="P145" s="47" t="n">
        <v>395.8</v>
      </c>
      <c r="Q145" s="104" t="s">
        <v>287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3.8" hidden="false" customHeight="false" outlineLevel="0" collapsed="false">
      <c r="A146" s="1" t="n">
        <f aca="false">'Herren (A)'!C146</f>
        <v>0</v>
      </c>
      <c r="B146" s="101" t="n">
        <f aca="false">'Herren (A)'!D146</f>
        <v>0</v>
      </c>
      <c r="C146" s="102" t="n">
        <f aca="false">'Herren (A)'!E146</f>
        <v>0</v>
      </c>
      <c r="D146" s="102" t="n">
        <f aca="false">'Herren (A)'!F146</f>
        <v>0</v>
      </c>
      <c r="E146" s="102" t="n">
        <f aca="false">'Herren (A)'!G146</f>
        <v>0</v>
      </c>
      <c r="F146" s="102" t="n">
        <f aca="false">'Herren (A)'!H146</f>
        <v>0</v>
      </c>
      <c r="G146" s="47" t="str">
        <f aca="false">IF(SUM(C146:F146)&lt;1,"",SUM(C146:F146))</f>
        <v/>
      </c>
      <c r="H146" s="104" t="str">
        <f aca="false">IF('Herren (A)'!$J146=1,"M",IF('Herren (A)'!$J146=2,"E",IF('Herren (A)'!$J146=3,"G",IF('Herren (A)'!$J146=4,"S",IF('Herren (A)'!$J146=5,"B",IF('Herren (A)'!$J146=6,"",""))))))</f>
        <v/>
      </c>
      <c r="I146" s="110"/>
      <c r="J146" s="1" t="s">
        <v>218</v>
      </c>
      <c r="K146" s="101" t="s">
        <v>27</v>
      </c>
      <c r="L146" s="102" t="n">
        <v>98.6</v>
      </c>
      <c r="M146" s="102" t="n">
        <v>99.8</v>
      </c>
      <c r="N146" s="102" t="n">
        <v>99.9</v>
      </c>
      <c r="O146" s="102" t="n">
        <v>97</v>
      </c>
      <c r="P146" s="47" t="n">
        <v>395.3</v>
      </c>
      <c r="Q146" s="104" t="s">
        <v>287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3.8" hidden="false" customHeight="false" outlineLevel="0" collapsed="false">
      <c r="A147" s="1" t="n">
        <f aca="false">'Herren (A)'!C147</f>
        <v>0</v>
      </c>
      <c r="B147" s="101" t="n">
        <f aca="false">'Herren (A)'!D147</f>
        <v>0</v>
      </c>
      <c r="C147" s="102" t="n">
        <f aca="false">'Herren (A)'!E147</f>
        <v>0</v>
      </c>
      <c r="D147" s="102" t="n">
        <f aca="false">'Herren (A)'!F147</f>
        <v>0</v>
      </c>
      <c r="E147" s="102" t="n">
        <f aca="false">'Herren (A)'!G147</f>
        <v>0</v>
      </c>
      <c r="F147" s="102" t="n">
        <f aca="false">'Herren (A)'!H147</f>
        <v>0</v>
      </c>
      <c r="G147" s="47" t="str">
        <f aca="false">IF(SUM(C147:F147)&lt;1,"",SUM(C147:F147))</f>
        <v/>
      </c>
      <c r="H147" s="104" t="str">
        <f aca="false">IF('Herren (A)'!$J147=1,"M",IF('Herren (A)'!$J147=2,"E",IF('Herren (A)'!$J147=3,"G",IF('Herren (A)'!$J147=4,"S",IF('Herren (A)'!$J147=5,"B",IF('Herren (A)'!$J147=6,"",""))))))</f>
        <v/>
      </c>
      <c r="I147" s="110"/>
      <c r="J147" s="1" t="s">
        <v>219</v>
      </c>
      <c r="K147" s="101" t="s">
        <v>204</v>
      </c>
      <c r="L147" s="102" t="n">
        <v>100</v>
      </c>
      <c r="M147" s="102" t="n">
        <v>95.8</v>
      </c>
      <c r="N147" s="102" t="n">
        <v>97.4</v>
      </c>
      <c r="O147" s="102" t="n">
        <v>94.1</v>
      </c>
      <c r="P147" s="47" t="n">
        <v>387.3</v>
      </c>
      <c r="Q147" s="104" t="s">
        <v>29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3.8" hidden="false" customHeight="false" outlineLevel="0" collapsed="false">
      <c r="A148" s="1" t="n">
        <f aca="false">'Herren (A)'!C148</f>
        <v>0</v>
      </c>
      <c r="B148" s="101" t="n">
        <f aca="false">'Herren (A)'!D148</f>
        <v>0</v>
      </c>
      <c r="C148" s="102" t="n">
        <f aca="false">'Herren (A)'!E148</f>
        <v>0</v>
      </c>
      <c r="D148" s="102" t="n">
        <f aca="false">'Herren (A)'!F148</f>
        <v>0</v>
      </c>
      <c r="E148" s="102" t="n">
        <f aca="false">'Herren (A)'!G148</f>
        <v>0</v>
      </c>
      <c r="F148" s="102" t="n">
        <f aca="false">'Herren (A)'!H148</f>
        <v>0</v>
      </c>
      <c r="G148" s="47" t="str">
        <f aca="false">IF(SUM(C148:F148)&lt;1,"",SUM(C148:F148))</f>
        <v/>
      </c>
      <c r="H148" s="104" t="str">
        <f aca="false">IF('Herren (A)'!$J148=1,"M",IF('Herren (A)'!$J148=2,"E",IF('Herren (A)'!$J148=3,"G",IF('Herren (A)'!$J148=4,"S",IF('Herren (A)'!$J148=5,"B",IF('Herren (A)'!$J148=6,"",""))))))</f>
        <v/>
      </c>
      <c r="I148" s="110"/>
      <c r="J148" s="1" t="s">
        <v>220</v>
      </c>
      <c r="K148" s="101" t="s">
        <v>27</v>
      </c>
      <c r="L148" s="102" t="n">
        <v>94.5</v>
      </c>
      <c r="M148" s="102" t="n">
        <v>93.7</v>
      </c>
      <c r="N148" s="102" t="n">
        <v>95.2</v>
      </c>
      <c r="O148" s="102" t="n">
        <v>97.5</v>
      </c>
      <c r="P148" s="47" t="n">
        <v>380.9</v>
      </c>
      <c r="Q148" s="104" t="s">
        <v>29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3.8" hidden="false" customHeight="false" outlineLevel="0" collapsed="false">
      <c r="A149" s="1" t="n">
        <f aca="false">'Herren (A)'!C149</f>
        <v>0</v>
      </c>
      <c r="B149" s="101" t="n">
        <f aca="false">'Herren (A)'!D149</f>
        <v>0</v>
      </c>
      <c r="C149" s="102" t="n">
        <f aca="false">'Herren (A)'!E149</f>
        <v>0</v>
      </c>
      <c r="D149" s="102" t="n">
        <f aca="false">'Herren (A)'!F149</f>
        <v>0</v>
      </c>
      <c r="E149" s="102" t="n">
        <f aca="false">'Herren (A)'!G149</f>
        <v>0</v>
      </c>
      <c r="F149" s="102" t="n">
        <f aca="false">'Herren (A)'!H149</f>
        <v>0</v>
      </c>
      <c r="G149" s="47" t="str">
        <f aca="false">IF(SUM(C149:F149)&lt;1,"",SUM(C149:F149))</f>
        <v/>
      </c>
      <c r="H149" s="104" t="str">
        <f aca="false">IF('Herren (A)'!$J149=1,"M",IF('Herren (A)'!$J149=2,"E",IF('Herren (A)'!$J149=3,"G",IF('Herren (A)'!$J149=4,"S",IF('Herren (A)'!$J149=5,"B",IF('Herren (A)'!$J149=6,"",""))))))</f>
        <v/>
      </c>
      <c r="I149" s="110"/>
      <c r="J149" s="1" t="s">
        <v>221</v>
      </c>
      <c r="K149" s="101" t="s">
        <v>78</v>
      </c>
      <c r="L149" s="102" t="n">
        <v>91.9</v>
      </c>
      <c r="M149" s="102" t="n">
        <v>96.2</v>
      </c>
      <c r="N149" s="102" t="n">
        <v>94.8</v>
      </c>
      <c r="O149" s="102" t="n">
        <v>93.9</v>
      </c>
      <c r="P149" s="47" t="n">
        <v>376.8</v>
      </c>
      <c r="Q149" s="104" t="s">
        <v>286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3.8" hidden="false" customHeight="false" outlineLevel="0" collapsed="false">
      <c r="A150" s="1" t="n">
        <f aca="false">'Herren (A)'!C150</f>
        <v>0</v>
      </c>
      <c r="B150" s="101" t="n">
        <f aca="false">'Herren (A)'!D150</f>
        <v>0</v>
      </c>
      <c r="C150" s="102" t="n">
        <f aca="false">'Herren (A)'!E150</f>
        <v>0</v>
      </c>
      <c r="D150" s="102" t="n">
        <f aca="false">'Herren (A)'!F150</f>
        <v>0</v>
      </c>
      <c r="E150" s="102" t="n">
        <f aca="false">'Herren (A)'!G150</f>
        <v>0</v>
      </c>
      <c r="F150" s="102" t="n">
        <f aca="false">'Herren (A)'!H150</f>
        <v>0</v>
      </c>
      <c r="G150" s="47" t="str">
        <f aca="false">IF(SUM(C150:F150)&lt;1,"",SUM(C150:F150))</f>
        <v/>
      </c>
      <c r="H150" s="104" t="str">
        <f aca="false">IF('Herren (A)'!$J150=1,"M",IF('Herren (A)'!$J150=2,"E",IF('Herren (A)'!$J150=3,"G",IF('Herren (A)'!$J150=4,"S",IF('Herren (A)'!$J150=5,"B",IF('Herren (A)'!$J150=6,"",""))))))</f>
        <v/>
      </c>
      <c r="I150" s="110"/>
      <c r="J150" s="1" t="s">
        <v>222</v>
      </c>
      <c r="K150" s="101" t="s">
        <v>81</v>
      </c>
      <c r="L150" s="102" t="n">
        <v>95.2</v>
      </c>
      <c r="M150" s="102" t="n">
        <v>89.9</v>
      </c>
      <c r="N150" s="102" t="n">
        <v>92.1</v>
      </c>
      <c r="O150" s="102" t="n">
        <v>96</v>
      </c>
      <c r="P150" s="47" t="n">
        <v>373.2</v>
      </c>
      <c r="Q150" s="104" t="s">
        <v>286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3.8" hidden="false" customHeight="false" outlineLevel="0" collapsed="false">
      <c r="A151" s="1" t="n">
        <f aca="false">'Herren (A)'!C151</f>
        <v>0</v>
      </c>
      <c r="B151" s="101" t="n">
        <f aca="false">'Herren (A)'!D151</f>
        <v>0</v>
      </c>
      <c r="C151" s="102" t="n">
        <f aca="false">'Herren (A)'!E151</f>
        <v>0</v>
      </c>
      <c r="D151" s="102" t="n">
        <f aca="false">'Herren (A)'!F151</f>
        <v>0</v>
      </c>
      <c r="E151" s="102" t="n">
        <f aca="false">'Herren (A)'!G151</f>
        <v>0</v>
      </c>
      <c r="F151" s="102" t="n">
        <f aca="false">'Herren (A)'!H151</f>
        <v>0</v>
      </c>
      <c r="G151" s="47" t="str">
        <f aca="false">IF(SUM(C151:F151)&lt;1,"",SUM(C151:F151))</f>
        <v/>
      </c>
      <c r="H151" s="104" t="str">
        <f aca="false">IF('Herren (A)'!$J151=1,"M",IF('Herren (A)'!$J151=2,"E",IF('Herren (A)'!$J151=3,"G",IF('Herren (A)'!$J151=4,"S",IF('Herren (A)'!$J151=5,"B",IF('Herren (A)'!$J151=6,"",""))))))</f>
        <v/>
      </c>
      <c r="I151" s="110"/>
      <c r="J151" s="1" t="s">
        <v>223</v>
      </c>
      <c r="K151" s="101" t="s">
        <v>34</v>
      </c>
      <c r="L151" s="102" t="n">
        <v>94.8</v>
      </c>
      <c r="M151" s="102" t="n">
        <v>92.1</v>
      </c>
      <c r="N151" s="102" t="n">
        <v>92.9</v>
      </c>
      <c r="O151" s="102" t="n">
        <v>91.8</v>
      </c>
      <c r="P151" s="47" t="n">
        <v>371.6</v>
      </c>
      <c r="Q151" s="104" t="s">
        <v>288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3.8" hidden="false" customHeight="false" outlineLevel="0" collapsed="false">
      <c r="A152" s="1" t="n">
        <f aca="false">'Herren (A)'!C152</f>
        <v>0</v>
      </c>
      <c r="B152" s="101" t="n">
        <f aca="false">'Herren (A)'!D152</f>
        <v>0</v>
      </c>
      <c r="C152" s="102" t="n">
        <f aca="false">'Herren (A)'!E152</f>
        <v>0</v>
      </c>
      <c r="D152" s="102" t="n">
        <f aca="false">'Herren (A)'!F152</f>
        <v>0</v>
      </c>
      <c r="E152" s="102" t="n">
        <f aca="false">'Herren (A)'!G152</f>
        <v>0</v>
      </c>
      <c r="F152" s="102" t="n">
        <f aca="false">'Herren (A)'!H152</f>
        <v>0</v>
      </c>
      <c r="G152" s="47" t="str">
        <f aca="false">IF(SUM(C152:F152)&lt;1,"",SUM(C152:F152))</f>
        <v/>
      </c>
      <c r="H152" s="104" t="str">
        <f aca="false">IF('Herren (A)'!$J152=1,"M",IF('Herren (A)'!$J152=2,"E",IF('Herren (A)'!$J152=3,"G",IF('Herren (A)'!$J152=4,"S",IF('Herren (A)'!$J152=5,"B",IF('Herren (A)'!$J152=6,"",""))))))</f>
        <v/>
      </c>
      <c r="I152" s="110"/>
      <c r="J152" s="1" t="s">
        <v>224</v>
      </c>
      <c r="K152" s="101" t="s">
        <v>225</v>
      </c>
      <c r="L152" s="102" t="n">
        <v>90.3</v>
      </c>
      <c r="M152" s="102" t="n">
        <v>92</v>
      </c>
      <c r="N152" s="102" t="n">
        <v>94.7</v>
      </c>
      <c r="O152" s="102" t="n">
        <v>94.6</v>
      </c>
      <c r="P152" s="47" t="n">
        <v>371.6</v>
      </c>
      <c r="Q152" s="104" t="s">
        <v>288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3.8" hidden="false" customHeight="false" outlineLevel="0" collapsed="false">
      <c r="A153" s="1" t="n">
        <f aca="false">'Herren (A)'!C153</f>
        <v>0</v>
      </c>
      <c r="B153" s="101" t="n">
        <f aca="false">'Herren (A)'!D153</f>
        <v>0</v>
      </c>
      <c r="C153" s="102" t="n">
        <f aca="false">'Herren (A)'!E153</f>
        <v>0</v>
      </c>
      <c r="D153" s="102" t="n">
        <f aca="false">'Herren (A)'!F153</f>
        <v>0</v>
      </c>
      <c r="E153" s="102" t="n">
        <f aca="false">'Herren (A)'!G153</f>
        <v>0</v>
      </c>
      <c r="F153" s="102" t="n">
        <f aca="false">'Herren (A)'!H153</f>
        <v>0</v>
      </c>
      <c r="G153" s="47" t="str">
        <f aca="false">IF(SUM(C153:F153)&lt;1,"",SUM(C153:F153))</f>
        <v/>
      </c>
      <c r="H153" s="104" t="str">
        <f aca="false">IF('Herren (A)'!$J153=1,"M",IF('Herren (A)'!$J153=2,"E",IF('Herren (A)'!$J153=3,"G",IF('Herren (A)'!$J153=4,"S",IF('Herren (A)'!$J153=5,"B",IF('Herren (A)'!$J153=6,"",""))))))</f>
        <v/>
      </c>
      <c r="I153" s="110"/>
      <c r="J153" s="1" t="s">
        <v>226</v>
      </c>
      <c r="K153" s="101" t="s">
        <v>27</v>
      </c>
      <c r="L153" s="102" t="n">
        <v>86.1</v>
      </c>
      <c r="M153" s="102" t="n">
        <v>96.2</v>
      </c>
      <c r="N153" s="102" t="n">
        <v>92.9</v>
      </c>
      <c r="O153" s="102" t="n">
        <v>95.7</v>
      </c>
      <c r="P153" s="47" t="n">
        <v>370.9</v>
      </c>
      <c r="Q153" s="104" t="s">
        <v>286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3.8" hidden="false" customHeight="false" outlineLevel="0" collapsed="false">
      <c r="A154" s="1" t="n">
        <f aca="false">'Herren (A)'!C154</f>
        <v>0</v>
      </c>
      <c r="B154" s="101" t="n">
        <f aca="false">'Herren (A)'!D154</f>
        <v>0</v>
      </c>
      <c r="C154" s="102" t="n">
        <f aca="false">'Herren (A)'!E154</f>
        <v>0</v>
      </c>
      <c r="D154" s="102" t="n">
        <f aca="false">'Herren (A)'!F154</f>
        <v>0</v>
      </c>
      <c r="E154" s="102" t="n">
        <f aca="false">'Herren (A)'!G154</f>
        <v>0</v>
      </c>
      <c r="F154" s="102" t="n">
        <f aca="false">'Herren (A)'!H154</f>
        <v>0</v>
      </c>
      <c r="G154" s="47" t="str">
        <f aca="false">IF(SUM(C154:F154)&lt;1,"",SUM(C154:F154))</f>
        <v/>
      </c>
      <c r="H154" s="104" t="str">
        <f aca="false">IF('Herren (A)'!$J154=1,"M",IF('Herren (A)'!$J154=2,"E",IF('Herren (A)'!$J154=3,"G",IF('Herren (A)'!$J154=4,"S",IF('Herren (A)'!$J154=5,"B",IF('Herren (A)'!$J154=6,"",""))))))</f>
        <v/>
      </c>
      <c r="I154" s="110"/>
      <c r="J154" s="1" t="s">
        <v>227</v>
      </c>
      <c r="K154" s="101" t="s">
        <v>27</v>
      </c>
      <c r="L154" s="102" t="n">
        <v>91.6</v>
      </c>
      <c r="M154" s="102" t="n">
        <v>91.2</v>
      </c>
      <c r="N154" s="102" t="n">
        <v>94.5</v>
      </c>
      <c r="O154" s="102" t="n">
        <v>92.5</v>
      </c>
      <c r="P154" s="47" t="n">
        <v>369.8</v>
      </c>
      <c r="Q154" s="104" t="s">
        <v>288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3.8" hidden="false" customHeight="false" outlineLevel="0" collapsed="false">
      <c r="A155" s="1" t="n">
        <f aca="false">'Herren (A)'!C155</f>
        <v>0</v>
      </c>
      <c r="B155" s="101" t="n">
        <f aca="false">'Herren (A)'!D155</f>
        <v>0</v>
      </c>
      <c r="C155" s="102" t="n">
        <f aca="false">'Herren (A)'!E155</f>
        <v>0</v>
      </c>
      <c r="D155" s="102" t="n">
        <f aca="false">'Herren (A)'!F155</f>
        <v>0</v>
      </c>
      <c r="E155" s="102" t="n">
        <f aca="false">'Herren (A)'!G155</f>
        <v>0</v>
      </c>
      <c r="F155" s="102" t="n">
        <f aca="false">'Herren (A)'!H155</f>
        <v>0</v>
      </c>
      <c r="G155" s="47" t="str">
        <f aca="false">IF(SUM(C155:F155)&lt;1,"",SUM(C155:F155))</f>
        <v/>
      </c>
      <c r="H155" s="104" t="str">
        <f aca="false">IF('Herren (A)'!$J155=1,"M",IF('Herren (A)'!$J155=2,"E",IF('Herren (A)'!$J155=3,"G",IF('Herren (A)'!$J155=4,"S",IF('Herren (A)'!$J155=5,"B",IF('Herren (A)'!$J155=6,"",""))))))</f>
        <v/>
      </c>
      <c r="I155" s="110"/>
      <c r="J155" s="1" t="s">
        <v>228</v>
      </c>
      <c r="K155" s="101" t="s">
        <v>27</v>
      </c>
      <c r="L155" s="102" t="n">
        <v>92.6</v>
      </c>
      <c r="M155" s="102" t="n">
        <v>97.2</v>
      </c>
      <c r="N155" s="102" t="n">
        <v>88.9</v>
      </c>
      <c r="O155" s="102" t="n">
        <v>90.8</v>
      </c>
      <c r="P155" s="47" t="n">
        <v>369.5</v>
      </c>
      <c r="Q155" s="104" t="s">
        <v>286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3.8" hidden="false" customHeight="false" outlineLevel="0" collapsed="false">
      <c r="A156" s="1" t="n">
        <f aca="false">'Herren (A)'!C156</f>
        <v>0</v>
      </c>
      <c r="B156" s="101" t="n">
        <f aca="false">'Herren (A)'!D156</f>
        <v>0</v>
      </c>
      <c r="C156" s="102" t="n">
        <f aca="false">'Herren (A)'!E156</f>
        <v>0</v>
      </c>
      <c r="D156" s="102" t="n">
        <f aca="false">'Herren (A)'!F156</f>
        <v>0</v>
      </c>
      <c r="E156" s="102" t="n">
        <f aca="false">'Herren (A)'!G156</f>
        <v>0</v>
      </c>
      <c r="F156" s="102" t="n">
        <f aca="false">'Herren (A)'!H156</f>
        <v>0</v>
      </c>
      <c r="G156" s="47" t="str">
        <f aca="false">IF(SUM(C156:F156)&lt;1,"",SUM(C156:F156))</f>
        <v/>
      </c>
      <c r="H156" s="104" t="str">
        <f aca="false">IF('Herren (A)'!$J156=1,"M",IF('Herren (A)'!$J156=2,"E",IF('Herren (A)'!$J156=3,"G",IF('Herren (A)'!$J156=4,"S",IF('Herren (A)'!$J156=5,"B",IF('Herren (A)'!$J156=6,"",""))))))</f>
        <v/>
      </c>
      <c r="I156" s="110"/>
      <c r="J156" s="1" t="s">
        <v>229</v>
      </c>
      <c r="K156" s="101" t="s">
        <v>230</v>
      </c>
      <c r="L156" s="102" t="n">
        <v>90.1</v>
      </c>
      <c r="M156" s="102" t="n">
        <v>90.6</v>
      </c>
      <c r="N156" s="102" t="n">
        <v>94.8</v>
      </c>
      <c r="O156" s="102" t="n">
        <v>90.8</v>
      </c>
      <c r="P156" s="47" t="n">
        <v>366.3</v>
      </c>
      <c r="Q156" s="104" t="s">
        <v>288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3.8" hidden="false" customHeight="false" outlineLevel="0" collapsed="false">
      <c r="A157" s="1" t="n">
        <f aca="false">'Herren (A)'!C157</f>
        <v>0</v>
      </c>
      <c r="B157" s="101" t="n">
        <f aca="false">'Herren (A)'!D157</f>
        <v>0</v>
      </c>
      <c r="C157" s="102" t="n">
        <f aca="false">'Herren (A)'!E157</f>
        <v>0</v>
      </c>
      <c r="D157" s="102" t="n">
        <f aca="false">'Herren (A)'!F157</f>
        <v>0</v>
      </c>
      <c r="E157" s="102" t="n">
        <f aca="false">'Herren (A)'!G157</f>
        <v>0</v>
      </c>
      <c r="F157" s="102" t="n">
        <f aca="false">'Herren (A)'!H157</f>
        <v>0</v>
      </c>
      <c r="G157" s="47" t="str">
        <f aca="false">IF(SUM(C157:F157)&lt;1,"",SUM(C157:F157))</f>
        <v/>
      </c>
      <c r="H157" s="104" t="str">
        <f aca="false">IF('Herren (A)'!$J157=1,"M",IF('Herren (A)'!$J157=2,"E",IF('Herren (A)'!$J157=3,"G",IF('Herren (A)'!$J157=4,"S",IF('Herren (A)'!$J157=5,"B",IF('Herren (A)'!$J157=6,"",""))))))</f>
        <v/>
      </c>
      <c r="I157" s="110"/>
      <c r="J157" s="1" t="s">
        <v>231</v>
      </c>
      <c r="K157" s="101" t="s">
        <v>34</v>
      </c>
      <c r="L157" s="102" t="n">
        <v>88.4</v>
      </c>
      <c r="M157" s="102" t="n">
        <v>89.3</v>
      </c>
      <c r="N157" s="102" t="n">
        <v>91.2</v>
      </c>
      <c r="O157" s="102" t="n">
        <v>95.9</v>
      </c>
      <c r="P157" s="47" t="n">
        <v>364.8</v>
      </c>
      <c r="Q157" s="104" t="s">
        <v>286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3.8" hidden="false" customHeight="false" outlineLevel="0" collapsed="false">
      <c r="A158" s="1" t="n">
        <f aca="false">'Herren (A)'!C158</f>
        <v>0</v>
      </c>
      <c r="B158" s="101" t="n">
        <f aca="false">'Herren (A)'!D158</f>
        <v>0</v>
      </c>
      <c r="C158" s="102" t="n">
        <f aca="false">'Herren (A)'!E158</f>
        <v>0</v>
      </c>
      <c r="D158" s="102" t="n">
        <f aca="false">'Herren (A)'!F158</f>
        <v>0</v>
      </c>
      <c r="E158" s="102" t="n">
        <f aca="false">'Herren (A)'!G158</f>
        <v>0</v>
      </c>
      <c r="F158" s="102" t="n">
        <f aca="false">'Herren (A)'!H158</f>
        <v>0</v>
      </c>
      <c r="G158" s="47" t="str">
        <f aca="false">IF(SUM(C158:F158)&lt;1,"",SUM(C158:F158))</f>
        <v/>
      </c>
      <c r="H158" s="104" t="str">
        <f aca="false">IF('Herren (A)'!$J158=1,"M",IF('Herren (A)'!$J158=2,"E",IF('Herren (A)'!$J158=3,"G",IF('Herren (A)'!$J158=4,"S",IF('Herren (A)'!$J158=5,"B",IF('Herren (A)'!$J158=6,"",""))))))</f>
        <v/>
      </c>
      <c r="I158" s="110"/>
      <c r="J158" s="1" t="s">
        <v>232</v>
      </c>
      <c r="K158" s="101" t="s">
        <v>34</v>
      </c>
      <c r="L158" s="102" t="n">
        <v>92.5</v>
      </c>
      <c r="M158" s="102" t="n">
        <v>83.3</v>
      </c>
      <c r="N158" s="102" t="n">
        <v>88.9</v>
      </c>
      <c r="O158" s="102" t="n">
        <v>93.5</v>
      </c>
      <c r="P158" s="47" t="n">
        <v>358.2</v>
      </c>
      <c r="Q158" s="104" t="s">
        <v>288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3.8" hidden="false" customHeight="false" outlineLevel="0" collapsed="false">
      <c r="A159" s="1" t="n">
        <f aca="false">'Herren (A)'!C159</f>
        <v>0</v>
      </c>
      <c r="B159" s="101" t="n">
        <f aca="false">'Herren (A)'!D159</f>
        <v>0</v>
      </c>
      <c r="C159" s="102" t="n">
        <f aca="false">'Herren (A)'!E159</f>
        <v>0</v>
      </c>
      <c r="D159" s="102" t="n">
        <f aca="false">'Herren (A)'!F159</f>
        <v>0</v>
      </c>
      <c r="E159" s="102" t="n">
        <f aca="false">'Herren (A)'!G159</f>
        <v>0</v>
      </c>
      <c r="F159" s="102" t="n">
        <f aca="false">'Herren (A)'!H159</f>
        <v>0</v>
      </c>
      <c r="G159" s="47" t="str">
        <f aca="false">IF(SUM(C159:F159)&lt;1,"",SUM(C159:F159))</f>
        <v/>
      </c>
      <c r="H159" s="104" t="str">
        <f aca="false">IF('Herren (A)'!$J159=1,"M",IF('Herren (A)'!$J159=2,"E",IF('Herren (A)'!$J159=3,"G",IF('Herren (A)'!$J159=4,"S",IF('Herren (A)'!$J159=5,"B",IF('Herren (A)'!$J159=6,"",""))))))</f>
        <v/>
      </c>
      <c r="I159" s="110"/>
      <c r="J159" s="1" t="s">
        <v>233</v>
      </c>
      <c r="K159" s="101" t="s">
        <v>27</v>
      </c>
      <c r="L159" s="102" t="n">
        <v>85.3</v>
      </c>
      <c r="M159" s="102" t="n">
        <v>87.5</v>
      </c>
      <c r="N159" s="102" t="n">
        <v>86.6</v>
      </c>
      <c r="O159" s="102" t="n">
        <v>84.4</v>
      </c>
      <c r="P159" s="47" t="n">
        <v>343.8</v>
      </c>
      <c r="Q159" s="104" t="s">
        <v>288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3.8" hidden="false" customHeight="false" outlineLevel="0" collapsed="false">
      <c r="A160" s="1" t="n">
        <f aca="false">'Herren (A)'!C160</f>
        <v>0</v>
      </c>
      <c r="B160" s="101" t="n">
        <f aca="false">'Herren (A)'!D160</f>
        <v>0</v>
      </c>
      <c r="C160" s="102" t="n">
        <f aca="false">'Herren (A)'!E160</f>
        <v>0</v>
      </c>
      <c r="D160" s="102" t="n">
        <f aca="false">'Herren (A)'!F160</f>
        <v>0</v>
      </c>
      <c r="E160" s="102" t="n">
        <f aca="false">'Herren (A)'!G160</f>
        <v>0</v>
      </c>
      <c r="F160" s="102" t="n">
        <f aca="false">'Herren (A)'!H160</f>
        <v>0</v>
      </c>
      <c r="G160" s="47" t="str">
        <f aca="false">IF(SUM(C160:F160)&lt;1,"",SUM(C160:F160))</f>
        <v/>
      </c>
      <c r="H160" s="104" t="str">
        <f aca="false">IF('Herren (A)'!$J160=1,"M",IF('Herren (A)'!$J160=2,"E",IF('Herren (A)'!$J160=3,"G",IF('Herren (A)'!$J160=4,"S",IF('Herren (A)'!$J160=5,"B",IF('Herren (A)'!$J160=6,"",""))))))</f>
        <v/>
      </c>
      <c r="I160" s="110"/>
      <c r="J160" s="1" t="s">
        <v>234</v>
      </c>
      <c r="K160" s="101" t="s">
        <v>27</v>
      </c>
      <c r="L160" s="102" t="n">
        <v>84.1</v>
      </c>
      <c r="M160" s="102" t="n">
        <v>78.8</v>
      </c>
      <c r="N160" s="102" t="n">
        <v>81.1</v>
      </c>
      <c r="O160" s="102" t="n">
        <v>82.1</v>
      </c>
      <c r="P160" s="47" t="n">
        <v>326.1</v>
      </c>
      <c r="Q160" s="104" t="s">
        <v>289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3.8" hidden="false" customHeight="false" outlineLevel="0" collapsed="false">
      <c r="A161" s="1" t="n">
        <f aca="false">'Herren (A)'!C161</f>
        <v>0</v>
      </c>
      <c r="B161" s="101" t="n">
        <f aca="false">'Herren (A)'!D161</f>
        <v>0</v>
      </c>
      <c r="C161" s="102" t="n">
        <f aca="false">'Herren (A)'!E161</f>
        <v>0</v>
      </c>
      <c r="D161" s="102" t="n">
        <f aca="false">'Herren (A)'!F161</f>
        <v>0</v>
      </c>
      <c r="E161" s="102" t="n">
        <f aca="false">'Herren (A)'!G161</f>
        <v>0</v>
      </c>
      <c r="F161" s="102" t="n">
        <f aca="false">'Herren (A)'!H161</f>
        <v>0</v>
      </c>
      <c r="G161" s="47" t="str">
        <f aca="false">IF(SUM(C161:F161)&lt;1,"",SUM(C161:F161))</f>
        <v/>
      </c>
      <c r="H161" s="104" t="str">
        <f aca="false">IF('Herren (A)'!$J161=1,"M",IF('Herren (A)'!$J161=2,"E",IF('Herren (A)'!$J161=3,"G",IF('Herren (A)'!$J161=4,"S",IF('Herren (A)'!$J161=5,"B",IF('Herren (A)'!$J161=6,"",""))))))</f>
        <v/>
      </c>
      <c r="I161" s="110"/>
      <c r="J161" s="1" t="s">
        <v>235</v>
      </c>
      <c r="K161" s="101" t="s">
        <v>27</v>
      </c>
      <c r="L161" s="102" t="n">
        <v>93.1</v>
      </c>
      <c r="M161" s="102" t="n">
        <v>92.5</v>
      </c>
      <c r="N161" s="102" t="n">
        <v>93.1</v>
      </c>
      <c r="O161" s="102" t="n">
        <v>0</v>
      </c>
      <c r="P161" s="47" t="n">
        <v>278.7</v>
      </c>
      <c r="Q161" s="104" t="s">
        <v>288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3.8" hidden="false" customHeight="false" outlineLevel="0" collapsed="false">
      <c r="A162" s="1" t="n">
        <f aca="false">'Herren (A)'!C162</f>
        <v>0</v>
      </c>
      <c r="B162" s="101" t="n">
        <f aca="false">'Herren (A)'!D162</f>
        <v>0</v>
      </c>
      <c r="C162" s="102" t="n">
        <f aca="false">'Herren (A)'!E162</f>
        <v>0</v>
      </c>
      <c r="D162" s="102" t="n">
        <f aca="false">'Herren (A)'!F162</f>
        <v>0</v>
      </c>
      <c r="E162" s="102" t="n">
        <f aca="false">'Herren (A)'!G162</f>
        <v>0</v>
      </c>
      <c r="F162" s="102" t="n">
        <f aca="false">'Herren (A)'!H162</f>
        <v>0</v>
      </c>
      <c r="G162" s="47" t="str">
        <f aca="false">IF(SUM(C162:F162)&lt;1,"",SUM(C162:F162))</f>
        <v/>
      </c>
      <c r="H162" s="104" t="str">
        <f aca="false">IF('Herren (A)'!$J162=1,"M",IF('Herren (A)'!$J162=2,"E",IF('Herren (A)'!$J162=3,"G",IF('Herren (A)'!$J162=4,"S",IF('Herren (A)'!$J162=5,"B",IF('Herren (A)'!$J162=6,"",""))))))</f>
        <v/>
      </c>
      <c r="I162" s="110"/>
      <c r="J162" s="1" t="s">
        <v>236</v>
      </c>
      <c r="K162" s="101" t="s">
        <v>27</v>
      </c>
      <c r="L162" s="102" t="n">
        <v>92.1</v>
      </c>
      <c r="M162" s="102" t="n">
        <v>89.3</v>
      </c>
      <c r="N162" s="102" t="n">
        <v>94.7</v>
      </c>
      <c r="O162" s="102" t="n">
        <v>0</v>
      </c>
      <c r="P162" s="47" t="n">
        <v>276.1</v>
      </c>
      <c r="Q162" s="104" t="s">
        <v>288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3.8" hidden="false" customHeight="false" outlineLevel="0" collapsed="false">
      <c r="A163" s="1" t="n">
        <f aca="false">'Herren (A)'!C163</f>
        <v>0</v>
      </c>
      <c r="B163" s="101" t="n">
        <f aca="false">'Herren (A)'!D163</f>
        <v>0</v>
      </c>
      <c r="C163" s="102" t="n">
        <f aca="false">'Herren (A)'!E163</f>
        <v>0</v>
      </c>
      <c r="D163" s="102" t="n">
        <f aca="false">'Herren (A)'!F163</f>
        <v>0</v>
      </c>
      <c r="E163" s="102" t="n">
        <f aca="false">'Herren (A)'!G163</f>
        <v>0</v>
      </c>
      <c r="F163" s="102" t="n">
        <f aca="false">'Herren (A)'!H163</f>
        <v>0</v>
      </c>
      <c r="G163" s="47" t="str">
        <f aca="false">IF(SUM(C163:F163)&lt;1,"",SUM(C163:F163))</f>
        <v/>
      </c>
      <c r="H163" s="104" t="str">
        <f aca="false">IF('Herren (A)'!$J163=1,"M",IF('Herren (A)'!$J163=2,"E",IF('Herren (A)'!$J163=3,"G",IF('Herren (A)'!$J163=4,"S",IF('Herren (A)'!$J163=5,"B",IF('Herren (A)'!$J163=6,"",""))))))</f>
        <v/>
      </c>
      <c r="I163" s="110"/>
      <c r="J163" s="1" t="s">
        <v>237</v>
      </c>
      <c r="K163" s="101" t="s">
        <v>27</v>
      </c>
      <c r="L163" s="102" t="n">
        <v>90.6</v>
      </c>
      <c r="M163" s="102" t="n">
        <v>88.8</v>
      </c>
      <c r="N163" s="102" t="n">
        <v>87.3</v>
      </c>
      <c r="O163" s="102" t="n">
        <v>0</v>
      </c>
      <c r="P163" s="47" t="n">
        <v>266.7</v>
      </c>
      <c r="Q163" s="104" t="s">
        <v>288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3.8" hidden="false" customHeight="false" outlineLevel="0" collapsed="false">
      <c r="A164" s="1" t="n">
        <f aca="false">'Herren (A)'!C164</f>
        <v>0</v>
      </c>
      <c r="B164" s="101" t="n">
        <f aca="false">'Herren (A)'!D164</f>
        <v>0</v>
      </c>
      <c r="C164" s="102" t="n">
        <f aca="false">'Herren (A)'!E164</f>
        <v>0</v>
      </c>
      <c r="D164" s="102" t="n">
        <f aca="false">'Herren (A)'!F164</f>
        <v>0</v>
      </c>
      <c r="E164" s="102" t="n">
        <f aca="false">'Herren (A)'!G164</f>
        <v>0</v>
      </c>
      <c r="F164" s="102" t="n">
        <f aca="false">'Herren (A)'!H164</f>
        <v>0</v>
      </c>
      <c r="G164" s="47" t="str">
        <f aca="false">IF(SUM(C164:F164)&lt;1,"",SUM(C164:F164))</f>
        <v/>
      </c>
      <c r="H164" s="104" t="str">
        <f aca="false">IF('Herren (A)'!$J164=1,"M",IF('Herren (A)'!$J164=2,"E",IF('Herren (A)'!$J164=3,"G",IF('Herren (A)'!$J164=4,"S",IF('Herren (A)'!$J164=5,"B",IF('Herren (A)'!$J164=6,"",""))))))</f>
        <v/>
      </c>
      <c r="I164" s="110"/>
      <c r="J164" s="1" t="s">
        <v>238</v>
      </c>
      <c r="K164" s="101" t="s">
        <v>27</v>
      </c>
      <c r="L164" s="102" t="n">
        <v>67.3</v>
      </c>
      <c r="M164" s="102" t="n">
        <v>72.5</v>
      </c>
      <c r="N164" s="102" t="n">
        <v>75.1</v>
      </c>
      <c r="O164" s="102" t="n">
        <v>0</v>
      </c>
      <c r="P164" s="47" t="n">
        <v>214.9</v>
      </c>
      <c r="Q164" s="104" t="s">
        <v>289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3.8" hidden="false" customHeight="false" outlineLevel="0" collapsed="false">
      <c r="A165" s="1" t="n">
        <f aca="false">'Herren (A)'!C165</f>
        <v>0</v>
      </c>
      <c r="B165" s="101" t="n">
        <f aca="false">'Herren (A)'!D165</f>
        <v>0</v>
      </c>
      <c r="C165" s="102" t="n">
        <f aca="false">'Herren (A)'!E165</f>
        <v>0</v>
      </c>
      <c r="D165" s="102" t="n">
        <f aca="false">'Herren (A)'!F165</f>
        <v>0</v>
      </c>
      <c r="E165" s="102" t="n">
        <f aca="false">'Herren (A)'!G165</f>
        <v>0</v>
      </c>
      <c r="F165" s="102" t="n">
        <f aca="false">'Herren (A)'!H165</f>
        <v>0</v>
      </c>
      <c r="G165" s="47" t="str">
        <f aca="false">IF(SUM(C165:F165)&lt;1,"",SUM(C165:F165))</f>
        <v/>
      </c>
      <c r="H165" s="104" t="str">
        <f aca="false">IF('Herren (A)'!$J165=1,"M",IF('Herren (A)'!$J165=2,"E",IF('Herren (A)'!$J165=3,"G",IF('Herren (A)'!$J165=4,"S",IF('Herren (A)'!$J165=5,"B",IF('Herren (A)'!$J165=6,"",""))))))</f>
        <v/>
      </c>
      <c r="I165" s="110"/>
      <c r="J165" s="1" t="s">
        <v>239</v>
      </c>
      <c r="K165" s="101" t="s">
        <v>105</v>
      </c>
      <c r="L165" s="102" t="n">
        <v>75</v>
      </c>
      <c r="M165" s="102" t="n">
        <v>62.7</v>
      </c>
      <c r="N165" s="102" t="n">
        <v>70</v>
      </c>
      <c r="O165" s="102" t="n">
        <v>0</v>
      </c>
      <c r="P165" s="47" t="n">
        <v>207.7</v>
      </c>
      <c r="Q165" s="104" t="s">
        <v>289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3.8" hidden="false" customHeight="false" outlineLevel="0" collapsed="false">
      <c r="A166" s="1" t="n">
        <f aca="false">'Herren (A)'!C166</f>
        <v>0</v>
      </c>
      <c r="B166" s="101" t="n">
        <f aca="false">'Herren (A)'!D166</f>
        <v>0</v>
      </c>
      <c r="C166" s="102" t="n">
        <f aca="false">'Herren (A)'!E166</f>
        <v>0</v>
      </c>
      <c r="D166" s="102" t="n">
        <f aca="false">'Herren (A)'!F166</f>
        <v>0</v>
      </c>
      <c r="E166" s="102" t="n">
        <f aca="false">'Herren (A)'!G166</f>
        <v>0</v>
      </c>
      <c r="F166" s="102" t="n">
        <f aca="false">'Herren (A)'!H166</f>
        <v>0</v>
      </c>
      <c r="G166" s="47" t="str">
        <f aca="false">IF(SUM(C166:F166)&lt;1,"",SUM(C166:F166))</f>
        <v/>
      </c>
      <c r="H166" s="104" t="str">
        <f aca="false">IF('Herren (A)'!$J166=1,"M",IF('Herren (A)'!$J166=2,"E",IF('Herren (A)'!$J166=3,"G",IF('Herren (A)'!$J166=4,"S",IF('Herren (A)'!$J166=5,"B",IF('Herren (A)'!$J166=6,"",""))))))</f>
        <v/>
      </c>
      <c r="I166" s="110"/>
      <c r="J166" s="1" t="s">
        <v>240</v>
      </c>
      <c r="K166" s="101" t="s">
        <v>241</v>
      </c>
      <c r="L166" s="102" t="n">
        <v>95.6</v>
      </c>
      <c r="M166" s="102" t="n">
        <v>88.5</v>
      </c>
      <c r="N166" s="102" t="n">
        <v>0</v>
      </c>
      <c r="O166" s="102" t="n">
        <v>0</v>
      </c>
      <c r="P166" s="47" t="n">
        <v>184.1</v>
      </c>
      <c r="Q166" s="104" t="s">
        <v>286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3.8" hidden="false" customHeight="false" outlineLevel="0" collapsed="false">
      <c r="A167" s="1" t="n">
        <f aca="false">'Herren (A)'!C167</f>
        <v>0</v>
      </c>
      <c r="B167" s="101" t="n">
        <f aca="false">'Herren (A)'!D167</f>
        <v>0</v>
      </c>
      <c r="C167" s="102" t="n">
        <f aca="false">'Herren (A)'!E167</f>
        <v>0</v>
      </c>
      <c r="D167" s="102" t="n">
        <f aca="false">'Herren (A)'!F167</f>
        <v>0</v>
      </c>
      <c r="E167" s="102" t="n">
        <f aca="false">'Herren (A)'!G167</f>
        <v>0</v>
      </c>
      <c r="F167" s="102" t="n">
        <f aca="false">'Herren (A)'!H167</f>
        <v>0</v>
      </c>
      <c r="G167" s="47" t="str">
        <f aca="false">IF(SUM(C167:F167)&lt;1,"",SUM(C167:F167))</f>
        <v/>
      </c>
      <c r="H167" s="104" t="str">
        <f aca="false">IF('Herren (A)'!$J167=1,"M",IF('Herren (A)'!$J167=2,"E",IF('Herren (A)'!$J167=3,"G",IF('Herren (A)'!$J167=4,"S",IF('Herren (A)'!$J167=5,"B",IF('Herren (A)'!$J167=6,"",""))))))</f>
        <v/>
      </c>
      <c r="I167" s="110"/>
      <c r="J167" s="1" t="s">
        <v>242</v>
      </c>
      <c r="K167" s="101" t="s">
        <v>27</v>
      </c>
      <c r="L167" s="102" t="n">
        <v>95.2</v>
      </c>
      <c r="M167" s="102" t="n">
        <v>85.7</v>
      </c>
      <c r="N167" s="102" t="n">
        <v>0</v>
      </c>
      <c r="O167" s="102" t="n">
        <v>0</v>
      </c>
      <c r="P167" s="47" t="n">
        <v>180.9</v>
      </c>
      <c r="Q167" s="104" t="s">
        <v>286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3.8" hidden="false" customHeight="false" outlineLevel="0" collapsed="false">
      <c r="A168" s="1" t="n">
        <f aca="false">'Herren (A)'!C168</f>
        <v>0</v>
      </c>
      <c r="B168" s="101" t="n">
        <f aca="false">'Herren (A)'!D168</f>
        <v>0</v>
      </c>
      <c r="C168" s="102" t="n">
        <f aca="false">'Herren (A)'!E168</f>
        <v>0</v>
      </c>
      <c r="D168" s="102" t="n">
        <f aca="false">'Herren (A)'!F168</f>
        <v>0</v>
      </c>
      <c r="E168" s="102" t="n">
        <f aca="false">'Herren (A)'!G168</f>
        <v>0</v>
      </c>
      <c r="F168" s="102" t="n">
        <f aca="false">'Herren (A)'!H168</f>
        <v>0</v>
      </c>
      <c r="G168" s="47" t="str">
        <f aca="false">IF(SUM(C168:F168)&lt;1,"",SUM(C168:F168))</f>
        <v/>
      </c>
      <c r="H168" s="104" t="str">
        <f aca="false">IF('Herren (A)'!$J168=1,"M",IF('Herren (A)'!$J168=2,"E",IF('Herren (A)'!$J168=3,"G",IF('Herren (A)'!$J168=4,"S",IF('Herren (A)'!$J168=5,"B",IF('Herren (A)'!$J168=6,"",""))))))</f>
        <v/>
      </c>
      <c r="I168" s="110"/>
      <c r="J168" s="1" t="s">
        <v>243</v>
      </c>
      <c r="K168" s="101" t="s">
        <v>27</v>
      </c>
      <c r="L168" s="102" t="n">
        <v>90.4</v>
      </c>
      <c r="M168" s="102" t="n">
        <v>86.6</v>
      </c>
      <c r="N168" s="102" t="n">
        <v>0</v>
      </c>
      <c r="O168" s="102" t="n">
        <v>0</v>
      </c>
      <c r="P168" s="47" t="n">
        <v>177</v>
      </c>
      <c r="Q168" s="104" t="s">
        <v>288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3.8" hidden="false" customHeight="false" outlineLevel="0" collapsed="false">
      <c r="A169" s="1" t="n">
        <f aca="false">'Herren (A)'!C169</f>
        <v>0</v>
      </c>
      <c r="B169" s="101" t="n">
        <f aca="false">'Herren (A)'!D169</f>
        <v>0</v>
      </c>
      <c r="C169" s="102" t="n">
        <f aca="false">'Herren (A)'!E169</f>
        <v>0</v>
      </c>
      <c r="D169" s="102" t="n">
        <f aca="false">'Herren (A)'!F169</f>
        <v>0</v>
      </c>
      <c r="E169" s="102" t="n">
        <f aca="false">'Herren (A)'!G169</f>
        <v>0</v>
      </c>
      <c r="F169" s="102" t="n">
        <f aca="false">'Herren (A)'!H169</f>
        <v>0</v>
      </c>
      <c r="G169" s="47" t="str">
        <f aca="false">IF(SUM(C169:F169)&lt;1,"",SUM(C169:F169))</f>
        <v/>
      </c>
      <c r="H169" s="104" t="str">
        <f aca="false">IF('Herren (A)'!$J169=1,"M",IF('Herren (A)'!$J169=2,"E",IF('Herren (A)'!$J169=3,"G",IF('Herren (A)'!$J169=4,"S",IF('Herren (A)'!$J169=5,"B",IF('Herren (A)'!$J169=6,"",""))))))</f>
        <v/>
      </c>
      <c r="I169" s="110"/>
      <c r="J169" s="1" t="s">
        <v>244</v>
      </c>
      <c r="K169" s="101" t="s">
        <v>204</v>
      </c>
      <c r="L169" s="102" t="n">
        <v>86</v>
      </c>
      <c r="M169" s="102" t="n">
        <v>88.4</v>
      </c>
      <c r="N169" s="102" t="n">
        <v>0</v>
      </c>
      <c r="O169" s="102" t="n">
        <v>0</v>
      </c>
      <c r="P169" s="47" t="n">
        <v>174.4</v>
      </c>
      <c r="Q169" s="104" t="s">
        <v>288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3.8" hidden="false" customHeight="false" outlineLevel="0" collapsed="false">
      <c r="A170" s="1" t="n">
        <f aca="false">'Herren (A)'!C170</f>
        <v>0</v>
      </c>
      <c r="B170" s="101" t="n">
        <f aca="false">'Herren (A)'!D170</f>
        <v>0</v>
      </c>
      <c r="C170" s="102" t="n">
        <f aca="false">'Herren (A)'!E170</f>
        <v>0</v>
      </c>
      <c r="D170" s="102" t="n">
        <f aca="false">'Herren (A)'!F170</f>
        <v>0</v>
      </c>
      <c r="E170" s="102" t="n">
        <f aca="false">'Herren (A)'!G170</f>
        <v>0</v>
      </c>
      <c r="F170" s="102" t="n">
        <f aca="false">'Herren (A)'!H170</f>
        <v>0</v>
      </c>
      <c r="G170" s="47" t="str">
        <f aca="false">IF(SUM(C170:F170)&lt;1,"",SUM(C170:F170))</f>
        <v/>
      </c>
      <c r="H170" s="104" t="str">
        <f aca="false">IF('Herren (A)'!$J170=1,"M",IF('Herren (A)'!$J170=2,"E",IF('Herren (A)'!$J170=3,"G",IF('Herren (A)'!$J170=4,"S",IF('Herren (A)'!$J170=5,"B",IF('Herren (A)'!$J170=6,"",""))))))</f>
        <v/>
      </c>
      <c r="I170" s="110"/>
      <c r="J170" s="1" t="s">
        <v>245</v>
      </c>
      <c r="K170" s="101" t="s">
        <v>27</v>
      </c>
      <c r="L170" s="102" t="n">
        <v>83.8</v>
      </c>
      <c r="M170" s="102" t="n">
        <v>88.4</v>
      </c>
      <c r="N170" s="102" t="n">
        <v>0</v>
      </c>
      <c r="O170" s="102" t="n">
        <v>0</v>
      </c>
      <c r="P170" s="47" t="n">
        <v>172.2</v>
      </c>
      <c r="Q170" s="104" t="s">
        <v>288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3.8" hidden="false" customHeight="false" outlineLevel="0" collapsed="false">
      <c r="A171" s="1" t="n">
        <f aca="false">'Herren (A)'!C171</f>
        <v>0</v>
      </c>
      <c r="B171" s="101" t="n">
        <f aca="false">'Herren (A)'!D171</f>
        <v>0</v>
      </c>
      <c r="C171" s="102" t="n">
        <f aca="false">'Herren (A)'!E171</f>
        <v>0</v>
      </c>
      <c r="D171" s="102" t="n">
        <f aca="false">'Herren (A)'!F171</f>
        <v>0</v>
      </c>
      <c r="E171" s="102" t="n">
        <f aca="false">'Herren (A)'!G171</f>
        <v>0</v>
      </c>
      <c r="F171" s="102" t="n">
        <f aca="false">'Herren (A)'!H171</f>
        <v>0</v>
      </c>
      <c r="G171" s="47" t="str">
        <f aca="false">IF(SUM(C171:F171)&lt;1,"",SUM(C171:F171))</f>
        <v/>
      </c>
      <c r="H171" s="104" t="str">
        <f aca="false">IF('Herren (A)'!$J171=1,"M",IF('Herren (A)'!$J171=2,"E",IF('Herren (A)'!$J171=3,"G",IF('Herren (A)'!$J171=4,"S",IF('Herren (A)'!$J171=5,"B",IF('Herren (A)'!$J171=6,"",""))))))</f>
        <v/>
      </c>
      <c r="I171" s="110"/>
      <c r="J171" s="1" t="s">
        <v>246</v>
      </c>
      <c r="K171" s="101" t="s">
        <v>27</v>
      </c>
      <c r="L171" s="102" t="n">
        <v>86.6</v>
      </c>
      <c r="M171" s="102" t="n">
        <v>80.5</v>
      </c>
      <c r="N171" s="102" t="n">
        <v>0</v>
      </c>
      <c r="O171" s="102" t="n">
        <v>0</v>
      </c>
      <c r="P171" s="47" t="n">
        <v>167.1</v>
      </c>
      <c r="Q171" s="104" t="s">
        <v>288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3.8" hidden="false" customHeight="false" outlineLevel="0" collapsed="false">
      <c r="A172" s="1" t="n">
        <f aca="false">'Herren (A)'!C172</f>
        <v>0</v>
      </c>
      <c r="B172" s="101" t="n">
        <f aca="false">'Herren (A)'!D172</f>
        <v>0</v>
      </c>
      <c r="C172" s="102" t="n">
        <f aca="false">'Herren (A)'!E172</f>
        <v>0</v>
      </c>
      <c r="D172" s="102" t="n">
        <f aca="false">'Herren (A)'!F172</f>
        <v>0</v>
      </c>
      <c r="E172" s="102" t="n">
        <f aca="false">'Herren (A)'!G172</f>
        <v>0</v>
      </c>
      <c r="F172" s="102" t="n">
        <f aca="false">'Herren (A)'!H172</f>
        <v>0</v>
      </c>
      <c r="G172" s="47" t="str">
        <f aca="false">IF(SUM(C172:F172)&lt;1,"",SUM(C172:F172))</f>
        <v/>
      </c>
      <c r="H172" s="104" t="str">
        <f aca="false">IF('Herren (A)'!$J172=1,"M",IF('Herren (A)'!$J172=2,"E",IF('Herren (A)'!$J172=3,"G",IF('Herren (A)'!$J172=4,"S",IF('Herren (A)'!$J172=5,"B",IF('Herren (A)'!$J172=6,"",""))))))</f>
        <v/>
      </c>
      <c r="I172" s="110"/>
      <c r="J172" s="1" t="s">
        <v>247</v>
      </c>
      <c r="K172" s="101" t="s">
        <v>27</v>
      </c>
      <c r="L172" s="102" t="n">
        <v>79.3</v>
      </c>
      <c r="M172" s="102" t="n">
        <v>84.7</v>
      </c>
      <c r="N172" s="102" t="n">
        <v>0</v>
      </c>
      <c r="O172" s="102" t="n">
        <v>0</v>
      </c>
      <c r="P172" s="47" t="n">
        <v>164</v>
      </c>
      <c r="Q172" s="104" t="s">
        <v>289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3.8" hidden="false" customHeight="false" outlineLevel="0" collapsed="false">
      <c r="A173" s="1" t="n">
        <f aca="false">'Herren (A)'!C173</f>
        <v>0</v>
      </c>
      <c r="B173" s="101" t="n">
        <f aca="false">'Herren (A)'!D173</f>
        <v>0</v>
      </c>
      <c r="C173" s="102" t="n">
        <f aca="false">'Herren (A)'!E173</f>
        <v>0</v>
      </c>
      <c r="D173" s="102" t="n">
        <f aca="false">'Herren (A)'!F173</f>
        <v>0</v>
      </c>
      <c r="E173" s="102" t="n">
        <f aca="false">'Herren (A)'!G173</f>
        <v>0</v>
      </c>
      <c r="F173" s="102" t="n">
        <f aca="false">'Herren (A)'!H173</f>
        <v>0</v>
      </c>
      <c r="G173" s="47" t="str">
        <f aca="false">IF(SUM(C173:F173)&lt;1,"",SUM(C173:F173))</f>
        <v/>
      </c>
      <c r="H173" s="104" t="str">
        <f aca="false">IF('Herren (A)'!$J173=1,"M",IF('Herren (A)'!$J173=2,"E",IF('Herren (A)'!$J173=3,"G",IF('Herren (A)'!$J173=4,"S",IF('Herren (A)'!$J173=5,"B",IF('Herren (A)'!$J173=6,"",""))))))</f>
        <v/>
      </c>
      <c r="I173" s="110"/>
      <c r="J173" s="1" t="s">
        <v>248</v>
      </c>
      <c r="K173" s="101" t="s">
        <v>27</v>
      </c>
      <c r="L173" s="102" t="n">
        <v>83</v>
      </c>
      <c r="M173" s="102" t="n">
        <v>79.6</v>
      </c>
      <c r="N173" s="102" t="n">
        <v>0</v>
      </c>
      <c r="O173" s="102" t="n">
        <v>0</v>
      </c>
      <c r="P173" s="47" t="n">
        <v>162.6</v>
      </c>
      <c r="Q173" s="104" t="s">
        <v>289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3.8" hidden="false" customHeight="false" outlineLevel="0" collapsed="false">
      <c r="A174" s="1" t="n">
        <f aca="false">'Herren (A)'!C174</f>
        <v>0</v>
      </c>
      <c r="B174" s="101" t="n">
        <f aca="false">'Herren (A)'!D174</f>
        <v>0</v>
      </c>
      <c r="C174" s="102" t="n">
        <f aca="false">'Herren (A)'!E174</f>
        <v>0</v>
      </c>
      <c r="D174" s="102" t="n">
        <f aca="false">'Herren (A)'!F174</f>
        <v>0</v>
      </c>
      <c r="E174" s="102" t="n">
        <f aca="false">'Herren (A)'!G174</f>
        <v>0</v>
      </c>
      <c r="F174" s="102" t="n">
        <f aca="false">'Herren (A)'!H174</f>
        <v>0</v>
      </c>
      <c r="G174" s="47" t="str">
        <f aca="false">IF(SUM(C174:F174)&lt;1,"",SUM(C174:F174))</f>
        <v/>
      </c>
      <c r="H174" s="104" t="str">
        <f aca="false">IF('Herren (A)'!$J174=1,"M",IF('Herren (A)'!$J174=2,"E",IF('Herren (A)'!$J174=3,"G",IF('Herren (A)'!$J174=4,"S",IF('Herren (A)'!$J174=5,"B",IF('Herren (A)'!$J174=6,"",""))))))</f>
        <v/>
      </c>
      <c r="I174" s="110"/>
      <c r="J174" s="1" t="s">
        <v>249</v>
      </c>
      <c r="K174" s="101" t="s">
        <v>72</v>
      </c>
      <c r="L174" s="102" t="n">
        <v>82.1</v>
      </c>
      <c r="M174" s="102" t="n">
        <v>77</v>
      </c>
      <c r="N174" s="102" t="n">
        <v>0</v>
      </c>
      <c r="O174" s="102" t="n">
        <v>0</v>
      </c>
      <c r="P174" s="47" t="n">
        <v>159.1</v>
      </c>
      <c r="Q174" s="104" t="s">
        <v>289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3.8" hidden="false" customHeight="false" outlineLevel="0" collapsed="false">
      <c r="A175" s="1" t="n">
        <f aca="false">'Herren (A)'!C175</f>
        <v>0</v>
      </c>
      <c r="B175" s="101" t="n">
        <f aca="false">'Herren (A)'!D175</f>
        <v>0</v>
      </c>
      <c r="C175" s="102" t="n">
        <f aca="false">'Herren (A)'!E175</f>
        <v>0</v>
      </c>
      <c r="D175" s="102" t="n">
        <f aca="false">'Herren (A)'!F175</f>
        <v>0</v>
      </c>
      <c r="E175" s="102" t="n">
        <f aca="false">'Herren (A)'!G175</f>
        <v>0</v>
      </c>
      <c r="F175" s="102" t="n">
        <f aca="false">'Herren (A)'!H175</f>
        <v>0</v>
      </c>
      <c r="G175" s="47" t="str">
        <f aca="false">IF(SUM(C175:F175)&lt;1,"",SUM(C175:F175))</f>
        <v/>
      </c>
      <c r="H175" s="104" t="str">
        <f aca="false">IF('Herren (A)'!$J175=1,"M",IF('Herren (A)'!$J175=2,"E",IF('Herren (A)'!$J175=3,"G",IF('Herren (A)'!$J175=4,"S",IF('Herren (A)'!$J175=5,"B",IF('Herren (A)'!$J175=6,"",""))))))</f>
        <v/>
      </c>
      <c r="I175" s="110"/>
      <c r="J175" s="1" t="s">
        <v>250</v>
      </c>
      <c r="K175" s="101" t="s">
        <v>27</v>
      </c>
      <c r="L175" s="102" t="n">
        <v>85.3</v>
      </c>
      <c r="M175" s="102" t="n">
        <v>70.3</v>
      </c>
      <c r="N175" s="102" t="n">
        <v>0</v>
      </c>
      <c r="O175" s="102" t="n">
        <v>0</v>
      </c>
      <c r="P175" s="47" t="n">
        <v>155.6</v>
      </c>
      <c r="Q175" s="104" t="s">
        <v>288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3.8" hidden="false" customHeight="false" outlineLevel="0" collapsed="false">
      <c r="A176" s="1" t="n">
        <f aca="false">'Herren (A)'!C176</f>
        <v>0</v>
      </c>
      <c r="B176" s="101" t="n">
        <f aca="false">'Herren (A)'!D176</f>
        <v>0</v>
      </c>
      <c r="C176" s="102" t="n">
        <f aca="false">'Herren (A)'!E176</f>
        <v>0</v>
      </c>
      <c r="D176" s="102" t="n">
        <f aca="false">'Herren (A)'!F176</f>
        <v>0</v>
      </c>
      <c r="E176" s="102" t="n">
        <f aca="false">'Herren (A)'!G176</f>
        <v>0</v>
      </c>
      <c r="F176" s="102" t="n">
        <f aca="false">'Herren (A)'!H176</f>
        <v>0</v>
      </c>
      <c r="G176" s="47" t="str">
        <f aca="false">IF(SUM(C176:F176)&lt;1,"",SUM(C176:F176))</f>
        <v/>
      </c>
      <c r="H176" s="104" t="str">
        <f aca="false">IF('Herren (A)'!$J176=1,"M",IF('Herren (A)'!$J176=2,"E",IF('Herren (A)'!$J176=3,"G",IF('Herren (A)'!$J176=4,"S",IF('Herren (A)'!$J176=5,"B",IF('Herren (A)'!$J176=6,"",""))))))</f>
        <v/>
      </c>
      <c r="I176" s="110"/>
      <c r="J176" s="1" t="s">
        <v>251</v>
      </c>
      <c r="K176" s="101" t="s">
        <v>27</v>
      </c>
      <c r="L176" s="102" t="n">
        <v>86.3</v>
      </c>
      <c r="M176" s="102" t="n">
        <v>67.7</v>
      </c>
      <c r="N176" s="102" t="n">
        <v>0</v>
      </c>
      <c r="O176" s="102" t="n">
        <v>0</v>
      </c>
      <c r="P176" s="47" t="n">
        <v>154</v>
      </c>
      <c r="Q176" s="104" t="s">
        <v>288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3.8" hidden="false" customHeight="false" outlineLevel="0" collapsed="false">
      <c r="A177" s="1" t="n">
        <f aca="false">'Herren (A)'!C177</f>
        <v>0</v>
      </c>
      <c r="B177" s="101" t="n">
        <f aca="false">'Herren (A)'!D177</f>
        <v>0</v>
      </c>
      <c r="C177" s="102" t="n">
        <f aca="false">'Herren (A)'!E177</f>
        <v>0</v>
      </c>
      <c r="D177" s="102" t="n">
        <f aca="false">'Herren (A)'!F177</f>
        <v>0</v>
      </c>
      <c r="E177" s="102" t="n">
        <f aca="false">'Herren (A)'!G177</f>
        <v>0</v>
      </c>
      <c r="F177" s="102" t="n">
        <f aca="false">'Herren (A)'!H177</f>
        <v>0</v>
      </c>
      <c r="G177" s="47" t="str">
        <f aca="false">IF(SUM(C177:F177)&lt;1,"",SUM(C177:F177))</f>
        <v/>
      </c>
      <c r="H177" s="104" t="str">
        <f aca="false">IF('Herren (A)'!$J177=1,"M",IF('Herren (A)'!$J177=2,"E",IF('Herren (A)'!$J177=3,"G",IF('Herren (A)'!$J177=4,"S",IF('Herren (A)'!$J177=5,"B",IF('Herren (A)'!$J177=6,"",""))))))</f>
        <v/>
      </c>
      <c r="I177" s="110"/>
      <c r="J177" s="1" t="s">
        <v>252</v>
      </c>
      <c r="K177" s="101" t="s">
        <v>72</v>
      </c>
      <c r="L177" s="102" t="n">
        <v>79.9</v>
      </c>
      <c r="M177" s="102" t="n">
        <v>73.9</v>
      </c>
      <c r="N177" s="102" t="n">
        <v>0</v>
      </c>
      <c r="O177" s="102" t="n">
        <v>0</v>
      </c>
      <c r="P177" s="47" t="n">
        <v>153.8</v>
      </c>
      <c r="Q177" s="104" t="s">
        <v>289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3.8" hidden="false" customHeight="false" outlineLevel="0" collapsed="false">
      <c r="A178" s="1" t="n">
        <f aca="false">'Herren (A)'!C178</f>
        <v>0</v>
      </c>
      <c r="B178" s="101" t="n">
        <f aca="false">'Herren (A)'!D178</f>
        <v>0</v>
      </c>
      <c r="C178" s="102" t="n">
        <f aca="false">'Herren (A)'!E178</f>
        <v>0</v>
      </c>
      <c r="D178" s="102" t="n">
        <f aca="false">'Herren (A)'!F178</f>
        <v>0</v>
      </c>
      <c r="E178" s="102" t="n">
        <f aca="false">'Herren (A)'!G178</f>
        <v>0</v>
      </c>
      <c r="F178" s="102" t="n">
        <f aca="false">'Herren (A)'!H178</f>
        <v>0</v>
      </c>
      <c r="G178" s="47" t="str">
        <f aca="false">IF(SUM(C178:F178)&lt;1,"",SUM(C178:F178))</f>
        <v/>
      </c>
      <c r="H178" s="104" t="str">
        <f aca="false">IF('Herren (A)'!$J178=1,"M",IF('Herren (A)'!$J178=2,"E",IF('Herren (A)'!$J178=3,"G",IF('Herren (A)'!$J178=4,"S",IF('Herren (A)'!$J178=5,"B",IF('Herren (A)'!$J178=6,"",""))))))</f>
        <v/>
      </c>
      <c r="I178" s="110"/>
      <c r="J178" s="1" t="s">
        <v>253</v>
      </c>
      <c r="K178" s="101" t="s">
        <v>241</v>
      </c>
      <c r="L178" s="102" t="n">
        <v>80.3</v>
      </c>
      <c r="M178" s="102" t="n">
        <v>72.8</v>
      </c>
      <c r="N178" s="102" t="n">
        <v>0</v>
      </c>
      <c r="O178" s="102" t="n">
        <v>0</v>
      </c>
      <c r="P178" s="47" t="n">
        <v>153.1</v>
      </c>
      <c r="Q178" s="104" t="s">
        <v>289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3.8" hidden="false" customHeight="false" outlineLevel="0" collapsed="false">
      <c r="A179" s="1" t="n">
        <f aca="false">'Herren (A)'!C179</f>
        <v>0</v>
      </c>
      <c r="B179" s="101" t="n">
        <f aca="false">'Herren (A)'!D179</f>
        <v>0</v>
      </c>
      <c r="C179" s="102" t="n">
        <f aca="false">'Herren (A)'!E179</f>
        <v>0</v>
      </c>
      <c r="D179" s="102" t="n">
        <f aca="false">'Herren (A)'!F179</f>
        <v>0</v>
      </c>
      <c r="E179" s="102" t="n">
        <f aca="false">'Herren (A)'!G179</f>
        <v>0</v>
      </c>
      <c r="F179" s="102" t="n">
        <f aca="false">'Herren (A)'!H179</f>
        <v>0</v>
      </c>
      <c r="G179" s="47" t="str">
        <f aca="false">IF(SUM(C179:F179)&lt;1,"",SUM(C179:F179))</f>
        <v/>
      </c>
      <c r="H179" s="104" t="str">
        <f aca="false">IF('Herren (A)'!$J179=1,"M",IF('Herren (A)'!$J179=2,"E",IF('Herren (A)'!$J179=3,"G",IF('Herren (A)'!$J179=4,"S",IF('Herren (A)'!$J179=5,"B",IF('Herren (A)'!$J179=6,"",""))))))</f>
        <v/>
      </c>
      <c r="I179" s="110"/>
      <c r="J179" s="1" t="s">
        <v>254</v>
      </c>
      <c r="K179" s="101" t="s">
        <v>36</v>
      </c>
      <c r="L179" s="102" t="n">
        <v>76.6</v>
      </c>
      <c r="M179" s="102" t="n">
        <v>74.5</v>
      </c>
      <c r="N179" s="102" t="n">
        <v>0</v>
      </c>
      <c r="O179" s="102" t="n">
        <v>0</v>
      </c>
      <c r="P179" s="47" t="n">
        <v>151.1</v>
      </c>
      <c r="Q179" s="104" t="s">
        <v>289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3.8" hidden="false" customHeight="false" outlineLevel="0" collapsed="false">
      <c r="A180" s="1" t="n">
        <f aca="false">'Herren (A)'!C180</f>
        <v>0</v>
      </c>
      <c r="B180" s="101" t="n">
        <f aca="false">'Herren (A)'!D180</f>
        <v>0</v>
      </c>
      <c r="C180" s="102" t="n">
        <f aca="false">'Herren (A)'!E180</f>
        <v>0</v>
      </c>
      <c r="D180" s="102" t="n">
        <f aca="false">'Herren (A)'!F180</f>
        <v>0</v>
      </c>
      <c r="E180" s="102" t="n">
        <f aca="false">'Herren (A)'!G180</f>
        <v>0</v>
      </c>
      <c r="F180" s="102" t="n">
        <f aca="false">'Herren (A)'!H180</f>
        <v>0</v>
      </c>
      <c r="G180" s="47" t="str">
        <f aca="false">IF(SUM(C180:F180)&lt;1,"",SUM(C180:F180))</f>
        <v/>
      </c>
      <c r="H180" s="104" t="str">
        <f aca="false">IF('Herren (A)'!$J180=1,"M",IF('Herren (A)'!$J180=2,"E",IF('Herren (A)'!$J180=3,"G",IF('Herren (A)'!$J180=4,"S",IF('Herren (A)'!$J180=5,"B",IF('Herren (A)'!$J180=6,"",""))))))</f>
        <v/>
      </c>
      <c r="I180" s="110"/>
      <c r="J180" s="1" t="s">
        <v>255</v>
      </c>
      <c r="K180" s="101" t="s">
        <v>256</v>
      </c>
      <c r="L180" s="102" t="n">
        <v>70.1</v>
      </c>
      <c r="M180" s="102" t="n">
        <v>75.1</v>
      </c>
      <c r="N180" s="102" t="n">
        <v>0</v>
      </c>
      <c r="O180" s="102" t="n">
        <v>0</v>
      </c>
      <c r="P180" s="47" t="n">
        <v>145.2</v>
      </c>
      <c r="Q180" s="104" t="s">
        <v>289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3.8" hidden="false" customHeight="false" outlineLevel="0" collapsed="false">
      <c r="A181" s="1" t="n">
        <f aca="false">'Herren (A)'!C181</f>
        <v>0</v>
      </c>
      <c r="B181" s="101" t="n">
        <f aca="false">'Herren (A)'!D181</f>
        <v>0</v>
      </c>
      <c r="C181" s="102" t="n">
        <f aca="false">'Herren (A)'!E181</f>
        <v>0</v>
      </c>
      <c r="D181" s="102" t="n">
        <f aca="false">'Herren (A)'!F181</f>
        <v>0</v>
      </c>
      <c r="E181" s="102" t="n">
        <f aca="false">'Herren (A)'!G181</f>
        <v>0</v>
      </c>
      <c r="F181" s="102" t="n">
        <f aca="false">'Herren (A)'!H181</f>
        <v>0</v>
      </c>
      <c r="G181" s="47" t="str">
        <f aca="false">IF(SUM(C181:F181)&lt;1,"",SUM(C181:F181))</f>
        <v/>
      </c>
      <c r="H181" s="104" t="str">
        <f aca="false">IF('Herren (A)'!$J181=1,"M",IF('Herren (A)'!$J181=2,"E",IF('Herren (A)'!$J181=3,"G",IF('Herren (A)'!$J181=4,"S",IF('Herren (A)'!$J181=5,"B",IF('Herren (A)'!$J181=6,"",""))))))</f>
        <v/>
      </c>
      <c r="I181" s="110"/>
      <c r="J181" s="1" t="s">
        <v>257</v>
      </c>
      <c r="K181" s="101" t="s">
        <v>27</v>
      </c>
      <c r="L181" s="102" t="n">
        <v>72.8</v>
      </c>
      <c r="M181" s="102" t="n">
        <v>71.7</v>
      </c>
      <c r="N181" s="102" t="n">
        <v>0</v>
      </c>
      <c r="O181" s="102" t="n">
        <v>0</v>
      </c>
      <c r="P181" s="47" t="n">
        <v>144.5</v>
      </c>
      <c r="Q181" s="104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3.8" hidden="false" customHeight="false" outlineLevel="0" collapsed="false">
      <c r="A182" s="1" t="n">
        <f aca="false">'Herren (A)'!C182</f>
        <v>0</v>
      </c>
      <c r="B182" s="101" t="n">
        <f aca="false">'Herren (A)'!D182</f>
        <v>0</v>
      </c>
      <c r="C182" s="102" t="n">
        <f aca="false">'Herren (A)'!E182</f>
        <v>0</v>
      </c>
      <c r="D182" s="102" t="n">
        <f aca="false">'Herren (A)'!F182</f>
        <v>0</v>
      </c>
      <c r="E182" s="102" t="n">
        <f aca="false">'Herren (A)'!G182</f>
        <v>0</v>
      </c>
      <c r="F182" s="102" t="n">
        <f aca="false">'Herren (A)'!H182</f>
        <v>0</v>
      </c>
      <c r="G182" s="47" t="str">
        <f aca="false">IF(SUM(C182:F182)&lt;1,"",SUM(C182:F182))</f>
        <v/>
      </c>
      <c r="H182" s="104" t="str">
        <f aca="false">IF('Herren (A)'!$J182=1,"M",IF('Herren (A)'!$J182=2,"E",IF('Herren (A)'!$J182=3,"G",IF('Herren (A)'!$J182=4,"S",IF('Herren (A)'!$J182=5,"B",IF('Herren (A)'!$J182=6,"",""))))))</f>
        <v/>
      </c>
      <c r="I182" s="110"/>
      <c r="J182" s="1" t="s">
        <v>258</v>
      </c>
      <c r="K182" s="101" t="s">
        <v>27</v>
      </c>
      <c r="L182" s="102" t="n">
        <v>93.2</v>
      </c>
      <c r="M182" s="102" t="n">
        <v>0</v>
      </c>
      <c r="N182" s="102" t="n">
        <v>0</v>
      </c>
      <c r="O182" s="102" t="n">
        <v>0</v>
      </c>
      <c r="P182" s="47" t="n">
        <v>93.2</v>
      </c>
      <c r="Q182" s="104" t="s">
        <v>288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3.8" hidden="false" customHeight="false" outlineLevel="0" collapsed="false">
      <c r="A183" s="1" t="n">
        <f aca="false">'Herren (A)'!C183</f>
        <v>0</v>
      </c>
      <c r="B183" s="101" t="n">
        <f aca="false">'Herren (A)'!D183</f>
        <v>0</v>
      </c>
      <c r="C183" s="102" t="n">
        <f aca="false">'Herren (A)'!E183</f>
        <v>0</v>
      </c>
      <c r="D183" s="102" t="n">
        <f aca="false">'Herren (A)'!F183</f>
        <v>0</v>
      </c>
      <c r="E183" s="102" t="n">
        <f aca="false">'Herren (A)'!G183</f>
        <v>0</v>
      </c>
      <c r="F183" s="102" t="n">
        <f aca="false">'Herren (A)'!H183</f>
        <v>0</v>
      </c>
      <c r="G183" s="47" t="str">
        <f aca="false">IF(SUM(C183:F183)&lt;1,"",SUM(C183:F183))</f>
        <v/>
      </c>
      <c r="H183" s="104" t="str">
        <f aca="false">IF('Herren (A)'!$J183=1,"M",IF('Herren (A)'!$J183=2,"E",IF('Herren (A)'!$J183=3,"G",IF('Herren (A)'!$J183=4,"S",IF('Herren (A)'!$J183=5,"B",IF('Herren (A)'!$J183=6,"",""))))))</f>
        <v/>
      </c>
      <c r="I183" s="110"/>
      <c r="J183" s="1" t="s">
        <v>259</v>
      </c>
      <c r="K183" s="101" t="s">
        <v>27</v>
      </c>
      <c r="L183" s="102" t="n">
        <v>76.6</v>
      </c>
      <c r="M183" s="102" t="n">
        <v>0</v>
      </c>
      <c r="N183" s="102" t="n">
        <v>0</v>
      </c>
      <c r="O183" s="102" t="n">
        <v>0</v>
      </c>
      <c r="P183" s="47" t="n">
        <v>76.6</v>
      </c>
      <c r="Q183" s="104" t="s">
        <v>289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3.8" hidden="false" customHeight="false" outlineLevel="0" collapsed="false">
      <c r="A184" s="1" t="n">
        <f aca="false">'Herren (A)'!C184</f>
        <v>0</v>
      </c>
      <c r="B184" s="101" t="n">
        <f aca="false">'Herren (A)'!D184</f>
        <v>0</v>
      </c>
      <c r="C184" s="102" t="n">
        <f aca="false">'Herren (A)'!E184</f>
        <v>0</v>
      </c>
      <c r="D184" s="102" t="n">
        <f aca="false">'Herren (A)'!F184</f>
        <v>0</v>
      </c>
      <c r="E184" s="102" t="n">
        <f aca="false">'Herren (A)'!G184</f>
        <v>0</v>
      </c>
      <c r="F184" s="102" t="n">
        <f aca="false">'Herren (A)'!H184</f>
        <v>0</v>
      </c>
      <c r="G184" s="47" t="str">
        <f aca="false">IF(SUM(C184:F184)&lt;1,"",SUM(C184:F184))</f>
        <v/>
      </c>
      <c r="H184" s="104" t="str">
        <f aca="false">IF('Herren (A)'!$J184=1,"M",IF('Herren (A)'!$J184=2,"E",IF('Herren (A)'!$J184=3,"G",IF('Herren (A)'!$J184=4,"S",IF('Herren (A)'!$J184=5,"B",IF('Herren (A)'!$J184=6,"",""))))))</f>
        <v/>
      </c>
      <c r="I184" s="110"/>
      <c r="J184" s="1" t="s">
        <v>260</v>
      </c>
      <c r="K184" s="101" t="s">
        <v>27</v>
      </c>
      <c r="L184" s="102" t="n">
        <v>75.1</v>
      </c>
      <c r="M184" s="102" t="n">
        <v>0</v>
      </c>
      <c r="N184" s="102" t="n">
        <v>0</v>
      </c>
      <c r="O184" s="102" t="n">
        <v>0</v>
      </c>
      <c r="P184" s="47" t="n">
        <v>75.1</v>
      </c>
      <c r="Q184" s="104" t="s">
        <v>289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3.8" hidden="false" customHeight="false" outlineLevel="0" collapsed="false">
      <c r="A185" s="1" t="n">
        <f aca="false">'Herren (A)'!C185</f>
        <v>0</v>
      </c>
      <c r="B185" s="101" t="n">
        <f aca="false">'Herren (A)'!D185</f>
        <v>0</v>
      </c>
      <c r="C185" s="102" t="n">
        <f aca="false">'Herren (A)'!E185</f>
        <v>0</v>
      </c>
      <c r="D185" s="102" t="n">
        <f aca="false">'Herren (A)'!F185</f>
        <v>0</v>
      </c>
      <c r="E185" s="102" t="n">
        <f aca="false">'Herren (A)'!G185</f>
        <v>0</v>
      </c>
      <c r="F185" s="102" t="n">
        <f aca="false">'Herren (A)'!H185</f>
        <v>0</v>
      </c>
      <c r="G185" s="47" t="str">
        <f aca="false">IF(SUM(C185:F185)&lt;1,"",SUM(C185:F185))</f>
        <v/>
      </c>
      <c r="H185" s="104" t="str">
        <f aca="false">IF('Herren (A)'!$J185=1,"M",IF('Herren (A)'!$J185=2,"E",IF('Herren (A)'!$J185=3,"G",IF('Herren (A)'!$J185=4,"S",IF('Herren (A)'!$J185=5,"B",IF('Herren (A)'!$J185=6,"",""))))))</f>
        <v/>
      </c>
      <c r="I185" s="110"/>
      <c r="L185" s="102"/>
      <c r="M185" s="102"/>
      <c r="N185" s="102"/>
      <c r="O185" s="102"/>
      <c r="P185" s="133" t="n">
        <v>1</v>
      </c>
      <c r="Q185" s="104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3.8" hidden="false" customHeight="false" outlineLevel="0" collapsed="false">
      <c r="A186" s="1" t="n">
        <f aca="false">'Herren (A)'!C186</f>
        <v>0</v>
      </c>
      <c r="B186" s="101" t="n">
        <f aca="false">'Herren (A)'!D186</f>
        <v>0</v>
      </c>
      <c r="C186" s="102" t="n">
        <f aca="false">'Herren (A)'!E186</f>
        <v>0</v>
      </c>
      <c r="D186" s="102" t="n">
        <f aca="false">'Herren (A)'!F186</f>
        <v>0</v>
      </c>
      <c r="E186" s="102" t="n">
        <f aca="false">'Herren (A)'!G186</f>
        <v>0</v>
      </c>
      <c r="F186" s="102" t="n">
        <f aca="false">'Herren (A)'!H186</f>
        <v>0</v>
      </c>
      <c r="G186" s="47" t="str">
        <f aca="false">IF(SUM(C186:F186)&lt;1,"",SUM(C186:F186))</f>
        <v/>
      </c>
      <c r="H186" s="104" t="str">
        <f aca="false">IF('Herren (A)'!$J186=1,"M",IF('Herren (A)'!$J186=2,"E",IF('Herren (A)'!$J186=3,"G",IF('Herren (A)'!$J186=4,"S",IF('Herren (A)'!$J186=5,"B",IF('Herren (A)'!$J186=6,"",""))))))</f>
        <v/>
      </c>
      <c r="I186" s="110"/>
      <c r="J186" s="127" t="s">
        <v>196</v>
      </c>
      <c r="K186" s="138"/>
      <c r="L186" s="139"/>
      <c r="M186" s="139"/>
      <c r="N186" s="139"/>
      <c r="O186" s="136" t="s">
        <v>292</v>
      </c>
      <c r="P186" s="131" t="n">
        <v>1</v>
      </c>
      <c r="Q186" s="14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3.8" hidden="false" customHeight="false" outlineLevel="0" collapsed="false">
      <c r="A187" s="1" t="n">
        <f aca="false">'Herren (A)'!C187</f>
        <v>0</v>
      </c>
      <c r="B187" s="101" t="n">
        <f aca="false">'Herren (A)'!D187</f>
        <v>0</v>
      </c>
      <c r="C187" s="102" t="n">
        <f aca="false">'Herren (A)'!E187</f>
        <v>0</v>
      </c>
      <c r="D187" s="102" t="n">
        <f aca="false">'Herren (A)'!F187</f>
        <v>0</v>
      </c>
      <c r="E187" s="102" t="n">
        <f aca="false">'Herren (A)'!G187</f>
        <v>0</v>
      </c>
      <c r="F187" s="102" t="n">
        <f aca="false">'Herren (A)'!H187</f>
        <v>0</v>
      </c>
      <c r="G187" s="47" t="str">
        <f aca="false">IF(SUM(C187:F187)&lt;1,"",SUM(C187:F187))</f>
        <v/>
      </c>
      <c r="H187" s="104" t="str">
        <f aca="false">IF('Herren (A)'!$J187=1,"M",IF('Herren (A)'!$J187=2,"E",IF('Herren (A)'!$J187=3,"G",IF('Herren (A)'!$J187=4,"S",IF('Herren (A)'!$J187=5,"B",IF('Herren (A)'!$J187=6,"",""))))))</f>
        <v/>
      </c>
      <c r="I187" s="110"/>
      <c r="J187" s="1" t="s">
        <v>197</v>
      </c>
      <c r="K187" s="101" t="s">
        <v>198</v>
      </c>
      <c r="L187" s="102" t="n">
        <v>102.8</v>
      </c>
      <c r="M187" s="102" t="n">
        <v>102.6</v>
      </c>
      <c r="N187" s="102" t="n">
        <v>103.6</v>
      </c>
      <c r="O187" s="102" t="n">
        <v>101.4</v>
      </c>
      <c r="P187" s="103" t="n">
        <v>410.4</v>
      </c>
      <c r="Q187" s="104" t="s">
        <v>287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3.8" hidden="false" customHeight="false" outlineLevel="0" collapsed="false">
      <c r="A188" s="1" t="n">
        <f aca="false">'Herren (A)'!C188</f>
        <v>0</v>
      </c>
      <c r="B188" s="101" t="n">
        <f aca="false">'Herren (A)'!D188</f>
        <v>0</v>
      </c>
      <c r="C188" s="102" t="n">
        <f aca="false">'Herren (A)'!E188</f>
        <v>0</v>
      </c>
      <c r="D188" s="102" t="n">
        <f aca="false">'Herren (A)'!F188</f>
        <v>0</v>
      </c>
      <c r="E188" s="102" t="n">
        <f aca="false">'Herren (A)'!G188</f>
        <v>0</v>
      </c>
      <c r="F188" s="102" t="n">
        <f aca="false">'Herren (A)'!H188</f>
        <v>0</v>
      </c>
      <c r="G188" s="47" t="str">
        <f aca="false">IF(SUM(C188:F188)&lt;1,"",SUM(C188:F188))</f>
        <v/>
      </c>
      <c r="H188" s="104" t="str">
        <f aca="false">IF('Herren (A)'!$J188=1,"M",IF('Herren (A)'!$J188=2,"E",IF('Herren (A)'!$J188=3,"G",IF('Herren (A)'!$J188=4,"S",IF('Herren (A)'!$J188=5,"B",IF('Herren (A)'!$J188=6,"",""))))))</f>
        <v/>
      </c>
      <c r="I188" s="110"/>
      <c r="J188" s="1" t="s">
        <v>199</v>
      </c>
      <c r="K188" s="101" t="s">
        <v>52</v>
      </c>
      <c r="L188" s="102" t="n">
        <v>101</v>
      </c>
      <c r="M188" s="102" t="n">
        <v>102.2</v>
      </c>
      <c r="N188" s="102" t="n">
        <v>100.8</v>
      </c>
      <c r="O188" s="102" t="n">
        <v>101</v>
      </c>
      <c r="P188" s="103" t="n">
        <v>405</v>
      </c>
      <c r="Q188" s="104" t="s">
        <v>287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3.8" hidden="false" customHeight="false" outlineLevel="0" collapsed="false">
      <c r="A189" s="1" t="n">
        <f aca="false">'Herren (A)'!C189</f>
        <v>0</v>
      </c>
      <c r="B189" s="101" t="n">
        <f aca="false">'Herren (A)'!D189</f>
        <v>0</v>
      </c>
      <c r="C189" s="102" t="n">
        <f aca="false">'Herren (A)'!E189</f>
        <v>0</v>
      </c>
      <c r="D189" s="102" t="n">
        <f aca="false">'Herren (A)'!F189</f>
        <v>0</v>
      </c>
      <c r="E189" s="102" t="n">
        <f aca="false">'Herren (A)'!G189</f>
        <v>0</v>
      </c>
      <c r="F189" s="102" t="n">
        <f aca="false">'Herren (A)'!H189</f>
        <v>0</v>
      </c>
      <c r="G189" s="47" t="str">
        <f aca="false">IF(SUM(C189:F189)&lt;1,"",SUM(C189:F189))</f>
        <v/>
      </c>
      <c r="H189" s="104" t="str">
        <f aca="false">IF('Herren (A)'!$J189=1,"M",IF('Herren (A)'!$J189=2,"E",IF('Herren (A)'!$J189=3,"G",IF('Herren (A)'!$J189=4,"S",IF('Herren (A)'!$J189=5,"B",IF('Herren (A)'!$J189=6,"",""))))))</f>
        <v/>
      </c>
      <c r="I189" s="110"/>
      <c r="J189" s="1" t="s">
        <v>200</v>
      </c>
      <c r="K189" s="101" t="s">
        <v>27</v>
      </c>
      <c r="L189" s="102" t="n">
        <v>101.1</v>
      </c>
      <c r="M189" s="102" t="n">
        <v>100.5</v>
      </c>
      <c r="N189" s="102" t="n">
        <v>100.7</v>
      </c>
      <c r="O189" s="102" t="n">
        <v>101.1</v>
      </c>
      <c r="P189" s="103" t="n">
        <v>403.4</v>
      </c>
      <c r="Q189" s="104" t="s">
        <v>287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3.8" hidden="false" customHeight="false" outlineLevel="0" collapsed="false">
      <c r="A190" s="1" t="n">
        <f aca="false">'Herren (A)'!C190</f>
        <v>0</v>
      </c>
      <c r="B190" s="101" t="n">
        <f aca="false">'Herren (A)'!D190</f>
        <v>0</v>
      </c>
      <c r="C190" s="102" t="n">
        <f aca="false">'Herren (A)'!E190</f>
        <v>0</v>
      </c>
      <c r="D190" s="102" t="n">
        <f aca="false">'Herren (A)'!F190</f>
        <v>0</v>
      </c>
      <c r="E190" s="102" t="n">
        <f aca="false">'Herren (A)'!G190</f>
        <v>0</v>
      </c>
      <c r="F190" s="102" t="n">
        <f aca="false">'Herren (A)'!H190</f>
        <v>0</v>
      </c>
      <c r="G190" s="47" t="str">
        <f aca="false">IF(SUM(C190:F190)&lt;1,"",SUM(C190:F190))</f>
        <v/>
      </c>
      <c r="H190" s="104" t="str">
        <f aca="false">IF('Herren (A)'!$J190=1,"M",IF('Herren (A)'!$J190=2,"E",IF('Herren (A)'!$J190=3,"G",IF('Herren (A)'!$J190=4,"S",IF('Herren (A)'!$J190=5,"B",IF('Herren (A)'!$J190=6,"",""))))))</f>
        <v/>
      </c>
      <c r="I190" s="110"/>
      <c r="J190" s="1" t="s">
        <v>201</v>
      </c>
      <c r="K190" s="101" t="s">
        <v>27</v>
      </c>
      <c r="L190" s="102" t="n">
        <v>100</v>
      </c>
      <c r="M190" s="102" t="n">
        <v>100.3</v>
      </c>
      <c r="N190" s="102" t="n">
        <v>100</v>
      </c>
      <c r="O190" s="102" t="n">
        <v>100.8</v>
      </c>
      <c r="P190" s="103" t="n">
        <v>401.1</v>
      </c>
      <c r="Q190" s="104" t="s">
        <v>287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3.8" hidden="false" customHeight="false" outlineLevel="0" collapsed="false">
      <c r="A191" s="1" t="n">
        <f aca="false">'Herren (A)'!C191</f>
        <v>0</v>
      </c>
      <c r="B191" s="101" t="n">
        <f aca="false">'Herren (A)'!D191</f>
        <v>0</v>
      </c>
      <c r="C191" s="102" t="n">
        <f aca="false">'Herren (A)'!E191</f>
        <v>0</v>
      </c>
      <c r="D191" s="102" t="n">
        <f aca="false">'Herren (A)'!F191</f>
        <v>0</v>
      </c>
      <c r="E191" s="102" t="n">
        <f aca="false">'Herren (A)'!G191</f>
        <v>0</v>
      </c>
      <c r="F191" s="102" t="n">
        <f aca="false">'Herren (A)'!H191</f>
        <v>0</v>
      </c>
      <c r="G191" s="47" t="str">
        <f aca="false">IF(SUM(C191:F191)&lt;1,"",SUM(C191:F191))</f>
        <v/>
      </c>
      <c r="H191" s="104" t="str">
        <f aca="false">IF('Herren (A)'!$J191=1,"M",IF('Herren (A)'!$J191=2,"E",IF('Herren (A)'!$J191=3,"G",IF('Herren (A)'!$J191=4,"S",IF('Herren (A)'!$J191=5,"B",IF('Herren (A)'!$J191=6,"",""))))))</f>
        <v/>
      </c>
      <c r="I191" s="110"/>
      <c r="J191" s="1" t="s">
        <v>202</v>
      </c>
      <c r="K191" s="101" t="s">
        <v>32</v>
      </c>
      <c r="L191" s="102" t="n">
        <v>99.4</v>
      </c>
      <c r="M191" s="102" t="n">
        <v>99.7</v>
      </c>
      <c r="N191" s="102" t="n">
        <v>100.8</v>
      </c>
      <c r="O191" s="102" t="n">
        <v>100.6</v>
      </c>
      <c r="P191" s="103" t="n">
        <v>400.5</v>
      </c>
      <c r="Q191" s="104" t="s">
        <v>287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3.8" hidden="false" customHeight="false" outlineLevel="0" collapsed="false">
      <c r="A192" s="1" t="n">
        <f aca="false">'Herren (A)'!C192</f>
        <v>0</v>
      </c>
      <c r="B192" s="101" t="n">
        <f aca="false">'Herren (A)'!D192</f>
        <v>0</v>
      </c>
      <c r="C192" s="102" t="n">
        <f aca="false">'Herren (A)'!E192</f>
        <v>0</v>
      </c>
      <c r="D192" s="102" t="n">
        <f aca="false">'Herren (A)'!F192</f>
        <v>0</v>
      </c>
      <c r="E192" s="102" t="n">
        <f aca="false">'Herren (A)'!G192</f>
        <v>0</v>
      </c>
      <c r="F192" s="102" t="n">
        <f aca="false">'Herren (A)'!H192</f>
        <v>0</v>
      </c>
      <c r="G192" s="47" t="str">
        <f aca="false">IF(SUM(C192:F192)&lt;1,"",SUM(C192:F192))</f>
        <v/>
      </c>
      <c r="H192" s="104" t="str">
        <f aca="false">IF('Herren (A)'!$J192=1,"M",IF('Herren (A)'!$J192=2,"E",IF('Herren (A)'!$J192=3,"G",IF('Herren (A)'!$J192=4,"S",IF('Herren (A)'!$J192=5,"B",IF('Herren (A)'!$J192=6,"",""))))))</f>
        <v/>
      </c>
      <c r="I192" s="110"/>
      <c r="J192" s="1" t="s">
        <v>203</v>
      </c>
      <c r="K192" s="101" t="s">
        <v>204</v>
      </c>
      <c r="L192" s="102" t="n">
        <v>96.6</v>
      </c>
      <c r="M192" s="102" t="n">
        <v>97</v>
      </c>
      <c r="N192" s="102" t="n">
        <v>94.7</v>
      </c>
      <c r="O192" s="102" t="n">
        <v>94.8</v>
      </c>
      <c r="P192" s="103" t="n">
        <v>383.1</v>
      </c>
      <c r="Q192" s="104" t="s">
        <v>29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3.8" hidden="false" customHeight="false" outlineLevel="0" collapsed="false">
      <c r="A193" s="1" t="n">
        <f aca="false">'Herren (A)'!C193</f>
        <v>0</v>
      </c>
      <c r="B193" s="101" t="n">
        <f aca="false">'Herren (A)'!D193</f>
        <v>0</v>
      </c>
      <c r="C193" s="102" t="n">
        <f aca="false">'Herren (A)'!E193</f>
        <v>0</v>
      </c>
      <c r="D193" s="102" t="n">
        <f aca="false">'Herren (A)'!F193</f>
        <v>0</v>
      </c>
      <c r="E193" s="102" t="n">
        <f aca="false">'Herren (A)'!G193</f>
        <v>0</v>
      </c>
      <c r="F193" s="102" t="n">
        <f aca="false">'Herren (A)'!H193</f>
        <v>0</v>
      </c>
      <c r="G193" s="47" t="str">
        <f aca="false">IF(SUM(C193:F193)&lt;1,"",SUM(C193:F193))</f>
        <v/>
      </c>
      <c r="H193" s="104" t="str">
        <f aca="false">IF('Herren (A)'!$J193=1,"M",IF('Herren (A)'!$J193=2,"E",IF('Herren (A)'!$J193=3,"G",IF('Herren (A)'!$J193=4,"S",IF('Herren (A)'!$J193=5,"B",IF('Herren (A)'!$J193=6,"",""))))))</f>
        <v/>
      </c>
      <c r="I193" s="110"/>
      <c r="J193" s="1" t="s">
        <v>205</v>
      </c>
      <c r="K193" s="101" t="s">
        <v>204</v>
      </c>
      <c r="L193" s="102" t="n">
        <v>94.7</v>
      </c>
      <c r="M193" s="102" t="n">
        <v>92</v>
      </c>
      <c r="N193" s="102" t="n">
        <v>92.7</v>
      </c>
      <c r="O193" s="102" t="n">
        <v>92.6</v>
      </c>
      <c r="P193" s="103" t="n">
        <v>372</v>
      </c>
      <c r="Q193" s="104" t="s">
        <v>288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3.8" hidden="false" customHeight="false" outlineLevel="0" collapsed="false">
      <c r="A194" s="1" t="n">
        <f aca="false">'Herren (A)'!C194</f>
        <v>0</v>
      </c>
      <c r="B194" s="101" t="n">
        <f aca="false">'Herren (A)'!D194</f>
        <v>0</v>
      </c>
      <c r="C194" s="102" t="n">
        <f aca="false">'Herren (A)'!E194</f>
        <v>0</v>
      </c>
      <c r="D194" s="102" t="n">
        <f aca="false">'Herren (A)'!F194</f>
        <v>0</v>
      </c>
      <c r="E194" s="102" t="n">
        <f aca="false">'Herren (A)'!G194</f>
        <v>0</v>
      </c>
      <c r="F194" s="102" t="n">
        <f aca="false">'Herren (A)'!H194</f>
        <v>0</v>
      </c>
      <c r="G194" s="47" t="str">
        <f aca="false">IF(SUM(C194:F194)&lt;1,"",SUM(C194:F194))</f>
        <v/>
      </c>
      <c r="H194" s="104" t="str">
        <f aca="false">IF('Herren (A)'!$J194=1,"M",IF('Herren (A)'!$J194=2,"E",IF('Herren (A)'!$J194=3,"G",IF('Herren (A)'!$J194=4,"S",IF('Herren (A)'!$J194=5,"B",IF('Herren (A)'!$J194=6,"",""))))))</f>
        <v/>
      </c>
      <c r="I194" s="110"/>
      <c r="J194" s="1" t="s">
        <v>206</v>
      </c>
      <c r="K194" s="101" t="s">
        <v>27</v>
      </c>
      <c r="L194" s="102" t="n">
        <v>88.7</v>
      </c>
      <c r="M194" s="102" t="n">
        <v>93.4</v>
      </c>
      <c r="N194" s="102" t="n">
        <v>91.2</v>
      </c>
      <c r="O194" s="102" t="n">
        <v>88.6</v>
      </c>
      <c r="P194" s="103" t="n">
        <v>361.9</v>
      </c>
      <c r="Q194" s="104" t="s">
        <v>288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3.8" hidden="false" customHeight="false" outlineLevel="0" collapsed="false">
      <c r="A195" s="1" t="n">
        <f aca="false">'Herren (A)'!C195</f>
        <v>0</v>
      </c>
      <c r="B195" s="101" t="n">
        <f aca="false">'Herren (A)'!D195</f>
        <v>0</v>
      </c>
      <c r="C195" s="102" t="n">
        <f aca="false">'Herren (A)'!E195</f>
        <v>0</v>
      </c>
      <c r="D195" s="102" t="n">
        <f aca="false">'Herren (A)'!F195</f>
        <v>0</v>
      </c>
      <c r="E195" s="102" t="n">
        <f aca="false">'Herren (A)'!G195</f>
        <v>0</v>
      </c>
      <c r="F195" s="102" t="n">
        <f aca="false">'Herren (A)'!H195</f>
        <v>0</v>
      </c>
      <c r="G195" s="47" t="str">
        <f aca="false">IF(SUM(C195:F195)&lt;1,"",SUM(C195:F195))</f>
        <v/>
      </c>
      <c r="H195" s="104" t="str">
        <f aca="false">IF('Herren (A)'!$J195=1,"M",IF('Herren (A)'!$J195=2,"E",IF('Herren (A)'!$J195=3,"G",IF('Herren (A)'!$J195=4,"S",IF('Herren (A)'!$J195=5,"B",IF('Herren (A)'!$J195=6,"",""))))))</f>
        <v/>
      </c>
      <c r="I195" s="110"/>
      <c r="J195" s="1" t="s">
        <v>207</v>
      </c>
      <c r="K195" s="101" t="s">
        <v>208</v>
      </c>
      <c r="L195" s="102" t="n">
        <v>92.8</v>
      </c>
      <c r="M195" s="102" t="n">
        <v>89.6</v>
      </c>
      <c r="N195" s="102" t="n">
        <v>0</v>
      </c>
      <c r="O195" s="102" t="n">
        <v>0</v>
      </c>
      <c r="P195" s="103" t="n">
        <v>182.4</v>
      </c>
      <c r="Q195" s="104" t="s">
        <v>288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3.8" hidden="false" customHeight="false" outlineLevel="0" collapsed="false">
      <c r="A196" s="1" t="n">
        <f aca="false">'Herren (A)'!C196</f>
        <v>0</v>
      </c>
      <c r="B196" s="101" t="n">
        <f aca="false">'Herren (A)'!D196</f>
        <v>0</v>
      </c>
      <c r="C196" s="102" t="n">
        <f aca="false">'Herren (A)'!E196</f>
        <v>0</v>
      </c>
      <c r="D196" s="102" t="n">
        <f aca="false">'Herren (A)'!F196</f>
        <v>0</v>
      </c>
      <c r="E196" s="102" t="n">
        <f aca="false">'Herren (A)'!G196</f>
        <v>0</v>
      </c>
      <c r="F196" s="102" t="n">
        <f aca="false">'Herren (A)'!H196</f>
        <v>0</v>
      </c>
      <c r="G196" s="47" t="str">
        <f aca="false">IF(SUM(C196:F196)&lt;1,"",SUM(C196:F196))</f>
        <v/>
      </c>
      <c r="H196" s="104" t="str">
        <f aca="false">IF('Herren (A)'!$J196=1,"M",IF('Herren (A)'!$J196=2,"E",IF('Herren (A)'!$J196=3,"G",IF('Herren (A)'!$J196=4,"S",IF('Herren (A)'!$J196=5,"B",IF('Herren (A)'!$J196=6,"",""))))))</f>
        <v/>
      </c>
      <c r="I196" s="110"/>
      <c r="J196" s="1" t="s">
        <v>209</v>
      </c>
      <c r="K196" s="101" t="s">
        <v>183</v>
      </c>
      <c r="L196" s="102" t="n">
        <v>95.9</v>
      </c>
      <c r="M196" s="102" t="n">
        <v>85.8</v>
      </c>
      <c r="N196" s="102" t="n">
        <v>0</v>
      </c>
      <c r="O196" s="102" t="n">
        <v>0</v>
      </c>
      <c r="P196" s="103" t="n">
        <v>181.7</v>
      </c>
      <c r="Q196" s="104" t="s">
        <v>286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3.8" hidden="false" customHeight="false" outlineLevel="0" collapsed="false">
      <c r="A197" s="1" t="n">
        <f aca="false">'Herren (A)'!C197</f>
        <v>0</v>
      </c>
      <c r="B197" s="101" t="n">
        <f aca="false">'Herren (A)'!D197</f>
        <v>0</v>
      </c>
      <c r="C197" s="102" t="n">
        <f aca="false">'Herren (A)'!E197</f>
        <v>0</v>
      </c>
      <c r="D197" s="102" t="n">
        <f aca="false">'Herren (A)'!F197</f>
        <v>0</v>
      </c>
      <c r="E197" s="102" t="n">
        <f aca="false">'Herren (A)'!G197</f>
        <v>0</v>
      </c>
      <c r="F197" s="102" t="n">
        <f aca="false">'Herren (A)'!H197</f>
        <v>0</v>
      </c>
      <c r="G197" s="47" t="str">
        <f aca="false">IF(SUM(C197:F197)&lt;1,"",SUM(C197:F197))</f>
        <v/>
      </c>
      <c r="H197" s="104" t="str">
        <f aca="false">IF('Herren (A)'!$J197=1,"M",IF('Herren (A)'!$J197=2,"E",IF('Herren (A)'!$J197=3,"G",IF('Herren (A)'!$J197=4,"S",IF('Herren (A)'!$J197=5,"B",IF('Herren (A)'!$J197=6,"",""))))))</f>
        <v/>
      </c>
      <c r="I197" s="110"/>
      <c r="J197" s="1" t="s">
        <v>210</v>
      </c>
      <c r="K197" s="101" t="s">
        <v>208</v>
      </c>
      <c r="L197" s="102" t="n">
        <v>75.2</v>
      </c>
      <c r="M197" s="102" t="n">
        <v>0</v>
      </c>
      <c r="N197" s="102" t="n">
        <v>0</v>
      </c>
      <c r="O197" s="102" t="n">
        <v>0</v>
      </c>
      <c r="P197" s="103" t="n">
        <v>75.2</v>
      </c>
      <c r="Q197" s="104" t="s">
        <v>289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3.8" hidden="false" customHeight="false" outlineLevel="0" collapsed="false">
      <c r="A198" s="1" t="n">
        <f aca="false">'Herren (A)'!C198</f>
        <v>0</v>
      </c>
      <c r="B198" s="101" t="n">
        <f aca="false">'Herren (A)'!D198</f>
        <v>0</v>
      </c>
      <c r="C198" s="102" t="n">
        <f aca="false">'Herren (A)'!E198</f>
        <v>0</v>
      </c>
      <c r="D198" s="102" t="n">
        <f aca="false">'Herren (A)'!F198</f>
        <v>0</v>
      </c>
      <c r="E198" s="102" t="n">
        <f aca="false">'Herren (A)'!G198</f>
        <v>0</v>
      </c>
      <c r="F198" s="102" t="n">
        <f aca="false">'Herren (A)'!H198</f>
        <v>0</v>
      </c>
      <c r="G198" s="47" t="str">
        <f aca="false">IF(SUM(C198:F198)&lt;1,"",SUM(C198:F198))</f>
        <v/>
      </c>
      <c r="H198" s="104" t="str">
        <f aca="false">IF('Herren (A)'!$J198=1,"M",IF('Herren (A)'!$J198=2,"E",IF('Herren (A)'!$J198=3,"G",IF('Herren (A)'!$J198=4,"S",IF('Herren (A)'!$J198=5,"B",IF('Herren (A)'!$J198=6,"",""))))))</f>
        <v/>
      </c>
      <c r="I198" s="110"/>
      <c r="J198" s="1" t="s">
        <v>211</v>
      </c>
      <c r="K198" s="101" t="s">
        <v>72</v>
      </c>
      <c r="L198" s="102" t="n">
        <v>73.4</v>
      </c>
      <c r="M198" s="102" t="n">
        <v>0</v>
      </c>
      <c r="N198" s="102" t="n">
        <v>0</v>
      </c>
      <c r="O198" s="102" t="n">
        <v>0</v>
      </c>
      <c r="P198" s="103" t="n">
        <v>73.4</v>
      </c>
      <c r="Q198" s="104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3.8" hidden="false" customHeight="false" outlineLevel="0" collapsed="false">
      <c r="A199" s="1" t="n">
        <f aca="false">'Herren (A)'!C199</f>
        <v>0</v>
      </c>
      <c r="B199" s="101" t="n">
        <f aca="false">'Herren (A)'!D199</f>
        <v>0</v>
      </c>
      <c r="C199" s="102" t="n">
        <f aca="false">'Herren (A)'!E199</f>
        <v>0</v>
      </c>
      <c r="D199" s="102" t="n">
        <f aca="false">'Herren (A)'!F199</f>
        <v>0</v>
      </c>
      <c r="E199" s="102" t="n">
        <f aca="false">'Herren (A)'!G199</f>
        <v>0</v>
      </c>
      <c r="F199" s="102" t="n">
        <f aca="false">'Herren (A)'!H199</f>
        <v>0</v>
      </c>
      <c r="G199" s="47" t="str">
        <f aca="false">IF(SUM(C199:F199)&lt;1,"",SUM(C199:F199))</f>
        <v/>
      </c>
      <c r="H199" s="104" t="str">
        <f aca="false">IF('Herren (A)'!$J199=1,"M",IF('Herren (A)'!$J199=2,"E",IF('Herren (A)'!$J199=3,"G",IF('Herren (A)'!$J199=4,"S",IF('Herren (A)'!$J199=5,"B",IF('Herren (A)'!$J199=6,"",""))))))</f>
        <v/>
      </c>
      <c r="I199" s="110"/>
      <c r="L199" s="102"/>
      <c r="M199" s="102"/>
      <c r="N199" s="102"/>
      <c r="O199" s="102"/>
      <c r="P199" s="133" t="n">
        <v>1</v>
      </c>
      <c r="Q199" s="104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3.8" hidden="false" customHeight="false" outlineLevel="0" collapsed="false">
      <c r="A200" s="1" t="n">
        <f aca="false">'Herren (A)'!C200</f>
        <v>0</v>
      </c>
      <c r="B200" s="101" t="n">
        <f aca="false">'Herren (A)'!D200</f>
        <v>0</v>
      </c>
      <c r="C200" s="102" t="n">
        <f aca="false">'Herren (A)'!E200</f>
        <v>0</v>
      </c>
      <c r="D200" s="102" t="n">
        <f aca="false">'Herren (A)'!F200</f>
        <v>0</v>
      </c>
      <c r="E200" s="102" t="n">
        <f aca="false">'Herren (A)'!G200</f>
        <v>0</v>
      </c>
      <c r="F200" s="102" t="n">
        <f aca="false">'Herren (A)'!H200</f>
        <v>0</v>
      </c>
      <c r="G200" s="47" t="str">
        <f aca="false">IF(SUM(C200:F200)&lt;1,"",SUM(C200:F200))</f>
        <v/>
      </c>
      <c r="H200" s="104" t="str">
        <f aca="false">IF('Herren (A)'!$J200=1,"M",IF('Herren (A)'!$J200=2,"E",IF('Herren (A)'!$J200=3,"G",IF('Herren (A)'!$J200=4,"S",IF('Herren (A)'!$J200=5,"B",IF('Herren (A)'!$J200=6,"",""))))))</f>
        <v/>
      </c>
      <c r="I200" s="110"/>
      <c r="J200" s="127" t="s">
        <v>192</v>
      </c>
      <c r="K200" s="138"/>
      <c r="L200" s="139"/>
      <c r="M200" s="139"/>
      <c r="N200" s="139"/>
      <c r="O200" s="139"/>
      <c r="P200" s="131" t="n">
        <v>1</v>
      </c>
      <c r="Q200" s="14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3.8" hidden="false" customHeight="false" outlineLevel="0" collapsed="false">
      <c r="A201" s="1" t="n">
        <f aca="false">'Herren (A)'!C201</f>
        <v>0</v>
      </c>
      <c r="B201" s="101" t="n">
        <f aca="false">'Herren (A)'!D201</f>
        <v>0</v>
      </c>
      <c r="C201" s="102" t="n">
        <f aca="false">'Herren (A)'!E201</f>
        <v>0</v>
      </c>
      <c r="D201" s="102" t="n">
        <f aca="false">'Herren (A)'!F201</f>
        <v>0</v>
      </c>
      <c r="E201" s="102" t="n">
        <f aca="false">'Herren (A)'!G201</f>
        <v>0</v>
      </c>
      <c r="F201" s="102" t="n">
        <f aca="false">'Herren (A)'!H201</f>
        <v>0</v>
      </c>
      <c r="G201" s="47" t="str">
        <f aca="false">IF(SUM(C201:F201)&lt;1,"",SUM(C201:F201))</f>
        <v/>
      </c>
      <c r="H201" s="104" t="str">
        <f aca="false">IF('Herren (A)'!$J201=1,"M",IF('Herren (A)'!$J201=2,"E",IF('Herren (A)'!$J201=3,"G",IF('Herren (A)'!$J201=4,"S",IF('Herren (A)'!$J201=5,"B",IF('Herren (A)'!$J201=6,"",""))))))</f>
        <v/>
      </c>
      <c r="I201" s="110"/>
      <c r="J201" s="1" t="s">
        <v>193</v>
      </c>
      <c r="K201" s="101" t="s">
        <v>27</v>
      </c>
      <c r="L201" s="102" t="n">
        <v>100.1</v>
      </c>
      <c r="M201" s="102" t="n">
        <v>100.7</v>
      </c>
      <c r="N201" s="102" t="n">
        <v>101.8</v>
      </c>
      <c r="O201" s="102" t="n">
        <v>100.6</v>
      </c>
      <c r="P201" s="103" t="n">
        <v>403.2</v>
      </c>
      <c r="Q201" s="104" t="s">
        <v>287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3.8" hidden="false" customHeight="false" outlineLevel="0" collapsed="false">
      <c r="A202" s="1" t="n">
        <f aca="false">'Herren (A)'!C202</f>
        <v>0</v>
      </c>
      <c r="B202" s="101" t="n">
        <f aca="false">'Herren (A)'!D202</f>
        <v>0</v>
      </c>
      <c r="C202" s="102" t="n">
        <f aca="false">'Herren (A)'!E202</f>
        <v>0</v>
      </c>
      <c r="D202" s="102" t="n">
        <f aca="false">'Herren (A)'!F202</f>
        <v>0</v>
      </c>
      <c r="E202" s="102" t="n">
        <f aca="false">'Herren (A)'!G202</f>
        <v>0</v>
      </c>
      <c r="F202" s="102" t="n">
        <f aca="false">'Herren (A)'!H202</f>
        <v>0</v>
      </c>
      <c r="G202" s="47" t="str">
        <f aca="false">IF(SUM(C202:F202)&lt;1,"",SUM(C202:F202))</f>
        <v/>
      </c>
      <c r="H202" s="104" t="str">
        <f aca="false">IF('Herren (A)'!$J202=1,"M",IF('Herren (A)'!$J202=2,"E",IF('Herren (A)'!$J202=3,"G",IF('Herren (A)'!$J202=4,"S",IF('Herren (A)'!$J202=5,"B",IF('Herren (A)'!$J202=6,"",""))))))</f>
        <v/>
      </c>
      <c r="I202" s="110"/>
      <c r="L202" s="102"/>
      <c r="M202" s="102"/>
      <c r="N202" s="102"/>
      <c r="O202" s="102"/>
      <c r="P202" s="133" t="n">
        <v>1</v>
      </c>
      <c r="Q202" s="104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3.8" hidden="false" customHeight="false" outlineLevel="0" collapsed="false">
      <c r="A203" s="1" t="n">
        <f aca="false">'Herren (A)'!C203</f>
        <v>0</v>
      </c>
      <c r="B203" s="101" t="n">
        <f aca="false">'Herren (A)'!D203</f>
        <v>0</v>
      </c>
      <c r="C203" s="102" t="n">
        <f aca="false">'Herren (A)'!E203</f>
        <v>0</v>
      </c>
      <c r="D203" s="102" t="n">
        <f aca="false">'Herren (A)'!F203</f>
        <v>0</v>
      </c>
      <c r="E203" s="102" t="n">
        <f aca="false">'Herren (A)'!G203</f>
        <v>0</v>
      </c>
      <c r="F203" s="102" t="n">
        <f aca="false">'Herren (A)'!H203</f>
        <v>0</v>
      </c>
      <c r="G203" s="47" t="str">
        <f aca="false">IF(SUM(C203:F203)&lt;1,"",SUM(C203:F203))</f>
        <v/>
      </c>
      <c r="H203" s="104" t="str">
        <f aca="false">IF('Herren (A)'!$J203=1,"M",IF('Herren (A)'!$J203=2,"E",IF('Herren (A)'!$J203=3,"G",IF('Herren (A)'!$J203=4,"S",IF('Herren (A)'!$J203=5,"B",IF('Herren (A)'!$J203=6,"",""))))))</f>
        <v/>
      </c>
      <c r="I203" s="110"/>
      <c r="J203" s="127" t="s">
        <v>263</v>
      </c>
      <c r="K203" s="138"/>
      <c r="L203" s="139"/>
      <c r="M203" s="139"/>
      <c r="N203" s="139"/>
      <c r="O203" s="136" t="s">
        <v>294</v>
      </c>
      <c r="P203" s="131" t="n">
        <v>1</v>
      </c>
      <c r="Q203" s="14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3.8" hidden="false" customHeight="false" outlineLevel="0" collapsed="false">
      <c r="A204" s="1" t="n">
        <f aca="false">'Herren (A)'!C204</f>
        <v>0</v>
      </c>
      <c r="B204" s="101" t="n">
        <f aca="false">'Herren (A)'!D204</f>
        <v>0</v>
      </c>
      <c r="C204" s="102" t="n">
        <f aca="false">'Herren (A)'!E204</f>
        <v>0</v>
      </c>
      <c r="D204" s="102" t="n">
        <f aca="false">'Herren (A)'!F204</f>
        <v>0</v>
      </c>
      <c r="E204" s="102" t="n">
        <f aca="false">'Herren (A)'!G204</f>
        <v>0</v>
      </c>
      <c r="F204" s="102" t="n">
        <f aca="false">'Herren (A)'!H204</f>
        <v>0</v>
      </c>
      <c r="G204" s="47" t="str">
        <f aca="false">IF(SUM(C204:F204)&lt;1,"",SUM(C204:F204))</f>
        <v/>
      </c>
      <c r="H204" s="104" t="str">
        <f aca="false">IF('Herren (A)'!$J204=1,"M",IF('Herren (A)'!$J204=2,"E",IF('Herren (A)'!$J204=3,"G",IF('Herren (A)'!$J204=4,"S",IF('Herren (A)'!$J204=5,"B",IF('Herren (A)'!$J204=6,"",""))))))</f>
        <v/>
      </c>
      <c r="I204" s="110"/>
      <c r="J204" s="1" t="s">
        <v>48</v>
      </c>
      <c r="K204" s="101" t="s">
        <v>27</v>
      </c>
      <c r="L204" s="102" t="n">
        <v>93.4</v>
      </c>
      <c r="M204" s="102" t="n">
        <v>95</v>
      </c>
      <c r="N204" s="102" t="n">
        <v>95</v>
      </c>
      <c r="O204" s="102" t="n">
        <v>93.5</v>
      </c>
      <c r="P204" s="103" t="n">
        <v>376.9</v>
      </c>
      <c r="Q204" s="104" t="s">
        <v>287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3.8" hidden="false" customHeight="false" outlineLevel="0" collapsed="false">
      <c r="A205" s="1" t="n">
        <f aca="false">'Herren (A)'!C205</f>
        <v>0</v>
      </c>
      <c r="B205" s="101" t="n">
        <f aca="false">'Herren (A)'!D205</f>
        <v>0</v>
      </c>
      <c r="C205" s="102" t="n">
        <f aca="false">'Herren (A)'!E205</f>
        <v>0</v>
      </c>
      <c r="D205" s="102" t="n">
        <f aca="false">'Herren (A)'!F205</f>
        <v>0</v>
      </c>
      <c r="E205" s="102" t="n">
        <f aca="false">'Herren (A)'!G205</f>
        <v>0</v>
      </c>
      <c r="F205" s="102" t="n">
        <f aca="false">'Herren (A)'!H205</f>
        <v>0</v>
      </c>
      <c r="G205" s="47" t="str">
        <f aca="false">IF(SUM(C205:F205)&lt;1,"",SUM(C205:F205))</f>
        <v/>
      </c>
      <c r="H205" s="104" t="str">
        <f aca="false">IF('Herren (A)'!$J205=1,"M",IF('Herren (A)'!$J205=2,"E",IF('Herren (A)'!$J205=3,"G",IF('Herren (A)'!$J205=4,"S",IF('Herren (A)'!$J205=5,"B",IF('Herren (A)'!$J205=6,"",""))))))</f>
        <v/>
      </c>
      <c r="I205" s="110"/>
      <c r="J205" s="1" t="s">
        <v>29</v>
      </c>
      <c r="K205" s="101" t="s">
        <v>27</v>
      </c>
      <c r="L205" s="102" t="n">
        <v>92.9</v>
      </c>
      <c r="M205" s="102" t="n">
        <v>93.2</v>
      </c>
      <c r="N205" s="102" t="n">
        <v>96.3</v>
      </c>
      <c r="O205" s="102" t="n">
        <v>94</v>
      </c>
      <c r="P205" s="103" t="n">
        <v>376.4</v>
      </c>
      <c r="Q205" s="104" t="s">
        <v>287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3.8" hidden="false" customHeight="false" outlineLevel="0" collapsed="false">
      <c r="A206" s="1" t="n">
        <f aca="false">'Herren (A)'!C206</f>
        <v>0</v>
      </c>
      <c r="B206" s="101" t="n">
        <f aca="false">'Herren (A)'!D206</f>
        <v>0</v>
      </c>
      <c r="C206" s="102" t="n">
        <f aca="false">'Herren (A)'!E206</f>
        <v>0</v>
      </c>
      <c r="D206" s="102" t="n">
        <f aca="false">'Herren (A)'!F206</f>
        <v>0</v>
      </c>
      <c r="E206" s="102" t="n">
        <f aca="false">'Herren (A)'!G206</f>
        <v>0</v>
      </c>
      <c r="F206" s="102" t="n">
        <f aca="false">'Herren (A)'!H206</f>
        <v>0</v>
      </c>
      <c r="G206" s="47" t="str">
        <f aca="false">IF(SUM(C206:F206)&lt;1,"",SUM(C206:F206))</f>
        <v/>
      </c>
      <c r="H206" s="104" t="str">
        <f aca="false">IF('Herren (A)'!$J206=1,"M",IF('Herren (A)'!$J206=2,"E",IF('Herren (A)'!$J206=3,"G",IF('Herren (A)'!$J206=4,"S",IF('Herren (A)'!$J206=5,"B",IF('Herren (A)'!$J206=6,"",""))))))</f>
        <v/>
      </c>
      <c r="I206" s="110"/>
      <c r="J206" s="1" t="s">
        <v>41</v>
      </c>
      <c r="K206" s="101" t="s">
        <v>27</v>
      </c>
      <c r="L206" s="102" t="n">
        <v>91</v>
      </c>
      <c r="M206" s="102" t="n">
        <v>92.5</v>
      </c>
      <c r="N206" s="102" t="n">
        <v>97.9</v>
      </c>
      <c r="O206" s="102" t="n">
        <v>91.8</v>
      </c>
      <c r="P206" s="103" t="n">
        <v>373.2</v>
      </c>
      <c r="Q206" s="104" t="s">
        <v>29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3.8" hidden="false" customHeight="false" outlineLevel="0" collapsed="false">
      <c r="A207" s="1" t="n">
        <f aca="false">'Herren (A)'!C207</f>
        <v>0</v>
      </c>
      <c r="B207" s="101" t="n">
        <f aca="false">'Herren (A)'!D207</f>
        <v>0</v>
      </c>
      <c r="C207" s="102" t="n">
        <f aca="false">'Herren (A)'!E207</f>
        <v>0</v>
      </c>
      <c r="D207" s="102" t="n">
        <f aca="false">'Herren (A)'!F207</f>
        <v>0</v>
      </c>
      <c r="E207" s="102" t="n">
        <f aca="false">'Herren (A)'!G207</f>
        <v>0</v>
      </c>
      <c r="F207" s="102" t="n">
        <f aca="false">'Herren (A)'!H207</f>
        <v>0</v>
      </c>
      <c r="G207" s="47" t="str">
        <f aca="false">IF(SUM(C207:F207)&lt;1,"",SUM(C207:F207))</f>
        <v/>
      </c>
      <c r="H207" s="104" t="str">
        <f aca="false">IF('Herren (A)'!$J207=1,"M",IF('Herren (A)'!$J207=2,"E",IF('Herren (A)'!$J207=3,"G",IF('Herren (A)'!$J207=4,"S",IF('Herren (A)'!$J207=5,"B",IF('Herren (A)'!$J207=6,"",""))))))</f>
        <v/>
      </c>
      <c r="I207" s="110"/>
      <c r="J207" s="1" t="s">
        <v>264</v>
      </c>
      <c r="K207" s="101" t="s">
        <v>70</v>
      </c>
      <c r="L207" s="102" t="n">
        <v>86.4</v>
      </c>
      <c r="M207" s="102" t="n">
        <v>85.5</v>
      </c>
      <c r="N207" s="102" t="n">
        <v>91.1</v>
      </c>
      <c r="O207" s="102" t="n">
        <v>87.5</v>
      </c>
      <c r="P207" s="103" t="n">
        <v>350.5</v>
      </c>
      <c r="Q207" s="104" t="s">
        <v>286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3.8" hidden="false" customHeight="false" outlineLevel="0" collapsed="false">
      <c r="G208" s="47"/>
      <c r="I208" s="110"/>
      <c r="J208" s="1" t="s">
        <v>100</v>
      </c>
      <c r="K208" s="101" t="s">
        <v>27</v>
      </c>
      <c r="L208" s="102" t="n">
        <v>84.8</v>
      </c>
      <c r="M208" s="102" t="n">
        <v>86.6</v>
      </c>
      <c r="N208" s="102" t="n">
        <v>83.6</v>
      </c>
      <c r="O208" s="102" t="n">
        <v>85.5</v>
      </c>
      <c r="P208" s="103" t="n">
        <v>340.5</v>
      </c>
      <c r="Q208" s="104" t="s">
        <v>288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3.8" hidden="false" customHeight="false" outlineLevel="0" collapsed="false">
      <c r="G209" s="133" t="n">
        <f aca="false">IF(G211="","",1)</f>
        <v>1</v>
      </c>
      <c r="I209" s="110"/>
      <c r="J209" s="1" t="s">
        <v>61</v>
      </c>
      <c r="K209" s="101" t="s">
        <v>62</v>
      </c>
      <c r="L209" s="102" t="n">
        <v>81</v>
      </c>
      <c r="M209" s="102" t="n">
        <v>79.8</v>
      </c>
      <c r="N209" s="102" t="n">
        <v>86.9</v>
      </c>
      <c r="O209" s="102" t="n">
        <v>78.4</v>
      </c>
      <c r="P209" s="103" t="n">
        <v>326.1</v>
      </c>
      <c r="Q209" s="104" t="s">
        <v>288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3.8" hidden="false" customHeight="false" outlineLevel="0" collapsed="false">
      <c r="A210" s="127" t="s">
        <v>143</v>
      </c>
      <c r="B210" s="134"/>
      <c r="C210" s="135"/>
      <c r="D210" s="135"/>
      <c r="E210" s="135"/>
      <c r="F210" s="136" t="s">
        <v>285</v>
      </c>
      <c r="G210" s="131" t="n">
        <f aca="false">IF(G211="","",1)</f>
        <v>1</v>
      </c>
      <c r="H210" s="137"/>
      <c r="I210" s="110"/>
      <c r="J210" s="1" t="s">
        <v>63</v>
      </c>
      <c r="K210" s="101" t="s">
        <v>27</v>
      </c>
      <c r="L210" s="102" t="n">
        <v>84.6</v>
      </c>
      <c r="M210" s="102" t="n">
        <v>78.1</v>
      </c>
      <c r="N210" s="102" t="n">
        <v>81.4</v>
      </c>
      <c r="O210" s="102" t="n">
        <v>80.9</v>
      </c>
      <c r="P210" s="103" t="n">
        <v>325</v>
      </c>
      <c r="Q210" s="104" t="s">
        <v>288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3.8" hidden="false" customHeight="false" outlineLevel="0" collapsed="false">
      <c r="A211" s="1" t="str">
        <f aca="false">'Damen (A)'!C8</f>
        <v>Plattner Kathrin</v>
      </c>
      <c r="B211" s="101" t="str">
        <f aca="false">'Damen (A)'!D8</f>
        <v>Zirl</v>
      </c>
      <c r="C211" s="102" t="n">
        <f aca="false">'Damen (A)'!E8</f>
        <v>101.5</v>
      </c>
      <c r="D211" s="102" t="n">
        <f aca="false">'Damen (A)'!F8</f>
        <v>101</v>
      </c>
      <c r="E211" s="102" t="n">
        <f aca="false">'Damen (A)'!G8</f>
        <v>103.2</v>
      </c>
      <c r="F211" s="102" t="n">
        <f aca="false">'Damen (A)'!H8</f>
        <v>103.2</v>
      </c>
      <c r="G211" s="47" t="n">
        <f aca="false">IF(SUM(C211:F211)&lt;0.9,"",SUM(C211:F211))</f>
        <v>408.9</v>
      </c>
      <c r="H211" s="104" t="str">
        <f aca="false">IF('Damen (A)'!$J8=1,"M",IF('Damen (A)'!$J8=2,"E",IF('Damen (A)'!$J8=3,"G",IF('Damen (A)'!$J8=4,"S",IF('Damen (A)'!$J8=5,"B",IF('Damen (A)'!$J8=6,"",""))))))</f>
        <v>M</v>
      </c>
      <c r="I211" s="110"/>
      <c r="J211" s="1" t="s">
        <v>73</v>
      </c>
      <c r="K211" s="101" t="s">
        <v>72</v>
      </c>
      <c r="L211" s="102" t="n">
        <v>86.4</v>
      </c>
      <c r="M211" s="102" t="n">
        <v>0</v>
      </c>
      <c r="N211" s="102" t="n">
        <v>0</v>
      </c>
      <c r="O211" s="102" t="n">
        <v>0</v>
      </c>
      <c r="P211" s="103" t="n">
        <v>86.4</v>
      </c>
      <c r="Q211" s="104" t="s">
        <v>288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3.8" hidden="false" customHeight="false" outlineLevel="0" collapsed="false">
      <c r="A212" s="1" t="str">
        <f aca="false">'Damen (A)'!C9</f>
        <v>Mujkic Leila</v>
      </c>
      <c r="B212" s="101" t="str">
        <f aca="false">'Damen (A)'!D9</f>
        <v>Innsbruck</v>
      </c>
      <c r="C212" s="102" t="n">
        <f aca="false">'Damen (A)'!E9</f>
        <v>101.5</v>
      </c>
      <c r="D212" s="102" t="n">
        <f aca="false">'Damen (A)'!F9</f>
        <v>102.2</v>
      </c>
      <c r="E212" s="102" t="n">
        <f aca="false">'Damen (A)'!G9</f>
        <v>103.1</v>
      </c>
      <c r="F212" s="102" t="n">
        <f aca="false">'Damen (A)'!H9</f>
        <v>102</v>
      </c>
      <c r="G212" s="47" t="n">
        <f aca="false">IF(SUM(C212:F212)&lt;1,"",SUM(C212:F212))</f>
        <v>408.8</v>
      </c>
      <c r="H212" s="104" t="str">
        <f aca="false">IF('Damen (A)'!$J9=1,"M",IF('Damen (A)'!$J9=2,"E",IF('Damen (A)'!$J9=3,"G",IF('Damen (A)'!$J9=4,"S",IF('Damen (A)'!$J9=5,"B",IF('Damen (A)'!$J9=6,"",""))))))</f>
        <v>M</v>
      </c>
      <c r="I212" s="110"/>
      <c r="L212" s="102"/>
      <c r="M212" s="102"/>
      <c r="N212" s="102"/>
      <c r="O212" s="102"/>
      <c r="P212" s="133" t="n">
        <v>1</v>
      </c>
      <c r="Q212" s="104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3.8" hidden="false" customHeight="false" outlineLevel="0" collapsed="false">
      <c r="A213" s="1" t="str">
        <f aca="false">'Damen (A)'!C10</f>
        <v>Kranebitter Carina</v>
      </c>
      <c r="B213" s="101" t="str">
        <f aca="false">'Damen (A)'!D10</f>
        <v>Zirl</v>
      </c>
      <c r="C213" s="102" t="n">
        <f aca="false">'Damen (A)'!E10</f>
        <v>102.4</v>
      </c>
      <c r="D213" s="102" t="n">
        <f aca="false">'Damen (A)'!F10</f>
        <v>102.4</v>
      </c>
      <c r="E213" s="102" t="n">
        <f aca="false">'Damen (A)'!G10</f>
        <v>101.6</v>
      </c>
      <c r="F213" s="102" t="n">
        <f aca="false">'Damen (A)'!H10</f>
        <v>102.2</v>
      </c>
      <c r="G213" s="47" t="n">
        <f aca="false">IF(SUM(C213:F213)&lt;1,"",SUM(C213:F213))</f>
        <v>408.6</v>
      </c>
      <c r="H213" s="104" t="str">
        <f aca="false">IF('Damen (A)'!$J10=1,"M",IF('Damen (A)'!$J10=2,"E",IF('Damen (A)'!$J10=3,"G",IF('Damen (A)'!$J10=4,"S",IF('Damen (A)'!$J10=5,"B",IF('Damen (A)'!$J10=6,"",""))))))</f>
        <v>M</v>
      </c>
      <c r="I213" s="110"/>
      <c r="J213" s="127" t="s">
        <v>275</v>
      </c>
      <c r="K213" s="138"/>
      <c r="L213" s="139"/>
      <c r="M213" s="139"/>
      <c r="N213" s="139"/>
      <c r="O213" s="136" t="s">
        <v>294</v>
      </c>
      <c r="P213" s="131" t="n">
        <v>1</v>
      </c>
      <c r="Q213" s="14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3.8" hidden="false" customHeight="false" outlineLevel="0" collapsed="false">
      <c r="A214" s="1" t="str">
        <f aca="false">'Damen (A)'!C11</f>
        <v>Schneider Martina</v>
      </c>
      <c r="B214" s="101" t="str">
        <f aca="false">'Damen (A)'!D11</f>
        <v>Zirl</v>
      </c>
      <c r="C214" s="102" t="n">
        <f aca="false">'Damen (A)'!E11</f>
        <v>102</v>
      </c>
      <c r="D214" s="102" t="n">
        <f aca="false">'Damen (A)'!F11</f>
        <v>101.7</v>
      </c>
      <c r="E214" s="102" t="n">
        <f aca="false">'Damen (A)'!G11</f>
        <v>101.7</v>
      </c>
      <c r="F214" s="102" t="n">
        <f aca="false">'Damen (A)'!H11</f>
        <v>102.2</v>
      </c>
      <c r="G214" s="47" t="n">
        <f aca="false">IF(SUM(C214:F214)&lt;1,"",SUM(C214:F214))</f>
        <v>407.6</v>
      </c>
      <c r="H214" s="104" t="str">
        <f aca="false">IF('Damen (A)'!$J11=1,"M",IF('Damen (A)'!$J11=2,"E",IF('Damen (A)'!$J11=3,"G",IF('Damen (A)'!$J11=4,"S",IF('Damen (A)'!$J11=5,"B",IF('Damen (A)'!$J11=6,"",""))))))</f>
        <v>M</v>
      </c>
      <c r="I214" s="110"/>
      <c r="J214" s="1" t="s">
        <v>29</v>
      </c>
      <c r="K214" s="101" t="s">
        <v>27</v>
      </c>
      <c r="L214" s="102" t="n">
        <v>92.1</v>
      </c>
      <c r="M214" s="102" t="n">
        <v>88.6</v>
      </c>
      <c r="N214" s="102" t="n">
        <v>86.3</v>
      </c>
      <c r="O214" s="102" t="n">
        <v>88.6</v>
      </c>
      <c r="P214" s="103" t="n">
        <v>355.6</v>
      </c>
      <c r="Q214" s="104" t="s">
        <v>287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3.8" hidden="false" customHeight="false" outlineLevel="0" collapsed="false">
      <c r="A215" s="1" t="str">
        <f aca="false">'Damen (A)'!C12</f>
        <v>Reich Tamara</v>
      </c>
      <c r="B215" s="101" t="str">
        <f aca="false">'Damen (A)'!D12</f>
        <v>Inzing</v>
      </c>
      <c r="C215" s="102" t="n">
        <f aca="false">'Damen (A)'!E12</f>
        <v>101.1</v>
      </c>
      <c r="D215" s="102" t="n">
        <f aca="false">'Damen (A)'!F12</f>
        <v>101.7</v>
      </c>
      <c r="E215" s="102" t="n">
        <f aca="false">'Damen (A)'!G12</f>
        <v>101.8</v>
      </c>
      <c r="F215" s="102" t="n">
        <f aca="false">'Damen (A)'!H12</f>
        <v>102.1</v>
      </c>
      <c r="G215" s="47" t="n">
        <f aca="false">IF(SUM(C215:F215)&lt;1,"",SUM(C215:F215))</f>
        <v>406.7</v>
      </c>
      <c r="H215" s="104" t="str">
        <f aca="false">IF('Damen (A)'!$J12=1,"M",IF('Damen (A)'!$J12=2,"E",IF('Damen (A)'!$J12=3,"G",IF('Damen (A)'!$J12=4,"S",IF('Damen (A)'!$J12=5,"B",IF('Damen (A)'!$J12=6,"",""))))))</f>
        <v>M</v>
      </c>
      <c r="I215" s="110"/>
      <c r="J215" s="1" t="s">
        <v>41</v>
      </c>
      <c r="K215" s="101" t="s">
        <v>27</v>
      </c>
      <c r="L215" s="102" t="n">
        <v>84.7</v>
      </c>
      <c r="M215" s="102" t="n">
        <v>92.9</v>
      </c>
      <c r="N215" s="102" t="n">
        <v>85.6</v>
      </c>
      <c r="O215" s="102" t="n">
        <v>84.9</v>
      </c>
      <c r="P215" s="103" t="n">
        <v>348.1</v>
      </c>
      <c r="Q215" s="104" t="s">
        <v>287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3.8" hidden="false" customHeight="false" outlineLevel="0" collapsed="false">
      <c r="A216" s="1" t="str">
        <f aca="false">'Damen (A)'!C13</f>
        <v>Schneider Heidi</v>
      </c>
      <c r="B216" s="101" t="str">
        <f aca="false">'Damen (A)'!D13</f>
        <v>Zirl</v>
      </c>
      <c r="C216" s="102" t="n">
        <f aca="false">'Damen (A)'!E13</f>
        <v>100.2</v>
      </c>
      <c r="D216" s="102" t="n">
        <f aca="false">'Damen (A)'!F13</f>
        <v>102.8</v>
      </c>
      <c r="E216" s="102" t="n">
        <f aca="false">'Damen (A)'!G13</f>
        <v>100.6</v>
      </c>
      <c r="F216" s="102" t="n">
        <f aca="false">'Damen (A)'!H13</f>
        <v>102.1</v>
      </c>
      <c r="G216" s="47" t="n">
        <f aca="false">IF(SUM(C216:F216)&lt;1,"",SUM(C216:F216))</f>
        <v>405.7</v>
      </c>
      <c r="H216" s="104" t="str">
        <f aca="false">IF('Damen (A)'!$J13=1,"M",IF('Damen (A)'!$J13=2,"E",IF('Damen (A)'!$J13=3,"G",IF('Damen (A)'!$J13=4,"S",IF('Damen (A)'!$J13=5,"B",IF('Damen (A)'!$J13=6,"",""))))))</f>
        <v>M</v>
      </c>
      <c r="I216" s="110"/>
      <c r="J216" s="1" t="s">
        <v>49</v>
      </c>
      <c r="K216" s="101" t="s">
        <v>27</v>
      </c>
      <c r="L216" s="102" t="n">
        <v>88.7</v>
      </c>
      <c r="M216" s="102" t="n">
        <v>85.8</v>
      </c>
      <c r="N216" s="102" t="n">
        <v>84.5</v>
      </c>
      <c r="O216" s="102" t="n">
        <v>84.6</v>
      </c>
      <c r="P216" s="103" t="n">
        <v>343.6</v>
      </c>
      <c r="Q216" s="104" t="s">
        <v>287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3.8" hidden="false" customHeight="false" outlineLevel="0" collapsed="false">
      <c r="A217" s="1" t="str">
        <f aca="false">'Damen (A)'!C14</f>
        <v>Krug Sieglinde</v>
      </c>
      <c r="B217" s="101" t="str">
        <f aca="false">'Damen (A)'!D14</f>
        <v>Innsbruck</v>
      </c>
      <c r="C217" s="102" t="n">
        <f aca="false">'Damen (A)'!E14</f>
        <v>99.9</v>
      </c>
      <c r="D217" s="102" t="n">
        <f aca="false">'Damen (A)'!F14</f>
        <v>99.9</v>
      </c>
      <c r="E217" s="102" t="n">
        <f aca="false">'Damen (A)'!G14</f>
        <v>100.5</v>
      </c>
      <c r="F217" s="102" t="n">
        <f aca="false">'Damen (A)'!H14</f>
        <v>99.8</v>
      </c>
      <c r="G217" s="47" t="n">
        <f aca="false">IF(SUM(C217:F217)&lt;1,"",SUM(C217:F217))</f>
        <v>400.1</v>
      </c>
      <c r="H217" s="104" t="str">
        <f aca="false">IF('Damen (A)'!$J14=1,"M",IF('Damen (A)'!$J14=2,"E",IF('Damen (A)'!$J14=3,"G",IF('Damen (A)'!$J14=4,"S",IF('Damen (A)'!$J14=5,"B",IF('Damen (A)'!$J14=6,"",""))))))</f>
        <v>M</v>
      </c>
      <c r="I217" s="110"/>
      <c r="J217" s="1" t="s">
        <v>48</v>
      </c>
      <c r="K217" s="101" t="s">
        <v>27</v>
      </c>
      <c r="L217" s="102" t="n">
        <v>88.2</v>
      </c>
      <c r="M217" s="102" t="n">
        <v>89.7</v>
      </c>
      <c r="N217" s="102" t="n">
        <v>80.3</v>
      </c>
      <c r="O217" s="102" t="n">
        <v>82.7</v>
      </c>
      <c r="P217" s="103" t="n">
        <v>340.9</v>
      </c>
      <c r="Q217" s="104" t="s">
        <v>287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3.8" hidden="false" customHeight="false" outlineLevel="0" collapsed="false">
      <c r="A218" s="1" t="str">
        <f aca="false">'Damen (A)'!C15</f>
        <v>Schneider Maria</v>
      </c>
      <c r="B218" s="101" t="str">
        <f aca="false">'Damen (A)'!D15</f>
        <v>Zirl</v>
      </c>
      <c r="C218" s="102" t="n">
        <f aca="false">'Damen (A)'!E15</f>
        <v>98.9</v>
      </c>
      <c r="D218" s="102" t="n">
        <f aca="false">'Damen (A)'!F15</f>
        <v>97.6</v>
      </c>
      <c r="E218" s="102" t="n">
        <f aca="false">'Damen (A)'!G15</f>
        <v>101.2</v>
      </c>
      <c r="F218" s="102" t="n">
        <f aca="false">'Damen (A)'!H15</f>
        <v>98.4</v>
      </c>
      <c r="G218" s="47" t="n">
        <f aca="false">IF(SUM(C218:F218)&lt;1,"",SUM(C218:F218))</f>
        <v>396.1</v>
      </c>
      <c r="H218" s="104" t="str">
        <f aca="false">IF('Damen (A)'!$J15=1,"M",IF('Damen (A)'!$J15=2,"E",IF('Damen (A)'!$J15=3,"G",IF('Damen (A)'!$J15=4,"S",IF('Damen (A)'!$J15=5,"B",IF('Damen (A)'!$J15=6,"",""))))))</f>
        <v>E</v>
      </c>
      <c r="I218" s="110"/>
      <c r="J218" s="1" t="s">
        <v>100</v>
      </c>
      <c r="K218" s="101" t="s">
        <v>27</v>
      </c>
      <c r="L218" s="102" t="n">
        <v>79.1</v>
      </c>
      <c r="M218" s="102" t="n">
        <v>74.9</v>
      </c>
      <c r="N218" s="102" t="n">
        <v>79.9</v>
      </c>
      <c r="O218" s="102" t="n">
        <v>72.7</v>
      </c>
      <c r="P218" s="103" t="n">
        <v>306.6</v>
      </c>
      <c r="Q218" s="104" t="s">
        <v>287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3.8" hidden="false" customHeight="false" outlineLevel="0" collapsed="false">
      <c r="A219" s="1" t="str">
        <f aca="false">'Damen (A)'!C16</f>
        <v>Reich Veronika</v>
      </c>
      <c r="B219" s="101" t="str">
        <f aca="false">'Damen (A)'!D16</f>
        <v>Inzing</v>
      </c>
      <c r="C219" s="102" t="n">
        <f aca="false">'Damen (A)'!E16</f>
        <v>98.3</v>
      </c>
      <c r="D219" s="102" t="n">
        <f aca="false">'Damen (A)'!F16</f>
        <v>98</v>
      </c>
      <c r="E219" s="102" t="n">
        <f aca="false">'Damen (A)'!G16</f>
        <v>99.6</v>
      </c>
      <c r="F219" s="102" t="n">
        <f aca="false">'Damen (A)'!H16</f>
        <v>98.4</v>
      </c>
      <c r="G219" s="47" t="n">
        <f aca="false">IF(SUM(C219:F219)&lt;1,"",SUM(C219:F219))</f>
        <v>394.3</v>
      </c>
      <c r="H219" s="104" t="str">
        <f aca="false">IF('Damen (A)'!$J16=1,"M",IF('Damen (A)'!$J16=2,"E",IF('Damen (A)'!$J16=3,"G",IF('Damen (A)'!$J16=4,"S",IF('Damen (A)'!$J16=5,"B",IF('Damen (A)'!$J16=6,"",""))))))</f>
        <v>E</v>
      </c>
      <c r="I219" s="110"/>
      <c r="L219" s="102"/>
      <c r="M219" s="102"/>
      <c r="N219" s="102"/>
      <c r="O219" s="102"/>
      <c r="P219" s="133" t="n">
        <v>1</v>
      </c>
      <c r="Q219" s="104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3.8" hidden="false" customHeight="false" outlineLevel="0" collapsed="false">
      <c r="A220" s="1" t="str">
        <f aca="false">'Damen (A)'!C17</f>
        <v>Peer Lydia</v>
      </c>
      <c r="B220" s="101" t="str">
        <f aca="false">'Damen (A)'!D17</f>
        <v>Zirl</v>
      </c>
      <c r="C220" s="102" t="n">
        <f aca="false">'Damen (A)'!E17</f>
        <v>101.1</v>
      </c>
      <c r="D220" s="102" t="n">
        <f aca="false">'Damen (A)'!F17</f>
        <v>97.7</v>
      </c>
      <c r="E220" s="102" t="n">
        <f aca="false">'Damen (A)'!G17</f>
        <v>95.3</v>
      </c>
      <c r="F220" s="102" t="n">
        <f aca="false">'Damen (A)'!H17</f>
        <v>93</v>
      </c>
      <c r="G220" s="47" t="n">
        <f aca="false">IF(SUM(C220:F220)&lt;1,"",SUM(C220:F220))</f>
        <v>387.1</v>
      </c>
      <c r="H220" s="104" t="str">
        <f aca="false">IF('Damen (A)'!$J17=1,"M",IF('Damen (A)'!$J17=2,"E",IF('Damen (A)'!$J17=3,"G",IF('Damen (A)'!$J17=4,"S",IF('Damen (A)'!$J17=5,"B",IF('Damen (A)'!$J17=6,"",""))))))</f>
        <v>G</v>
      </c>
      <c r="I220" s="110"/>
      <c r="J220" s="127" t="s">
        <v>270</v>
      </c>
      <c r="K220" s="138"/>
      <c r="L220" s="139"/>
      <c r="M220" s="139"/>
      <c r="N220" s="139"/>
      <c r="O220" s="136" t="s">
        <v>295</v>
      </c>
      <c r="P220" s="131" t="n">
        <v>1</v>
      </c>
      <c r="Q220" s="14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3.8" hidden="false" customHeight="false" outlineLevel="0" collapsed="false">
      <c r="A221" s="1" t="str">
        <f aca="false">'Damen (A)'!C18</f>
        <v>Coskun Madeline</v>
      </c>
      <c r="B221" s="101" t="str">
        <f aca="false">'Damen (A)'!D18</f>
        <v>Zirl</v>
      </c>
      <c r="C221" s="102" t="n">
        <f aca="false">'Damen (A)'!E18</f>
        <v>94.8</v>
      </c>
      <c r="D221" s="102" t="n">
        <f aca="false">'Damen (A)'!F18</f>
        <v>96.3</v>
      </c>
      <c r="E221" s="102" t="n">
        <f aca="false">'Damen (A)'!G18</f>
        <v>94.4</v>
      </c>
      <c r="F221" s="102" t="n">
        <f aca="false">'Damen (A)'!H18</f>
        <v>101.3</v>
      </c>
      <c r="G221" s="47" t="n">
        <f aca="false">IF(SUM(C221:F221)&lt;1,"",SUM(C221:F221))</f>
        <v>386.8</v>
      </c>
      <c r="H221" s="104" t="str">
        <f aca="false">IF('Damen (A)'!$J18=1,"M",IF('Damen (A)'!$J18=2,"E",IF('Damen (A)'!$J18=3,"G",IF('Damen (A)'!$J18=4,"S",IF('Damen (A)'!$J18=5,"B",IF('Damen (A)'!$J18=6,"",""))))))</f>
        <v>G</v>
      </c>
      <c r="I221" s="110"/>
      <c r="J221" s="1" t="s">
        <v>150</v>
      </c>
      <c r="K221" s="101" t="s">
        <v>72</v>
      </c>
      <c r="L221" s="102" t="n">
        <v>82.4</v>
      </c>
      <c r="M221" s="102" t="n">
        <v>85.5</v>
      </c>
      <c r="N221" s="102" t="n">
        <v>86.5</v>
      </c>
      <c r="O221" s="102" t="n">
        <v>81.8</v>
      </c>
      <c r="P221" s="103" t="n">
        <v>336.2</v>
      </c>
      <c r="Q221" s="104" t="s">
        <v>286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3.8" hidden="false" customHeight="false" outlineLevel="0" collapsed="false">
      <c r="A222" s="1" t="str">
        <f aca="false">'Damen (A)'!C19</f>
        <v>Knapp Gabi</v>
      </c>
      <c r="B222" s="101" t="str">
        <f aca="false">'Damen (A)'!D19</f>
        <v>Innsbruck</v>
      </c>
      <c r="C222" s="102" t="n">
        <f aca="false">'Damen (A)'!E19</f>
        <v>94.5</v>
      </c>
      <c r="D222" s="102" t="n">
        <f aca="false">'Damen (A)'!F19</f>
        <v>97.7</v>
      </c>
      <c r="E222" s="102" t="n">
        <f aca="false">'Damen (A)'!G19</f>
        <v>96</v>
      </c>
      <c r="F222" s="102" t="n">
        <f aca="false">'Damen (A)'!H19</f>
        <v>95.1</v>
      </c>
      <c r="G222" s="47" t="n">
        <f aca="false">IF(SUM(C222:F222)&lt;1,"",SUM(C222:F222))</f>
        <v>383.3</v>
      </c>
      <c r="H222" s="104" t="str">
        <f aca="false">IF('Damen (A)'!$J19=1,"M",IF('Damen (A)'!$J19=2,"E",IF('Damen (A)'!$J19=3,"G",IF('Damen (A)'!$J19=4,"S",IF('Damen (A)'!$J19=5,"B",IF('Damen (A)'!$J19=6,"",""))))))</f>
        <v>G</v>
      </c>
      <c r="I222" s="110"/>
      <c r="J222" s="1" t="s">
        <v>44</v>
      </c>
      <c r="K222" s="101" t="s">
        <v>27</v>
      </c>
      <c r="L222" s="102" t="n">
        <v>84.9</v>
      </c>
      <c r="M222" s="102" t="n">
        <v>80.3</v>
      </c>
      <c r="N222" s="102" t="n">
        <v>81.4</v>
      </c>
      <c r="O222" s="102" t="n">
        <v>81.1</v>
      </c>
      <c r="P222" s="103" t="n">
        <v>327.7</v>
      </c>
      <c r="Q222" s="104" t="s">
        <v>288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3.8" hidden="false" customHeight="false" outlineLevel="0" collapsed="false">
      <c r="A223" s="1" t="str">
        <f aca="false">'Damen (A)'!C20</f>
        <v>Endler Klara</v>
      </c>
      <c r="B223" s="101" t="str">
        <f aca="false">'Damen (A)'!D20</f>
        <v>Zirl</v>
      </c>
      <c r="C223" s="102" t="n">
        <f aca="false">'Damen (A)'!E20</f>
        <v>97</v>
      </c>
      <c r="D223" s="102" t="n">
        <f aca="false">'Damen (A)'!F20</f>
        <v>95.1</v>
      </c>
      <c r="E223" s="102" t="n">
        <f aca="false">'Damen (A)'!G20</f>
        <v>95.4</v>
      </c>
      <c r="F223" s="102" t="n">
        <f aca="false">'Damen (A)'!H20</f>
        <v>95.6</v>
      </c>
      <c r="G223" s="47" t="n">
        <f aca="false">IF(SUM(C223:F223)&lt;1,"",SUM(C223:F223))</f>
        <v>383.1</v>
      </c>
      <c r="H223" s="104" t="str">
        <f aca="false">IF('Damen (A)'!$J20=1,"M",IF('Damen (A)'!$J20=2,"E",IF('Damen (A)'!$J20=3,"G",IF('Damen (A)'!$J20=4,"S",IF('Damen (A)'!$J20=5,"B",IF('Damen (A)'!$J20=6,"",""))))))</f>
        <v>G</v>
      </c>
      <c r="I223" s="110"/>
      <c r="J223" s="1" t="s">
        <v>271</v>
      </c>
      <c r="K223" s="101" t="s">
        <v>27</v>
      </c>
      <c r="L223" s="102" t="n">
        <v>78.3</v>
      </c>
      <c r="M223" s="102" t="n">
        <v>84.7</v>
      </c>
      <c r="N223" s="102" t="n">
        <v>76.8</v>
      </c>
      <c r="O223" s="102" t="n">
        <v>83.3</v>
      </c>
      <c r="P223" s="103" t="n">
        <v>323.1</v>
      </c>
      <c r="Q223" s="104" t="s">
        <v>288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3.8" hidden="false" customHeight="false" outlineLevel="0" collapsed="false">
      <c r="A224" s="1" t="str">
        <f aca="false">'Damen (A)'!C21</f>
        <v>Oberlohr Nadia</v>
      </c>
      <c r="B224" s="101" t="str">
        <f aca="false">'Damen (A)'!D21</f>
        <v>Inzing</v>
      </c>
      <c r="C224" s="102" t="n">
        <f aca="false">'Damen (A)'!E21</f>
        <v>92.7</v>
      </c>
      <c r="D224" s="102" t="n">
        <f aca="false">'Damen (A)'!F21</f>
        <v>94.9</v>
      </c>
      <c r="E224" s="102" t="n">
        <f aca="false">'Damen (A)'!G21</f>
        <v>96.6</v>
      </c>
      <c r="F224" s="102" t="n">
        <f aca="false">'Damen (A)'!H21</f>
        <v>95.6</v>
      </c>
      <c r="G224" s="47" t="n">
        <f aca="false">IF(SUM(C224:F224)&lt;1,"",SUM(C224:F224))</f>
        <v>379.8</v>
      </c>
      <c r="H224" s="104" t="str">
        <f aca="false">IF('Damen (A)'!$J21=1,"M",IF('Damen (A)'!$J21=2,"E",IF('Damen (A)'!$J21=3,"G",IF('Damen (A)'!$J21=4,"S",IF('Damen (A)'!$J21=5,"B",IF('Damen (A)'!$J21=6,"",""))))))</f>
        <v>G</v>
      </c>
      <c r="I224" s="110"/>
      <c r="J224" s="1" t="s">
        <v>199</v>
      </c>
      <c r="K224" s="101" t="s">
        <v>52</v>
      </c>
      <c r="L224" s="102" t="n">
        <v>86.8</v>
      </c>
      <c r="M224" s="102" t="n">
        <v>85.2</v>
      </c>
      <c r="N224" s="102" t="n">
        <v>75.7</v>
      </c>
      <c r="O224" s="102" t="n">
        <v>72</v>
      </c>
      <c r="P224" s="103" t="n">
        <v>319.7</v>
      </c>
      <c r="Q224" s="104" t="s">
        <v>286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3.8" hidden="false" customHeight="false" outlineLevel="0" collapsed="false">
      <c r="A225" s="1" t="str">
        <f aca="false">'Damen (A)'!C22</f>
        <v>Kurzthaler Marie</v>
      </c>
      <c r="B225" s="101" t="str">
        <f aca="false">'Damen (A)'!D22</f>
        <v>Zirl</v>
      </c>
      <c r="C225" s="102" t="n">
        <f aca="false">'Damen (A)'!E22</f>
        <v>97.8</v>
      </c>
      <c r="D225" s="102" t="n">
        <f aca="false">'Damen (A)'!F22</f>
        <v>91.4</v>
      </c>
      <c r="E225" s="102" t="n">
        <f aca="false">'Damen (A)'!G22</f>
        <v>93.8</v>
      </c>
      <c r="F225" s="102" t="n">
        <f aca="false">'Damen (A)'!H22</f>
        <v>95.6</v>
      </c>
      <c r="G225" s="47" t="n">
        <f aca="false">IF(SUM(C225:F225)&lt;1,"",SUM(C225:F225))</f>
        <v>378.6</v>
      </c>
      <c r="H225" s="104" t="str">
        <f aca="false">IF('Damen (A)'!$J22=1,"M",IF('Damen (A)'!$J22=2,"E",IF('Damen (A)'!$J22=3,"G",IF('Damen (A)'!$J22=4,"S",IF('Damen (A)'!$J22=5,"B",IF('Damen (A)'!$J22=6,"",""))))))</f>
        <v>G</v>
      </c>
      <c r="I225" s="110"/>
      <c r="J225" s="1" t="s">
        <v>155</v>
      </c>
      <c r="K225" s="101" t="s">
        <v>72</v>
      </c>
      <c r="L225" s="102" t="n">
        <v>77.9</v>
      </c>
      <c r="M225" s="102" t="n">
        <v>80.1</v>
      </c>
      <c r="N225" s="102" t="n">
        <v>78.7</v>
      </c>
      <c r="O225" s="102" t="n">
        <v>75.4</v>
      </c>
      <c r="P225" s="103" t="n">
        <v>312.1</v>
      </c>
      <c r="Q225" s="104" t="s">
        <v>288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3.8" hidden="false" customHeight="false" outlineLevel="0" collapsed="false">
      <c r="A226" s="1" t="str">
        <f aca="false">'Damen (A)'!C23</f>
        <v>Scheucher Magdalena</v>
      </c>
      <c r="B226" s="101" t="str">
        <f aca="false">'Damen (A)'!D23</f>
        <v>Rietz</v>
      </c>
      <c r="C226" s="102" t="n">
        <f aca="false">'Damen (A)'!E23</f>
        <v>94.9</v>
      </c>
      <c r="D226" s="102" t="n">
        <f aca="false">'Damen (A)'!F23</f>
        <v>93.6</v>
      </c>
      <c r="E226" s="102" t="n">
        <f aca="false">'Damen (A)'!G23</f>
        <v>95</v>
      </c>
      <c r="F226" s="102" t="n">
        <f aca="false">'Damen (A)'!H23</f>
        <v>92.5</v>
      </c>
      <c r="G226" s="47" t="n">
        <f aca="false">IF(SUM(C226:F226)&lt;1,"",SUM(C226:F226))</f>
        <v>376</v>
      </c>
      <c r="H226" s="104" t="str">
        <f aca="false">IF('Damen (A)'!$J23=1,"M",IF('Damen (A)'!$J23=2,"E",IF('Damen (A)'!$J23=3,"G",IF('Damen (A)'!$J23=4,"S",IF('Damen (A)'!$J23=5,"B",IF('Damen (A)'!$J23=6,"",""))))))</f>
        <v>G</v>
      </c>
      <c r="I226" s="110"/>
      <c r="L226" s="102"/>
      <c r="M226" s="102"/>
      <c r="N226" s="102"/>
      <c r="O226" s="102"/>
      <c r="P226" s="133" t="n">
        <v>1</v>
      </c>
      <c r="Q226" s="104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3.8" hidden="false" customHeight="false" outlineLevel="0" collapsed="false">
      <c r="A227" s="1" t="str">
        <f aca="false">'Damen (A)'!C24</f>
        <v>Gaßner Maria</v>
      </c>
      <c r="B227" s="101" t="str">
        <f aca="false">'Damen (A)'!D24</f>
        <v>Zirl</v>
      </c>
      <c r="C227" s="102" t="n">
        <f aca="false">'Damen (A)'!E24</f>
        <v>94.7</v>
      </c>
      <c r="D227" s="102" t="n">
        <f aca="false">'Damen (A)'!F24</f>
        <v>92.2</v>
      </c>
      <c r="E227" s="102" t="n">
        <f aca="false">'Damen (A)'!G24</f>
        <v>95.2</v>
      </c>
      <c r="F227" s="102" t="n">
        <f aca="false">'Damen (A)'!H24</f>
        <v>93</v>
      </c>
      <c r="G227" s="47" t="n">
        <f aca="false">IF(SUM(C227:F227)&lt;1,"",SUM(C227:F227))</f>
        <v>375.1</v>
      </c>
      <c r="H227" s="104" t="str">
        <f aca="false">IF('Damen (A)'!$J24=1,"M",IF('Damen (A)'!$J24=2,"E",IF('Damen (A)'!$J24=3,"G",IF('Damen (A)'!$J24=4,"S",IF('Damen (A)'!$J24=5,"B",IF('Damen (A)'!$J24=6,"",""))))))</f>
        <v>G</v>
      </c>
      <c r="I227" s="110"/>
      <c r="J227" s="127" t="s">
        <v>267</v>
      </c>
      <c r="K227" s="138"/>
      <c r="L227" s="139"/>
      <c r="M227" s="139"/>
      <c r="N227" s="139"/>
      <c r="O227" s="136" t="s">
        <v>294</v>
      </c>
      <c r="P227" s="131" t="n">
        <v>1</v>
      </c>
      <c r="Q227" s="14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3.8" hidden="false" customHeight="false" outlineLevel="0" collapsed="false">
      <c r="A228" s="1" t="str">
        <f aca="false">'Damen (A)'!C25</f>
        <v>Nessler Sonja</v>
      </c>
      <c r="B228" s="101" t="str">
        <f aca="false">'Damen (A)'!D25</f>
        <v>Innsbruck</v>
      </c>
      <c r="C228" s="102" t="n">
        <f aca="false">'Damen (A)'!E25</f>
        <v>95.1</v>
      </c>
      <c r="D228" s="102" t="n">
        <f aca="false">'Damen (A)'!F25</f>
        <v>95.6</v>
      </c>
      <c r="E228" s="102" t="n">
        <f aca="false">'Damen (A)'!G25</f>
        <v>92.4</v>
      </c>
      <c r="F228" s="102" t="n">
        <f aca="false">'Damen (A)'!H25</f>
        <v>90.9</v>
      </c>
      <c r="G228" s="47" t="n">
        <f aca="false">IF(SUM(C228:F228)&lt;1,"",SUM(C228:F228))</f>
        <v>374</v>
      </c>
      <c r="H228" s="104" t="str">
        <f aca="false">IF('Damen (A)'!$J25=1,"M",IF('Damen (A)'!$J25=2,"E",IF('Damen (A)'!$J25=3,"G",IF('Damen (A)'!$J25=4,"S",IF('Damen (A)'!$J25=5,"B",IF('Damen (A)'!$J25=6,"",""))))))</f>
        <v>G</v>
      </c>
      <c r="I228" s="110"/>
      <c r="J228" s="1" t="s">
        <v>144</v>
      </c>
      <c r="K228" s="101" t="s">
        <v>27</v>
      </c>
      <c r="L228" s="102" t="n">
        <v>95.8</v>
      </c>
      <c r="M228" s="102" t="n">
        <v>94.4</v>
      </c>
      <c r="N228" s="102" t="n">
        <v>90.6</v>
      </c>
      <c r="O228" s="102" t="n">
        <v>91.7</v>
      </c>
      <c r="P228" s="103" t="n">
        <v>372.5</v>
      </c>
      <c r="Q228" s="104" t="s">
        <v>287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3.8" hidden="false" customHeight="false" outlineLevel="0" collapsed="false">
      <c r="A229" s="1" t="str">
        <f aca="false">'Damen (A)'!C26</f>
        <v>Schneitter Johanna</v>
      </c>
      <c r="B229" s="101" t="str">
        <f aca="false">'Damen (A)'!D26</f>
        <v>Zirl</v>
      </c>
      <c r="C229" s="102" t="n">
        <f aca="false">'Damen (A)'!E26</f>
        <v>95.6</v>
      </c>
      <c r="D229" s="102" t="n">
        <f aca="false">'Damen (A)'!F26</f>
        <v>94.4</v>
      </c>
      <c r="E229" s="102" t="n">
        <f aca="false">'Damen (A)'!G26</f>
        <v>91.1</v>
      </c>
      <c r="F229" s="102" t="n">
        <f aca="false">'Damen (A)'!H26</f>
        <v>92.8</v>
      </c>
      <c r="G229" s="47" t="n">
        <f aca="false">IF(SUM(C229:F229)&lt;1,"",SUM(C229:F229))</f>
        <v>373.9</v>
      </c>
      <c r="H229" s="104" t="str">
        <f aca="false">IF('Damen (A)'!$J26=1,"M",IF('Damen (A)'!$J26=2,"E",IF('Damen (A)'!$J26=3,"G",IF('Damen (A)'!$J26=4,"S",IF('Damen (A)'!$J26=5,"B",IF('Damen (A)'!$J26=6,"",""))))))</f>
        <v>G</v>
      </c>
      <c r="I229" s="110"/>
      <c r="J229" s="1" t="s">
        <v>148</v>
      </c>
      <c r="K229" s="101" t="s">
        <v>34</v>
      </c>
      <c r="L229" s="102" t="n">
        <v>90.9</v>
      </c>
      <c r="M229" s="102" t="n">
        <v>76.3</v>
      </c>
      <c r="N229" s="102" t="n">
        <v>88.7</v>
      </c>
      <c r="O229" s="102" t="n">
        <v>74.3</v>
      </c>
      <c r="P229" s="103" t="n">
        <v>330.2</v>
      </c>
      <c r="Q229" s="104" t="s">
        <v>286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3.8" hidden="false" customHeight="false" outlineLevel="0" collapsed="false">
      <c r="A230" s="1" t="str">
        <f aca="false">'Damen (A)'!C27</f>
        <v>Gassler Martina</v>
      </c>
      <c r="B230" s="101" t="str">
        <f aca="false">'Damen (A)'!D27</f>
        <v>Zirl</v>
      </c>
      <c r="C230" s="102" t="n">
        <f aca="false">'Damen (A)'!E27</f>
        <v>91.5</v>
      </c>
      <c r="D230" s="102" t="n">
        <f aca="false">'Damen (A)'!F27</f>
        <v>91.8</v>
      </c>
      <c r="E230" s="102" t="n">
        <f aca="false">'Damen (A)'!G27</f>
        <v>90.9</v>
      </c>
      <c r="F230" s="102" t="n">
        <f aca="false">'Damen (A)'!H27</f>
        <v>93.1</v>
      </c>
      <c r="G230" s="47" t="n">
        <f aca="false">IF(SUM(C230:F230)&lt;1,"",SUM(C230:F230))</f>
        <v>367.3</v>
      </c>
      <c r="H230" s="104" t="str">
        <f aca="false">IF('Damen (A)'!$J27=1,"M",IF('Damen (A)'!$J27=2,"E",IF('Damen (A)'!$J27=3,"G",IF('Damen (A)'!$J27=4,"S",IF('Damen (A)'!$J27=5,"B",IF('Damen (A)'!$J27=6,"",""))))))</f>
        <v>S</v>
      </c>
      <c r="I230" s="110"/>
      <c r="J230" s="1" t="s">
        <v>146</v>
      </c>
      <c r="K230" s="101" t="s">
        <v>268</v>
      </c>
      <c r="L230" s="102" t="n">
        <v>65</v>
      </c>
      <c r="M230" s="102" t="n">
        <v>72.9</v>
      </c>
      <c r="N230" s="102" t="n">
        <v>69.5</v>
      </c>
      <c r="O230" s="102" t="n">
        <v>77.6</v>
      </c>
      <c r="P230" s="103" t="n">
        <v>285</v>
      </c>
      <c r="Q230" s="104" t="s">
        <v>288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3.8" hidden="false" customHeight="false" outlineLevel="0" collapsed="false">
      <c r="A231" s="1" t="str">
        <f aca="false">'Damen (A)'!C28</f>
        <v>Trifonova Kristina</v>
      </c>
      <c r="B231" s="101" t="str">
        <f aca="false">'Damen (A)'!D28</f>
        <v>Neustift</v>
      </c>
      <c r="C231" s="102" t="n">
        <f aca="false">'Damen (A)'!E28</f>
        <v>90.4</v>
      </c>
      <c r="D231" s="102" t="n">
        <f aca="false">'Damen (A)'!F28</f>
        <v>93</v>
      </c>
      <c r="E231" s="102" t="n">
        <f aca="false">'Damen (A)'!G28</f>
        <v>93</v>
      </c>
      <c r="F231" s="102" t="n">
        <f aca="false">'Damen (A)'!H28</f>
        <v>88.6</v>
      </c>
      <c r="G231" s="47" t="n">
        <f aca="false">IF(SUM(C231:F231)&lt;1,"",SUM(C231:F231))</f>
        <v>365</v>
      </c>
      <c r="H231" s="104" t="str">
        <f aca="false">IF('Damen (A)'!$J28=1,"M",IF('Damen (A)'!$J28=2,"E",IF('Damen (A)'!$J28=3,"G",IF('Damen (A)'!$J28=4,"S",IF('Damen (A)'!$J28=5,"B",IF('Damen (A)'!$J28=6,"",""))))))</f>
        <v>S</v>
      </c>
      <c r="I231" s="110"/>
      <c r="L231" s="102"/>
      <c r="M231" s="102"/>
      <c r="N231" s="102"/>
      <c r="O231" s="102"/>
      <c r="P231" s="133" t="n">
        <v>1</v>
      </c>
      <c r="Q231" s="104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3.8" hidden="false" customHeight="false" outlineLevel="0" collapsed="false">
      <c r="A232" s="1" t="str">
        <f aca="false">'Damen (A)'!C29</f>
        <v>Binsteiner Ilse</v>
      </c>
      <c r="B232" s="101" t="str">
        <f aca="false">'Damen (A)'!D29</f>
        <v>Gars-Inn D</v>
      </c>
      <c r="C232" s="102" t="n">
        <f aca="false">'Damen (A)'!E29</f>
        <v>90.5</v>
      </c>
      <c r="D232" s="102" t="n">
        <f aca="false">'Damen (A)'!F29</f>
        <v>89.1</v>
      </c>
      <c r="E232" s="102" t="n">
        <f aca="false">'Damen (A)'!G29</f>
        <v>91.4</v>
      </c>
      <c r="F232" s="102" t="n">
        <f aca="false">'Damen (A)'!H29</f>
        <v>93.5</v>
      </c>
      <c r="G232" s="47" t="n">
        <f aca="false">IF(SUM(C232:F232)&lt;1,"",SUM(C232:F232))</f>
        <v>364.5</v>
      </c>
      <c r="H232" s="104" t="str">
        <f aca="false">IF('Damen (A)'!$J29=1,"M",IF('Damen (A)'!$J29=2,"E",IF('Damen (A)'!$J29=3,"G",IF('Damen (A)'!$J29=4,"S",IF('Damen (A)'!$J29=5,"B",IF('Damen (A)'!$J29=6,"",""))))))</f>
        <v>S</v>
      </c>
      <c r="I232" s="110"/>
      <c r="J232" s="127" t="s">
        <v>277</v>
      </c>
      <c r="K232" s="138"/>
      <c r="L232" s="139"/>
      <c r="M232" s="139"/>
      <c r="N232" s="139"/>
      <c r="O232" s="136" t="s">
        <v>294</v>
      </c>
      <c r="P232" s="131" t="n">
        <v>1</v>
      </c>
      <c r="Q232" s="14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3.8" hidden="false" customHeight="false" outlineLevel="0" collapsed="false">
      <c r="A233" s="1" t="str">
        <f aca="false">'Damen (A)'!C30</f>
        <v>Raich Johanna</v>
      </c>
      <c r="B233" s="101" t="str">
        <f aca="false">'Damen (A)'!D30</f>
        <v>Zirl</v>
      </c>
      <c r="C233" s="102" t="n">
        <f aca="false">'Damen (A)'!E30</f>
        <v>93.4</v>
      </c>
      <c r="D233" s="102" t="n">
        <f aca="false">'Damen (A)'!F30</f>
        <v>88.6</v>
      </c>
      <c r="E233" s="102" t="n">
        <f aca="false">'Damen (A)'!G30</f>
        <v>88.8</v>
      </c>
      <c r="F233" s="102" t="n">
        <f aca="false">'Damen (A)'!H30</f>
        <v>93.2</v>
      </c>
      <c r="G233" s="47" t="n">
        <f aca="false">IF(SUM(C233:F233)&lt;1,"",SUM(C233:F233))</f>
        <v>364</v>
      </c>
      <c r="H233" s="104" t="str">
        <f aca="false">IF('Damen (A)'!$J30=1,"M",IF('Damen (A)'!$J30=2,"E",IF('Damen (A)'!$J30=3,"G",IF('Damen (A)'!$J30=4,"S",IF('Damen (A)'!$J30=5,"B",IF('Damen (A)'!$J30=6,"",""))))))</f>
        <v>S</v>
      </c>
      <c r="I233" s="110"/>
      <c r="J233" s="1" t="s">
        <v>144</v>
      </c>
      <c r="K233" s="101" t="s">
        <v>27</v>
      </c>
      <c r="L233" s="102" t="n">
        <v>89.7</v>
      </c>
      <c r="M233" s="102" t="n">
        <v>90.8</v>
      </c>
      <c r="N233" s="102" t="n">
        <v>91.1</v>
      </c>
      <c r="O233" s="102" t="n">
        <v>86.7</v>
      </c>
      <c r="P233" s="103" t="n">
        <v>358.3</v>
      </c>
      <c r="Q233" s="104" t="s">
        <v>287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3.8" hidden="false" customHeight="false" outlineLevel="0" collapsed="false">
      <c r="A234" s="1" t="str">
        <f aca="false">'Damen (A)'!C31</f>
        <v>Cengiz Ilknur</v>
      </c>
      <c r="B234" s="101" t="str">
        <f aca="false">'Damen (A)'!D31</f>
        <v>Zirl</v>
      </c>
      <c r="C234" s="102" t="n">
        <f aca="false">'Damen (A)'!E31</f>
        <v>93.2</v>
      </c>
      <c r="D234" s="102" t="n">
        <f aca="false">'Damen (A)'!F31</f>
        <v>92.9</v>
      </c>
      <c r="E234" s="102" t="n">
        <f aca="false">'Damen (A)'!G31</f>
        <v>86.2</v>
      </c>
      <c r="F234" s="102" t="n">
        <f aca="false">'Damen (A)'!H31</f>
        <v>87.4</v>
      </c>
      <c r="G234" s="47" t="n">
        <f aca="false">IF(SUM(C234:F234)&lt;1,"",SUM(C234:F234))</f>
        <v>359.7</v>
      </c>
      <c r="H234" s="104" t="str">
        <f aca="false">IF('Damen (A)'!$J31=1,"M",IF('Damen (A)'!$J31=2,"E",IF('Damen (A)'!$J31=3,"G",IF('Damen (A)'!$J31=4,"S",IF('Damen (A)'!$J31=5,"B",IF('Damen (A)'!$J31=6,"",""))))))</f>
        <v>S</v>
      </c>
      <c r="I234" s="110"/>
      <c r="J234" s="1" t="s">
        <v>153</v>
      </c>
      <c r="K234" s="101" t="s">
        <v>27</v>
      </c>
      <c r="L234" s="102" t="n">
        <v>82.7</v>
      </c>
      <c r="M234" s="102" t="n">
        <v>87.7</v>
      </c>
      <c r="N234" s="102" t="n">
        <v>93</v>
      </c>
      <c r="O234" s="102" t="n">
        <v>85.8</v>
      </c>
      <c r="P234" s="103" t="n">
        <v>349.2</v>
      </c>
      <c r="Q234" s="104" t="s">
        <v>287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3.8" hidden="false" customHeight="false" outlineLevel="0" collapsed="false">
      <c r="A235" s="1" t="str">
        <f aca="false">'Damen (A)'!C32</f>
        <v>Cengiz Cemile</v>
      </c>
      <c r="B235" s="101" t="str">
        <f aca="false">'Damen (A)'!D32</f>
        <v>Zirl</v>
      </c>
      <c r="C235" s="102" t="n">
        <f aca="false">'Damen (A)'!E32</f>
        <v>82.9</v>
      </c>
      <c r="D235" s="102" t="n">
        <f aca="false">'Damen (A)'!F32</f>
        <v>98.9</v>
      </c>
      <c r="E235" s="102" t="n">
        <f aca="false">'Damen (A)'!G32</f>
        <v>84.6</v>
      </c>
      <c r="F235" s="102" t="n">
        <f aca="false">'Damen (A)'!H32</f>
        <v>89.8</v>
      </c>
      <c r="G235" s="47" t="n">
        <f aca="false">IF(SUM(C235:F235)&lt;1,"",SUM(C235:F235))</f>
        <v>356.2</v>
      </c>
      <c r="H235" s="104" t="str">
        <f aca="false">IF('Damen (A)'!$J32=1,"M",IF('Damen (A)'!$J32=2,"E",IF('Damen (A)'!$J32=3,"G",IF('Damen (A)'!$J32=4,"S",IF('Damen (A)'!$J32=5,"B",IF('Damen (A)'!$J32=6,"",""))))))</f>
        <v>G</v>
      </c>
      <c r="I235" s="110"/>
      <c r="J235" s="141"/>
      <c r="K235" s="142"/>
      <c r="L235" s="143"/>
      <c r="M235" s="143"/>
      <c r="N235" s="143"/>
      <c r="O235" s="143"/>
      <c r="P235" s="144"/>
      <c r="Q235" s="145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3.8" hidden="false" customHeight="false" outlineLevel="0" collapsed="false">
      <c r="A236" s="1" t="str">
        <f aca="false">'Damen (A)'!C33</f>
        <v>Cammerloher Karin</v>
      </c>
      <c r="B236" s="101" t="str">
        <f aca="false">'Damen (A)'!D33</f>
        <v>Zirl</v>
      </c>
      <c r="C236" s="102" t="n">
        <f aca="false">'Damen (A)'!E33</f>
        <v>97.7</v>
      </c>
      <c r="D236" s="102" t="n">
        <f aca="false">'Damen (A)'!F33</f>
        <v>96.7</v>
      </c>
      <c r="E236" s="102" t="n">
        <f aca="false">'Damen (A)'!G33</f>
        <v>0</v>
      </c>
      <c r="F236" s="102" t="n">
        <f aca="false">'Damen (A)'!H33</f>
        <v>0</v>
      </c>
      <c r="G236" s="47" t="n">
        <f aca="false">IF(SUM(C236:F236)&lt;1,"",SUM(C236:F236))</f>
        <v>194.4</v>
      </c>
      <c r="H236" s="104" t="str">
        <f aca="false">IF('Damen (A)'!$J33=1,"M",IF('Damen (A)'!$J33=2,"E",IF('Damen (A)'!$J33=3,"G",IF('Damen (A)'!$J33=4,"S",IF('Damen (A)'!$J33=5,"B",IF('Damen (A)'!$J33=6,"",""))))))</f>
        <v>G</v>
      </c>
      <c r="I236" s="11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3.8" hidden="false" customHeight="false" outlineLevel="0" collapsed="false">
      <c r="A237" s="1" t="str">
        <f aca="false">'Damen (A)'!C34</f>
        <v>Wolf Christine</v>
      </c>
      <c r="B237" s="101" t="str">
        <f aca="false">'Damen (A)'!D34</f>
        <v>Wattenberg</v>
      </c>
      <c r="C237" s="102" t="n">
        <f aca="false">'Damen (A)'!E34</f>
        <v>97.3</v>
      </c>
      <c r="D237" s="102" t="n">
        <f aca="false">'Damen (A)'!F34</f>
        <v>95.4</v>
      </c>
      <c r="E237" s="102" t="n">
        <f aca="false">'Damen (A)'!G34</f>
        <v>0</v>
      </c>
      <c r="F237" s="102" t="n">
        <f aca="false">'Damen (A)'!H34</f>
        <v>0</v>
      </c>
      <c r="G237" s="47" t="n">
        <f aca="false">IF(SUM(C237:F237)&lt;1,"",SUM(C237:F237))</f>
        <v>192.7</v>
      </c>
      <c r="H237" s="104" t="str">
        <f aca="false">IF('Damen (A)'!$J34=1,"M",IF('Damen (A)'!$J34=2,"E",IF('Damen (A)'!$J34=3,"G",IF('Damen (A)'!$J34=4,"S",IF('Damen (A)'!$J34=5,"B",IF('Damen (A)'!$J34=6,"",""))))))</f>
        <v>G</v>
      </c>
      <c r="I237" s="11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3.8" hidden="false" customHeight="false" outlineLevel="0" collapsed="false">
      <c r="A238" s="1" t="str">
        <f aca="false">'Damen (A)'!C35</f>
        <v>Wernhart Martina</v>
      </c>
      <c r="B238" s="101" t="str">
        <f aca="false">'Damen (A)'!D35</f>
        <v>Zirl</v>
      </c>
      <c r="C238" s="102" t="n">
        <f aca="false">'Damen (A)'!E35</f>
        <v>93.7</v>
      </c>
      <c r="D238" s="102" t="n">
        <f aca="false">'Damen (A)'!F35</f>
        <v>92.6</v>
      </c>
      <c r="E238" s="102" t="n">
        <f aca="false">'Damen (A)'!G35</f>
        <v>0</v>
      </c>
      <c r="F238" s="102" t="n">
        <f aca="false">'Damen (A)'!H35</f>
        <v>0</v>
      </c>
      <c r="G238" s="47" t="n">
        <f aca="false">IF(SUM(C238:F238)&lt;1,"",SUM(C238:F238))</f>
        <v>186.3</v>
      </c>
      <c r="H238" s="104" t="str">
        <f aca="false">IF('Damen (A)'!$J35=1,"M",IF('Damen (A)'!$J35=2,"E",IF('Damen (A)'!$J35=3,"G",IF('Damen (A)'!$J35=4,"S",IF('Damen (A)'!$J35=5,"B",IF('Damen (A)'!$J35=6,"",""))))))</f>
        <v>S</v>
      </c>
      <c r="I238" s="11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3.8" hidden="false" customHeight="false" outlineLevel="0" collapsed="false">
      <c r="A239" s="1" t="str">
        <f aca="false">'Damen (A)'!C36</f>
        <v>Oberdanner Tanja</v>
      </c>
      <c r="B239" s="101" t="str">
        <f aca="false">'Damen (A)'!D36</f>
        <v>Zirl</v>
      </c>
      <c r="C239" s="102" t="n">
        <f aca="false">'Damen (A)'!E36</f>
        <v>91.9</v>
      </c>
      <c r="D239" s="102" t="n">
        <f aca="false">'Damen (A)'!F36</f>
        <v>90.5</v>
      </c>
      <c r="E239" s="102" t="n">
        <f aca="false">'Damen (A)'!G36</f>
        <v>0</v>
      </c>
      <c r="F239" s="102" t="n">
        <f aca="false">'Damen (A)'!H36</f>
        <v>0</v>
      </c>
      <c r="G239" s="47" t="n">
        <f aca="false">IF(SUM(C239:F239)&lt;1,"",SUM(C239:F239))</f>
        <v>182.4</v>
      </c>
      <c r="H239" s="104" t="str">
        <f aca="false">IF('Damen (A)'!$J36=1,"M",IF('Damen (A)'!$J36=2,"E",IF('Damen (A)'!$J36=3,"G",IF('Damen (A)'!$J36=4,"S",IF('Damen (A)'!$J36=5,"B",IF('Damen (A)'!$J36=6,"",""))))))</f>
        <v>S</v>
      </c>
      <c r="I239" s="11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3.8" hidden="false" customHeight="false" outlineLevel="0" collapsed="false">
      <c r="A240" s="1" t="str">
        <f aca="false">'Damen (A)'!C37</f>
        <v>Murhammer Desiree</v>
      </c>
      <c r="B240" s="101" t="str">
        <f aca="false">'Damen (A)'!D37</f>
        <v>St. Pölten</v>
      </c>
      <c r="C240" s="102" t="n">
        <f aca="false">'Damen (A)'!E37</f>
        <v>94.4</v>
      </c>
      <c r="D240" s="102" t="n">
        <f aca="false">'Damen (A)'!F37</f>
        <v>87.6</v>
      </c>
      <c r="E240" s="102" t="n">
        <f aca="false">'Damen (A)'!G37</f>
        <v>0</v>
      </c>
      <c r="F240" s="102" t="n">
        <f aca="false">'Damen (A)'!H37</f>
        <v>0</v>
      </c>
      <c r="G240" s="47" t="n">
        <f aca="false">IF(SUM(C240:F240)&lt;1,"",SUM(C240:F240))</f>
        <v>182</v>
      </c>
      <c r="H240" s="104" t="str">
        <f aca="false">IF('Damen (A)'!$J37=1,"M",IF('Damen (A)'!$J37=2,"E",IF('Damen (A)'!$J37=3,"G",IF('Damen (A)'!$J37=4,"S",IF('Damen (A)'!$J37=5,"B",IF('Damen (A)'!$J37=6,"",""))))))</f>
        <v>S</v>
      </c>
      <c r="I240" s="11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3.8" hidden="false" customHeight="false" outlineLevel="0" collapsed="false">
      <c r="A241" s="1" t="str">
        <f aca="false">'Damen (A)'!C38</f>
        <v>Pittl Birgit</v>
      </c>
      <c r="B241" s="101" t="str">
        <f aca="false">'Damen (A)'!D38</f>
        <v>Zirl</v>
      </c>
      <c r="C241" s="102" t="n">
        <f aca="false">'Damen (A)'!E38</f>
        <v>84.8</v>
      </c>
      <c r="D241" s="102" t="n">
        <f aca="false">'Damen (A)'!F38</f>
        <v>89.3</v>
      </c>
      <c r="E241" s="102" t="n">
        <f aca="false">'Damen (A)'!G38</f>
        <v>0</v>
      </c>
      <c r="F241" s="102" t="n">
        <f aca="false">'Damen (A)'!H38</f>
        <v>0</v>
      </c>
      <c r="G241" s="47" t="n">
        <f aca="false">IF(SUM(C241:F241)&lt;1,"",SUM(C241:F241))</f>
        <v>174.1</v>
      </c>
      <c r="H241" s="104" t="str">
        <f aca="false">IF('Damen (A)'!$J38=1,"M",IF('Damen (A)'!$J38=2,"E",IF('Damen (A)'!$J38=3,"G",IF('Damen (A)'!$J38=4,"S",IF('Damen (A)'!$J38=5,"B",IF('Damen (A)'!$J38=6,"",""))))))</f>
        <v>B</v>
      </c>
      <c r="I241" s="11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3.8" hidden="false" customHeight="false" outlineLevel="0" collapsed="false">
      <c r="A242" s="1" t="str">
        <f aca="false">'Damen (A)'!C39</f>
        <v>Mullins Julie</v>
      </c>
      <c r="B242" s="101" t="str">
        <f aca="false">'Damen (A)'!D39</f>
        <v>Melbourne</v>
      </c>
      <c r="C242" s="102" t="n">
        <f aca="false">'Damen (A)'!E39</f>
        <v>85.1</v>
      </c>
      <c r="D242" s="102" t="n">
        <f aca="false">'Damen (A)'!F39</f>
        <v>84.6</v>
      </c>
      <c r="E242" s="102" t="n">
        <f aca="false">'Damen (A)'!G39</f>
        <v>0</v>
      </c>
      <c r="F242" s="102" t="n">
        <f aca="false">'Damen (A)'!H39</f>
        <v>0</v>
      </c>
      <c r="G242" s="47" t="n">
        <f aca="false">IF(SUM(C242:F242)&lt;1,"",SUM(C242:F242))</f>
        <v>169.7</v>
      </c>
      <c r="H242" s="104" t="str">
        <f aca="false">IF('Damen (A)'!$J39=1,"M",IF('Damen (A)'!$J39=2,"E",IF('Damen (A)'!$J39=3,"G",IF('Damen (A)'!$J39=4,"S",IF('Damen (A)'!$J39=5,"B",IF('Damen (A)'!$J39=6,"",""))))))</f>
        <v>B</v>
      </c>
      <c r="I242" s="11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3.8" hidden="false" customHeight="false" outlineLevel="0" collapsed="false">
      <c r="A243" s="1" t="str">
        <f aca="false">'Damen (A)'!C40</f>
        <v>Sultan Saygin</v>
      </c>
      <c r="B243" s="101" t="str">
        <f aca="false">'Damen (A)'!D40</f>
        <v>Innsbruck</v>
      </c>
      <c r="C243" s="102" t="n">
        <f aca="false">'Damen (A)'!E40</f>
        <v>88.4</v>
      </c>
      <c r="D243" s="102" t="n">
        <f aca="false">'Damen (A)'!F40</f>
        <v>81.1</v>
      </c>
      <c r="E243" s="102" t="n">
        <f aca="false">'Damen (A)'!G40</f>
        <v>0</v>
      </c>
      <c r="F243" s="102" t="n">
        <f aca="false">'Damen (A)'!H40</f>
        <v>0</v>
      </c>
      <c r="G243" s="47" t="n">
        <f aca="false">IF(SUM(C243:F243)&lt;1,"",SUM(C243:F243))</f>
        <v>169.5</v>
      </c>
      <c r="H243" s="104" t="str">
        <f aca="false">IF('Damen (A)'!$J40=1,"M",IF('Damen (A)'!$J40=2,"E",IF('Damen (A)'!$J40=3,"G",IF('Damen (A)'!$J40=4,"S",IF('Damen (A)'!$J40=5,"B",IF('Damen (A)'!$J40=6,"",""))))))</f>
        <v>B</v>
      </c>
      <c r="I243" s="11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3.8" hidden="false" customHeight="false" outlineLevel="0" collapsed="false">
      <c r="A244" s="1" t="str">
        <f aca="false">'Damen (A)'!C41</f>
        <v>Baumgartner Evi</v>
      </c>
      <c r="B244" s="101" t="str">
        <f aca="false">'Damen (A)'!D41</f>
        <v>Zirl</v>
      </c>
      <c r="C244" s="102" t="n">
        <f aca="false">'Damen (A)'!E41</f>
        <v>84.3</v>
      </c>
      <c r="D244" s="102" t="n">
        <f aca="false">'Damen (A)'!F41</f>
        <v>84.3</v>
      </c>
      <c r="E244" s="102" t="n">
        <f aca="false">'Damen (A)'!G41</f>
        <v>0</v>
      </c>
      <c r="F244" s="102" t="n">
        <f aca="false">'Damen (A)'!H41</f>
        <v>0</v>
      </c>
      <c r="G244" s="47" t="n">
        <f aca="false">IF(SUM(C244:F244)&lt;1,"",SUM(C244:F244))</f>
        <v>168.6</v>
      </c>
      <c r="H244" s="104" t="str">
        <f aca="false">IF('Damen (A)'!$J41=1,"M",IF('Damen (A)'!$J41=2,"E",IF('Damen (A)'!$J41=3,"G",IF('Damen (A)'!$J41=4,"S",IF('Damen (A)'!$J41=5,"B",IF('Damen (A)'!$J41=6,"",""))))))</f>
        <v/>
      </c>
      <c r="I244" s="11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3.8" hidden="false" customHeight="false" outlineLevel="0" collapsed="false">
      <c r="A245" s="1" t="str">
        <f aca="false">'Damen (A)'!C42</f>
        <v>Weber Monika</v>
      </c>
      <c r="B245" s="101" t="str">
        <f aca="false">'Damen (A)'!D42</f>
        <v>Barwies</v>
      </c>
      <c r="C245" s="102" t="n">
        <f aca="false">'Damen (A)'!E42</f>
        <v>81.7</v>
      </c>
      <c r="D245" s="102" t="n">
        <f aca="false">'Damen (A)'!F42</f>
        <v>85.1</v>
      </c>
      <c r="E245" s="102" t="n">
        <f aca="false">'Damen (A)'!G42</f>
        <v>0</v>
      </c>
      <c r="F245" s="102" t="n">
        <f aca="false">'Damen (A)'!H42</f>
        <v>0</v>
      </c>
      <c r="G245" s="47" t="n">
        <f aca="false">IF(SUM(C245:F245)&lt;1,"",SUM(C245:F245))</f>
        <v>166.8</v>
      </c>
      <c r="H245" s="104" t="str">
        <f aca="false">IF('Damen (A)'!$J42=1,"M",IF('Damen (A)'!$J42=2,"E",IF('Damen (A)'!$J42=3,"G",IF('Damen (A)'!$J42=4,"S",IF('Damen (A)'!$J42=5,"B",IF('Damen (A)'!$J42=6,"",""))))))</f>
        <v>B</v>
      </c>
      <c r="I245" s="11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3.8" hidden="false" customHeight="false" outlineLevel="0" collapsed="false">
      <c r="A246" s="1" t="str">
        <f aca="false">'Damen (A)'!C43</f>
        <v>Schmitt Andrea</v>
      </c>
      <c r="B246" s="101" t="str">
        <f aca="false">'Damen (A)'!D43</f>
        <v>Neris F</v>
      </c>
      <c r="C246" s="102" t="n">
        <f aca="false">'Damen (A)'!E43</f>
        <v>89.2</v>
      </c>
      <c r="D246" s="102" t="n">
        <f aca="false">'Damen (A)'!F43</f>
        <v>77</v>
      </c>
      <c r="E246" s="102" t="n">
        <f aca="false">'Damen (A)'!G43</f>
        <v>0</v>
      </c>
      <c r="F246" s="102" t="n">
        <f aca="false">'Damen (A)'!H43</f>
        <v>0</v>
      </c>
      <c r="G246" s="47" t="n">
        <f aca="false">IF(SUM(C246:F246)&lt;1,"",SUM(C246:F246))</f>
        <v>166.2</v>
      </c>
      <c r="H246" s="104" t="str">
        <f aca="false">IF('Damen (A)'!$J43=1,"M",IF('Damen (A)'!$J43=2,"E",IF('Damen (A)'!$J43=3,"G",IF('Damen (A)'!$J43=4,"S",IF('Damen (A)'!$J43=5,"B",IF('Damen (A)'!$J43=6,"",""))))))</f>
        <v>B</v>
      </c>
      <c r="I246" s="11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3.8" hidden="false" customHeight="false" outlineLevel="0" collapsed="false">
      <c r="A247" s="1" t="str">
        <f aca="false">'Damen (A)'!C44</f>
        <v>Salcher Lisa</v>
      </c>
      <c r="B247" s="101" t="str">
        <f aca="false">'Damen (A)'!D44</f>
        <v>Völs</v>
      </c>
      <c r="C247" s="102" t="n">
        <f aca="false">'Damen (A)'!E44</f>
        <v>95.6</v>
      </c>
      <c r="D247" s="102" t="n">
        <f aca="false">'Damen (A)'!F44</f>
        <v>0</v>
      </c>
      <c r="E247" s="102" t="n">
        <f aca="false">'Damen (A)'!G44</f>
        <v>0</v>
      </c>
      <c r="F247" s="102" t="n">
        <f aca="false">'Damen (A)'!H44</f>
        <v>0</v>
      </c>
      <c r="G247" s="47" t="n">
        <f aca="false">IF(SUM(C247:F247)&lt;1,"",SUM(C247:F247))</f>
        <v>95.6</v>
      </c>
      <c r="H247" s="104" t="str">
        <f aca="false">IF('Damen (A)'!$J44=1,"M",IF('Damen (A)'!$J44=2,"E",IF('Damen (A)'!$J44=3,"G",IF('Damen (A)'!$J44=4,"S",IF('Damen (A)'!$J44=5,"B",IF('Damen (A)'!$J44=6,"",""))))))</f>
        <v>G</v>
      </c>
      <c r="I247" s="11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3.8" hidden="false" customHeight="false" outlineLevel="0" collapsed="false">
      <c r="A248" s="1" t="str">
        <f aca="false">'Damen (A)'!C45</f>
        <v>Leutgeb/Mayr Waltraud</v>
      </c>
      <c r="B248" s="101" t="str">
        <f aca="false">'Damen (A)'!D45</f>
        <v>Zirl</v>
      </c>
      <c r="C248" s="102" t="n">
        <f aca="false">'Damen (A)'!E45</f>
        <v>88.7</v>
      </c>
      <c r="D248" s="102" t="n">
        <f aca="false">'Damen (A)'!F45</f>
        <v>0</v>
      </c>
      <c r="E248" s="102" t="n">
        <f aca="false">'Damen (A)'!G45</f>
        <v>0</v>
      </c>
      <c r="F248" s="102" t="n">
        <f aca="false">'Damen (A)'!H45</f>
        <v>0</v>
      </c>
      <c r="G248" s="47" t="n">
        <f aca="false">IF(SUM(C248:F248)&lt;1,"",SUM(C248:F248))</f>
        <v>88.7</v>
      </c>
      <c r="H248" s="104" t="str">
        <f aca="false">IF('Damen (A)'!$J45=1,"M",IF('Damen (A)'!$J45=2,"E",IF('Damen (A)'!$J45=3,"G",IF('Damen (A)'!$J45=4,"S",IF('Damen (A)'!$J45=5,"B",IF('Damen (A)'!$J45=6,"",""))))))</f>
        <v>B</v>
      </c>
      <c r="I248" s="11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3.8" hidden="false" customHeight="false" outlineLevel="0" collapsed="false">
      <c r="A249" s="1" t="str">
        <f aca="false">'Damen (A)'!C46</f>
        <v>Möhring Gertraud</v>
      </c>
      <c r="B249" s="101" t="str">
        <f aca="false">'Damen (A)'!D46</f>
        <v>Innsbruck</v>
      </c>
      <c r="C249" s="102" t="n">
        <f aca="false">'Damen (A)'!E46</f>
        <v>86.2</v>
      </c>
      <c r="D249" s="102" t="n">
        <f aca="false">'Damen (A)'!F46</f>
        <v>0</v>
      </c>
      <c r="E249" s="102" t="n">
        <f aca="false">'Damen (A)'!G46</f>
        <v>0</v>
      </c>
      <c r="F249" s="102" t="n">
        <f aca="false">'Damen (A)'!H46</f>
        <v>0</v>
      </c>
      <c r="G249" s="47" t="n">
        <f aca="false">IF(SUM(C249:F249)&lt;1,"",SUM(C249:F249))</f>
        <v>86.2</v>
      </c>
      <c r="H249" s="104" t="str">
        <f aca="false">IF('Damen (A)'!$J46=1,"M",IF('Damen (A)'!$J46=2,"E",IF('Damen (A)'!$J46=3,"G",IF('Damen (A)'!$J46=4,"S",IF('Damen (A)'!$J46=5,"B",IF('Damen (A)'!$J46=6,"",""))))))</f>
        <v>B</v>
      </c>
      <c r="I249" s="11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3.8" hidden="false" customHeight="false" outlineLevel="0" collapsed="false">
      <c r="A250" s="1" t="str">
        <f aca="false">'Damen (A)'!C47</f>
        <v>Erhart Cristina</v>
      </c>
      <c r="B250" s="101" t="str">
        <f aca="false">'Damen (A)'!D47</f>
        <v>Zirl</v>
      </c>
      <c r="C250" s="102" t="n">
        <f aca="false">'Damen (A)'!E47</f>
        <v>85.9</v>
      </c>
      <c r="D250" s="102" t="n">
        <f aca="false">'Damen (A)'!F47</f>
        <v>0</v>
      </c>
      <c r="E250" s="102" t="n">
        <f aca="false">'Damen (A)'!G47</f>
        <v>0</v>
      </c>
      <c r="F250" s="102" t="n">
        <f aca="false">'Damen (A)'!H47</f>
        <v>0</v>
      </c>
      <c r="G250" s="47" t="n">
        <f aca="false">IF(SUM(C250:F250)&lt;1,"",SUM(C250:F250))</f>
        <v>85.9</v>
      </c>
      <c r="H250" s="104" t="str">
        <f aca="false">IF('Damen (A)'!$J47=1,"M",IF('Damen (A)'!$J47=2,"E",IF('Damen (A)'!$J47=3,"G",IF('Damen (A)'!$J47=4,"S",IF('Damen (A)'!$J47=5,"B",IF('Damen (A)'!$J47=6,"",""))))))</f>
        <v>B</v>
      </c>
      <c r="I250" s="11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3.8" hidden="false" customHeight="false" outlineLevel="0" collapsed="false">
      <c r="A251" s="1" t="str">
        <f aca="false">'Damen (A)'!C48</f>
        <v>Fussenegger Marietta</v>
      </c>
      <c r="B251" s="101" t="str">
        <f aca="false">'Damen (A)'!D48</f>
        <v>Inzing</v>
      </c>
      <c r="C251" s="102" t="n">
        <f aca="false">'Damen (A)'!E48</f>
        <v>0</v>
      </c>
      <c r="D251" s="102" t="n">
        <f aca="false">'Damen (A)'!F48</f>
        <v>0</v>
      </c>
      <c r="E251" s="102" t="n">
        <f aca="false">'Damen (A)'!G48</f>
        <v>0</v>
      </c>
      <c r="F251" s="102" t="n">
        <f aca="false">'Damen (A)'!H48</f>
        <v>0</v>
      </c>
      <c r="G251" s="47" t="str">
        <f aca="false">IF(SUM(C251:F251)&lt;1,"",SUM(C251:F251))</f>
        <v/>
      </c>
      <c r="H251" s="104" t="str">
        <f aca="false">IF('Damen (A)'!$J48=1,"M",IF('Damen (A)'!$J48=2,"E",IF('Damen (A)'!$J48=3,"G",IF('Damen (A)'!$J48=4,"S",IF('Damen (A)'!$J48=5,"B",IF('Damen (A)'!$J48=6,"",""))))))</f>
        <v/>
      </c>
      <c r="I251" s="11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3.8" hidden="false" customHeight="false" outlineLevel="0" collapsed="false">
      <c r="A252" s="1" t="str">
        <f aca="false">'Damen (A)'!C49</f>
        <v>Hirschberger Dagmar</v>
      </c>
      <c r="B252" s="101" t="str">
        <f aca="false">'Damen (A)'!D49</f>
        <v>Inzing</v>
      </c>
      <c r="C252" s="102" t="n">
        <f aca="false">'Damen (A)'!E49</f>
        <v>0</v>
      </c>
      <c r="D252" s="102" t="n">
        <f aca="false">'Damen (A)'!F49</f>
        <v>0</v>
      </c>
      <c r="E252" s="102" t="n">
        <f aca="false">'Damen (A)'!G49</f>
        <v>0</v>
      </c>
      <c r="F252" s="102" t="n">
        <f aca="false">'Damen (A)'!H49</f>
        <v>0</v>
      </c>
      <c r="G252" s="47" t="str">
        <f aca="false">IF(SUM(C252:F252)&lt;1,"",SUM(C252:F252))</f>
        <v/>
      </c>
      <c r="H252" s="104" t="str">
        <f aca="false">IF('Damen (A)'!$J49=1,"M",IF('Damen (A)'!$J49=2,"E",IF('Damen (A)'!$J49=3,"G",IF('Damen (A)'!$J49=4,"S",IF('Damen (A)'!$J49=5,"B",IF('Damen (A)'!$J49=6,"",""))))))</f>
        <v/>
      </c>
      <c r="I252" s="11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3.8" hidden="false" customHeight="false" outlineLevel="0" collapsed="false">
      <c r="A253" s="1" t="n">
        <f aca="false">'Damen (A)'!C50</f>
        <v>0</v>
      </c>
      <c r="B253" s="101" t="n">
        <f aca="false">'Damen (A)'!D50</f>
        <v>0</v>
      </c>
      <c r="C253" s="102" t="n">
        <f aca="false">'Damen (A)'!E50</f>
        <v>0</v>
      </c>
      <c r="D253" s="102" t="n">
        <f aca="false">'Damen (A)'!F50</f>
        <v>0</v>
      </c>
      <c r="E253" s="102" t="n">
        <f aca="false">'Damen (A)'!G50</f>
        <v>0</v>
      </c>
      <c r="F253" s="102" t="n">
        <f aca="false">'Damen (A)'!H50</f>
        <v>0</v>
      </c>
      <c r="G253" s="47" t="str">
        <f aca="false">IF(SUM(C253:F253)&lt;1,"",SUM(C253:F253))</f>
        <v/>
      </c>
      <c r="H253" s="104" t="str">
        <f aca="false">IF('Damen (A)'!$J50=1,"M",IF('Damen (A)'!$J50=2,"E",IF('Damen (A)'!$J50=3,"G",IF('Damen (A)'!$J50=4,"S",IF('Damen (A)'!$J50=5,"B",IF('Damen (A)'!$J50=6,"",""))))))</f>
        <v/>
      </c>
      <c r="I253" s="11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3.8" hidden="false" customHeight="false" outlineLevel="0" collapsed="false">
      <c r="A254" s="1" t="n">
        <f aca="false">'Damen (A)'!C51</f>
        <v>0</v>
      </c>
      <c r="B254" s="101" t="n">
        <f aca="false">'Damen (A)'!D51</f>
        <v>0</v>
      </c>
      <c r="C254" s="102" t="n">
        <f aca="false">'Damen (A)'!E51</f>
        <v>0</v>
      </c>
      <c r="D254" s="102" t="n">
        <f aca="false">'Damen (A)'!F51</f>
        <v>0</v>
      </c>
      <c r="E254" s="102" t="n">
        <f aca="false">'Damen (A)'!G51</f>
        <v>0</v>
      </c>
      <c r="F254" s="102" t="n">
        <f aca="false">'Damen (A)'!H51</f>
        <v>0</v>
      </c>
      <c r="G254" s="47" t="str">
        <f aca="false">IF(SUM(C254:F254)&lt;1,"",SUM(C254:F254))</f>
        <v/>
      </c>
      <c r="H254" s="104" t="str">
        <f aca="false">IF('Damen (A)'!$J51=1,"M",IF('Damen (A)'!$J51=2,"E",IF('Damen (A)'!$J51=3,"G",IF('Damen (A)'!$J51=4,"S",IF('Damen (A)'!$J51=5,"B",IF('Damen (A)'!$J51=6,"",""))))))</f>
        <v/>
      </c>
      <c r="I254" s="11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3.8" hidden="false" customHeight="false" outlineLevel="0" collapsed="false">
      <c r="A255" s="1" t="n">
        <f aca="false">'Damen (A)'!C52</f>
        <v>0</v>
      </c>
      <c r="B255" s="101" t="n">
        <f aca="false">'Damen (A)'!D52</f>
        <v>0</v>
      </c>
      <c r="C255" s="102" t="n">
        <f aca="false">'Damen (A)'!E52</f>
        <v>0</v>
      </c>
      <c r="D255" s="102" t="n">
        <f aca="false">'Damen (A)'!F52</f>
        <v>0</v>
      </c>
      <c r="E255" s="102" t="n">
        <f aca="false">'Damen (A)'!G52</f>
        <v>0</v>
      </c>
      <c r="F255" s="102" t="n">
        <f aca="false">'Damen (A)'!H52</f>
        <v>0</v>
      </c>
      <c r="G255" s="47" t="str">
        <f aca="false">IF(SUM(C255:F255)&lt;1,"",SUM(C255:F255))</f>
        <v/>
      </c>
      <c r="H255" s="104" t="str">
        <f aca="false">IF('Damen (A)'!$J52=1,"M",IF('Damen (A)'!$J52=2,"E",IF('Damen (A)'!$J52=3,"G",IF('Damen (A)'!$J52=4,"S",IF('Damen (A)'!$J52=5,"B",IF('Damen (A)'!$J52=6,"",""))))))</f>
        <v/>
      </c>
      <c r="I255" s="11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3.8" hidden="false" customHeight="false" outlineLevel="0" collapsed="false">
      <c r="A256" s="1" t="n">
        <f aca="false">'Damen (A)'!C53</f>
        <v>0</v>
      </c>
      <c r="B256" s="101" t="n">
        <f aca="false">'Damen (A)'!D53</f>
        <v>0</v>
      </c>
      <c r="C256" s="102" t="n">
        <f aca="false">'Damen (A)'!E53</f>
        <v>0</v>
      </c>
      <c r="D256" s="102" t="n">
        <f aca="false">'Damen (A)'!F53</f>
        <v>0</v>
      </c>
      <c r="E256" s="102" t="n">
        <f aca="false">'Damen (A)'!G53</f>
        <v>0</v>
      </c>
      <c r="F256" s="102" t="n">
        <f aca="false">'Damen (A)'!H53</f>
        <v>0</v>
      </c>
      <c r="G256" s="47" t="str">
        <f aca="false">IF(SUM(C256:F256)&lt;1,"",SUM(C256:F256))</f>
        <v/>
      </c>
      <c r="H256" s="104" t="str">
        <f aca="false">IF('Damen (A)'!$J53=1,"M",IF('Damen (A)'!$J53=2,"E",IF('Damen (A)'!$J53=3,"G",IF('Damen (A)'!$J53=4,"S",IF('Damen (A)'!$J53=5,"B",IF('Damen (A)'!$J53=6,"",""))))))</f>
        <v/>
      </c>
      <c r="I256" s="11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3.8" hidden="false" customHeight="false" outlineLevel="0" collapsed="false">
      <c r="A257" s="1" t="n">
        <f aca="false">'Damen (A)'!C54</f>
        <v>0</v>
      </c>
      <c r="B257" s="101" t="n">
        <f aca="false">'Damen (A)'!D54</f>
        <v>0</v>
      </c>
      <c r="C257" s="102" t="n">
        <f aca="false">'Damen (A)'!E54</f>
        <v>0</v>
      </c>
      <c r="D257" s="102" t="n">
        <f aca="false">'Damen (A)'!F54</f>
        <v>0</v>
      </c>
      <c r="E257" s="102" t="n">
        <f aca="false">'Damen (A)'!G54</f>
        <v>0</v>
      </c>
      <c r="F257" s="102" t="n">
        <f aca="false">'Damen (A)'!H54</f>
        <v>0</v>
      </c>
      <c r="G257" s="47" t="str">
        <f aca="false">IF(SUM(C257:F257)&lt;1,"",SUM(C257:F257))</f>
        <v/>
      </c>
      <c r="H257" s="104" t="str">
        <f aca="false">IF('Damen (A)'!$J54=1,"M",IF('Damen (A)'!$J54=2,"E",IF('Damen (A)'!$J54=3,"G",IF('Damen (A)'!$J54=4,"S",IF('Damen (A)'!$J54=5,"B",IF('Damen (A)'!$J54=6,"",""))))))</f>
        <v/>
      </c>
      <c r="I257" s="11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3.8" hidden="false" customHeight="false" outlineLevel="0" collapsed="false">
      <c r="A258" s="1" t="n">
        <f aca="false">'Damen (A)'!C55</f>
        <v>0</v>
      </c>
      <c r="B258" s="101" t="n">
        <f aca="false">'Damen (A)'!D55</f>
        <v>0</v>
      </c>
      <c r="C258" s="102" t="n">
        <f aca="false">'Damen (A)'!E55</f>
        <v>0</v>
      </c>
      <c r="D258" s="102" t="n">
        <f aca="false">'Damen (A)'!F55</f>
        <v>0</v>
      </c>
      <c r="E258" s="102" t="n">
        <f aca="false">'Damen (A)'!G55</f>
        <v>0</v>
      </c>
      <c r="F258" s="102" t="n">
        <f aca="false">'Damen (A)'!H55</f>
        <v>0</v>
      </c>
      <c r="G258" s="47" t="str">
        <f aca="false">IF(SUM(C258:F258)&lt;1,"",SUM(C258:F258))</f>
        <v/>
      </c>
      <c r="H258" s="104" t="str">
        <f aca="false">IF('Damen (A)'!$J55=1,"M",IF('Damen (A)'!$J55=2,"E",IF('Damen (A)'!$J55=3,"G",IF('Damen (A)'!$J55=4,"S",IF('Damen (A)'!$J55=5,"B",IF('Damen (A)'!$J55=6,"",""))))))</f>
        <v/>
      </c>
      <c r="I258" s="11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3.8" hidden="false" customHeight="false" outlineLevel="0" collapsed="false">
      <c r="A259" s="1" t="n">
        <f aca="false">'Damen (A)'!C56</f>
        <v>0</v>
      </c>
      <c r="B259" s="101" t="n">
        <f aca="false">'Damen (A)'!D56</f>
        <v>0</v>
      </c>
      <c r="C259" s="102" t="n">
        <f aca="false">'Damen (A)'!E56</f>
        <v>0</v>
      </c>
      <c r="D259" s="102" t="n">
        <f aca="false">'Damen (A)'!F56</f>
        <v>0</v>
      </c>
      <c r="E259" s="102" t="n">
        <f aca="false">'Damen (A)'!G56</f>
        <v>0</v>
      </c>
      <c r="F259" s="102" t="n">
        <f aca="false">'Damen (A)'!H56</f>
        <v>0</v>
      </c>
      <c r="G259" s="47" t="str">
        <f aca="false">IF(SUM(C259:F259)&lt;1,"",SUM(C259:F259))</f>
        <v/>
      </c>
      <c r="H259" s="104" t="str">
        <f aca="false">IF('Damen (A)'!$J56=1,"M",IF('Damen (A)'!$J56=2,"E",IF('Damen (A)'!$J56=3,"G",IF('Damen (A)'!$J56=4,"S",IF('Damen (A)'!$J56=5,"B",IF('Damen (A)'!$J56=6,"",""))))))</f>
        <v/>
      </c>
      <c r="I259" s="11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3.8" hidden="false" customHeight="false" outlineLevel="0" collapsed="false">
      <c r="A260" s="1" t="n">
        <f aca="false">'Damen (A)'!C57</f>
        <v>0</v>
      </c>
      <c r="B260" s="101" t="n">
        <f aca="false">'Damen (A)'!D57</f>
        <v>0</v>
      </c>
      <c r="C260" s="102" t="n">
        <f aca="false">'Damen (A)'!E57</f>
        <v>0</v>
      </c>
      <c r="D260" s="102" t="n">
        <f aca="false">'Damen (A)'!F57</f>
        <v>0</v>
      </c>
      <c r="E260" s="102" t="n">
        <f aca="false">'Damen (A)'!G57</f>
        <v>0</v>
      </c>
      <c r="F260" s="102" t="n">
        <f aca="false">'Damen (A)'!H57</f>
        <v>0</v>
      </c>
      <c r="G260" s="47" t="str">
        <f aca="false">IF(SUM(C260:F260)&lt;1,"",SUM(C260:F260))</f>
        <v/>
      </c>
      <c r="H260" s="104" t="str">
        <f aca="false">IF('Damen (A)'!$J57=1,"M",IF('Damen (A)'!$J57=2,"E",IF('Damen (A)'!$J57=3,"G",IF('Damen (A)'!$J57=4,"S",IF('Damen (A)'!$J57=5,"B",IF('Damen (A)'!$J57=6,"",""))))))</f>
        <v/>
      </c>
      <c r="I260" s="11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3.8" hidden="false" customHeight="false" outlineLevel="0" collapsed="false">
      <c r="A261" s="1" t="n">
        <f aca="false">'Damen (A)'!C58</f>
        <v>0</v>
      </c>
      <c r="B261" s="101" t="n">
        <f aca="false">'Damen (A)'!D58</f>
        <v>0</v>
      </c>
      <c r="C261" s="102" t="n">
        <f aca="false">'Damen (A)'!E58</f>
        <v>0</v>
      </c>
      <c r="D261" s="102" t="n">
        <f aca="false">'Damen (A)'!F58</f>
        <v>0</v>
      </c>
      <c r="E261" s="102" t="n">
        <f aca="false">'Damen (A)'!G58</f>
        <v>0</v>
      </c>
      <c r="F261" s="102" t="n">
        <f aca="false">'Damen (A)'!H58</f>
        <v>0</v>
      </c>
      <c r="G261" s="47" t="str">
        <f aca="false">IF(SUM(C261:F261)&lt;1,"",SUM(C261:F261))</f>
        <v/>
      </c>
      <c r="H261" s="104" t="str">
        <f aca="false">IF('Damen (A)'!$J58=1,"M",IF('Damen (A)'!$J58=2,"E",IF('Damen (A)'!$J58=3,"G",IF('Damen (A)'!$J58=4,"S",IF('Damen (A)'!$J58=5,"B",IF('Damen (A)'!$J58=6,"",""))))))</f>
        <v/>
      </c>
      <c r="I261" s="11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3.8" hidden="false" customHeight="false" outlineLevel="0" collapsed="false">
      <c r="A262" s="1" t="n">
        <f aca="false">'Damen (A)'!C59</f>
        <v>0</v>
      </c>
      <c r="B262" s="101" t="n">
        <f aca="false">'Damen (A)'!D59</f>
        <v>0</v>
      </c>
      <c r="C262" s="102" t="n">
        <f aca="false">'Damen (A)'!E59</f>
        <v>0</v>
      </c>
      <c r="D262" s="102" t="n">
        <f aca="false">'Damen (A)'!F59</f>
        <v>0</v>
      </c>
      <c r="E262" s="102" t="n">
        <f aca="false">'Damen (A)'!G59</f>
        <v>0</v>
      </c>
      <c r="F262" s="102" t="n">
        <f aca="false">'Damen (A)'!H59</f>
        <v>0</v>
      </c>
      <c r="G262" s="47" t="str">
        <f aca="false">IF(SUM(C262:F262)&lt;1,"",SUM(C262:F262))</f>
        <v/>
      </c>
      <c r="H262" s="104" t="str">
        <f aca="false">IF('Damen (A)'!$J59=1,"M",IF('Damen (A)'!$J59=2,"E",IF('Damen (A)'!$J59=3,"G",IF('Damen (A)'!$J59=4,"S",IF('Damen (A)'!$J59=5,"B",IF('Damen (A)'!$J59=6,"",""))))))</f>
        <v/>
      </c>
      <c r="I262" s="11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3.8" hidden="false" customHeight="false" outlineLevel="0" collapsed="false">
      <c r="A263" s="1" t="n">
        <f aca="false">'Damen (A)'!C60</f>
        <v>0</v>
      </c>
      <c r="B263" s="101" t="n">
        <f aca="false">'Damen (A)'!D60</f>
        <v>0</v>
      </c>
      <c r="C263" s="102" t="n">
        <f aca="false">'Damen (A)'!E60</f>
        <v>0</v>
      </c>
      <c r="D263" s="102" t="n">
        <f aca="false">'Damen (A)'!F60</f>
        <v>0</v>
      </c>
      <c r="E263" s="102" t="n">
        <f aca="false">'Damen (A)'!G60</f>
        <v>0</v>
      </c>
      <c r="F263" s="102" t="n">
        <f aca="false">'Damen (A)'!H60</f>
        <v>0</v>
      </c>
      <c r="G263" s="47" t="str">
        <f aca="false">IF(SUM(C263:F263)&lt;1,"",SUM(C263:F263))</f>
        <v/>
      </c>
      <c r="H263" s="104" t="str">
        <f aca="false">IF('Damen (A)'!$J60=1,"M",IF('Damen (A)'!$J60=2,"E",IF('Damen (A)'!$J60=3,"G",IF('Damen (A)'!$J60=4,"S",IF('Damen (A)'!$J60=5,"B",IF('Damen (A)'!$J60=6,"",""))))))</f>
        <v/>
      </c>
      <c r="I263" s="11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3.8" hidden="false" customHeight="false" outlineLevel="0" collapsed="false">
      <c r="A264" s="1" t="n">
        <f aca="false">'Damen (A)'!C61</f>
        <v>0</v>
      </c>
      <c r="B264" s="101" t="n">
        <f aca="false">'Damen (A)'!D61</f>
        <v>0</v>
      </c>
      <c r="C264" s="102" t="n">
        <f aca="false">'Damen (A)'!E61</f>
        <v>0</v>
      </c>
      <c r="D264" s="102" t="n">
        <f aca="false">'Damen (A)'!F61</f>
        <v>0</v>
      </c>
      <c r="E264" s="102" t="n">
        <f aca="false">'Damen (A)'!G61</f>
        <v>0</v>
      </c>
      <c r="F264" s="102" t="n">
        <f aca="false">'Damen (A)'!H61</f>
        <v>0</v>
      </c>
      <c r="G264" s="47" t="str">
        <f aca="false">IF(SUM(C264:F264)&lt;1,"",SUM(C264:F264))</f>
        <v/>
      </c>
      <c r="H264" s="104" t="str">
        <f aca="false">IF('Damen (A)'!$J61=1,"M",IF('Damen (A)'!$J61=2,"E",IF('Damen (A)'!$J61=3,"G",IF('Damen (A)'!$J61=4,"S",IF('Damen (A)'!$J61=5,"B",IF('Damen (A)'!$J61=6,"",""))))))</f>
        <v/>
      </c>
      <c r="I264" s="11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3.8" hidden="false" customHeight="false" outlineLevel="0" collapsed="false">
      <c r="A265" s="1" t="n">
        <f aca="false">'Damen (A)'!C62</f>
        <v>0</v>
      </c>
      <c r="B265" s="101" t="n">
        <f aca="false">'Damen (A)'!D62</f>
        <v>0</v>
      </c>
      <c r="C265" s="102" t="n">
        <f aca="false">'Damen (A)'!E62</f>
        <v>0</v>
      </c>
      <c r="D265" s="102" t="n">
        <f aca="false">'Damen (A)'!F62</f>
        <v>0</v>
      </c>
      <c r="E265" s="102" t="n">
        <f aca="false">'Damen (A)'!G62</f>
        <v>0</v>
      </c>
      <c r="F265" s="102" t="n">
        <f aca="false">'Damen (A)'!H62</f>
        <v>0</v>
      </c>
      <c r="G265" s="47" t="str">
        <f aca="false">IF(SUM(C265:F265)&lt;1,"",SUM(C265:F265))</f>
        <v/>
      </c>
      <c r="H265" s="104" t="str">
        <f aca="false">IF('Damen (A)'!$J62=1,"M",IF('Damen (A)'!$J62=2,"E",IF('Damen (A)'!$J62=3,"G",IF('Damen (A)'!$J62=4,"S",IF('Damen (A)'!$J62=5,"B",IF('Damen (A)'!$J62=6,"",""))))))</f>
        <v/>
      </c>
      <c r="I265" s="11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3.8" hidden="false" customHeight="false" outlineLevel="0" collapsed="false">
      <c r="A266" s="1" t="n">
        <f aca="false">'Damen (A)'!C63</f>
        <v>0</v>
      </c>
      <c r="B266" s="101" t="n">
        <f aca="false">'Damen (A)'!D63</f>
        <v>0</v>
      </c>
      <c r="C266" s="102" t="n">
        <f aca="false">'Damen (A)'!E63</f>
        <v>0</v>
      </c>
      <c r="D266" s="102" t="n">
        <f aca="false">'Damen (A)'!F63</f>
        <v>0</v>
      </c>
      <c r="E266" s="102" t="n">
        <f aca="false">'Damen (A)'!G63</f>
        <v>0</v>
      </c>
      <c r="F266" s="102" t="n">
        <f aca="false">'Damen (A)'!H63</f>
        <v>0</v>
      </c>
      <c r="G266" s="47" t="str">
        <f aca="false">IF(SUM(C266:F266)&lt;1,"",SUM(C266:F266))</f>
        <v/>
      </c>
      <c r="H266" s="104" t="str">
        <f aca="false">IF('Damen (A)'!$J63=1,"M",IF('Damen (A)'!$J63=2,"E",IF('Damen (A)'!$J63=3,"G",IF('Damen (A)'!$J63=4,"S",IF('Damen (A)'!$J63=5,"B",IF('Damen (A)'!$J63=6,"",""))))))</f>
        <v/>
      </c>
      <c r="I266" s="11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3.8" hidden="false" customHeight="false" outlineLevel="0" collapsed="false">
      <c r="A267" s="1" t="n">
        <f aca="false">'Damen (A)'!C64</f>
        <v>0</v>
      </c>
      <c r="B267" s="101" t="n">
        <f aca="false">'Damen (A)'!D64</f>
        <v>0</v>
      </c>
      <c r="C267" s="102" t="n">
        <f aca="false">'Damen (A)'!E64</f>
        <v>0</v>
      </c>
      <c r="D267" s="102" t="n">
        <f aca="false">'Damen (A)'!F64</f>
        <v>0</v>
      </c>
      <c r="E267" s="102" t="n">
        <f aca="false">'Damen (A)'!G64</f>
        <v>0</v>
      </c>
      <c r="F267" s="102" t="n">
        <f aca="false">'Damen (A)'!H64</f>
        <v>0</v>
      </c>
      <c r="G267" s="47" t="str">
        <f aca="false">IF(SUM(C267:F267)&lt;1,"",SUM(C267:F267))</f>
        <v/>
      </c>
      <c r="H267" s="104" t="str">
        <f aca="false">IF('Damen (A)'!$J64=1,"M",IF('Damen (A)'!$J64=2,"E",IF('Damen (A)'!$J64=3,"G",IF('Damen (A)'!$J64=4,"S",IF('Damen (A)'!$J64=5,"B",IF('Damen (A)'!$J64=6,"",""))))))</f>
        <v/>
      </c>
      <c r="I267" s="11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3.8" hidden="false" customHeight="false" outlineLevel="0" collapsed="false">
      <c r="A268" s="1" t="n">
        <f aca="false">'Damen (A)'!C65</f>
        <v>0</v>
      </c>
      <c r="B268" s="101" t="n">
        <f aca="false">'Damen (A)'!D65</f>
        <v>0</v>
      </c>
      <c r="C268" s="102" t="n">
        <f aca="false">'Damen (A)'!E65</f>
        <v>0</v>
      </c>
      <c r="D268" s="102" t="n">
        <f aca="false">'Damen (A)'!F65</f>
        <v>0</v>
      </c>
      <c r="E268" s="102" t="n">
        <f aca="false">'Damen (A)'!G65</f>
        <v>0</v>
      </c>
      <c r="F268" s="102" t="n">
        <f aca="false">'Damen (A)'!H65</f>
        <v>0</v>
      </c>
      <c r="G268" s="47" t="str">
        <f aca="false">IF(SUM(C268:F268)&lt;1,"",SUM(C268:F268))</f>
        <v/>
      </c>
      <c r="H268" s="104" t="str">
        <f aca="false">IF('Damen (A)'!$J65=1,"M",IF('Damen (A)'!$J65=2,"E",IF('Damen (A)'!$J65=3,"G",IF('Damen (A)'!$J65=4,"S",IF('Damen (A)'!$J65=5,"B",IF('Damen (A)'!$J65=6,"",""))))))</f>
        <v/>
      </c>
      <c r="I268" s="11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3.8" hidden="false" customHeight="false" outlineLevel="0" collapsed="false">
      <c r="A269" s="1" t="n">
        <f aca="false">'Damen (A)'!C66</f>
        <v>0</v>
      </c>
      <c r="B269" s="101" t="n">
        <f aca="false">'Damen (A)'!D66</f>
        <v>0</v>
      </c>
      <c r="C269" s="102" t="n">
        <f aca="false">'Damen (A)'!E66</f>
        <v>0</v>
      </c>
      <c r="D269" s="102" t="n">
        <f aca="false">'Damen (A)'!F66</f>
        <v>0</v>
      </c>
      <c r="E269" s="102" t="n">
        <f aca="false">'Damen (A)'!G66</f>
        <v>0</v>
      </c>
      <c r="F269" s="102" t="n">
        <f aca="false">'Damen (A)'!H66</f>
        <v>0</v>
      </c>
      <c r="G269" s="47" t="str">
        <f aca="false">IF(SUM(C269:F269)&lt;1,"",SUM(C269:F269))</f>
        <v/>
      </c>
      <c r="H269" s="104" t="str">
        <f aca="false">IF('Damen (A)'!$J66=1,"M",IF('Damen (A)'!$J66=2,"E",IF('Damen (A)'!$J66=3,"G",IF('Damen (A)'!$J66=4,"S",IF('Damen (A)'!$J66=5,"B",IF('Damen (A)'!$J66=6,"",""))))))</f>
        <v/>
      </c>
      <c r="I269" s="11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3.8" hidden="false" customHeight="false" outlineLevel="0" collapsed="false">
      <c r="A270" s="1" t="n">
        <f aca="false">'Damen (A)'!C67</f>
        <v>0</v>
      </c>
      <c r="B270" s="101" t="n">
        <f aca="false">'Damen (A)'!D67</f>
        <v>0</v>
      </c>
      <c r="C270" s="102" t="n">
        <f aca="false">'Damen (A)'!E67</f>
        <v>0</v>
      </c>
      <c r="D270" s="102" t="n">
        <f aca="false">'Damen (A)'!F67</f>
        <v>0</v>
      </c>
      <c r="E270" s="102" t="n">
        <f aca="false">'Damen (A)'!G67</f>
        <v>0</v>
      </c>
      <c r="F270" s="102" t="n">
        <f aca="false">'Damen (A)'!H67</f>
        <v>0</v>
      </c>
      <c r="G270" s="47" t="str">
        <f aca="false">IF(SUM(C270:F270)&lt;1,"",SUM(C270:F270))</f>
        <v/>
      </c>
      <c r="H270" s="104" t="str">
        <f aca="false">IF('Damen (A)'!$J67=1,"M",IF('Damen (A)'!$J67=2,"E",IF('Damen (A)'!$J67=3,"G",IF('Damen (A)'!$J67=4,"S",IF('Damen (A)'!$J67=5,"B",IF('Damen (A)'!$J67=6,"",""))))))</f>
        <v/>
      </c>
      <c r="I270" s="11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3.8" hidden="false" customHeight="false" outlineLevel="0" collapsed="false">
      <c r="A271" s="1" t="n">
        <f aca="false">'Damen (A)'!C68</f>
        <v>0</v>
      </c>
      <c r="B271" s="101" t="n">
        <f aca="false">'Damen (A)'!D68</f>
        <v>0</v>
      </c>
      <c r="C271" s="102" t="n">
        <f aca="false">'Damen (A)'!E68</f>
        <v>0</v>
      </c>
      <c r="D271" s="102" t="n">
        <f aca="false">'Damen (A)'!F68</f>
        <v>0</v>
      </c>
      <c r="E271" s="102" t="n">
        <f aca="false">'Damen (A)'!G68</f>
        <v>0</v>
      </c>
      <c r="F271" s="102" t="n">
        <f aca="false">'Damen (A)'!H68</f>
        <v>0</v>
      </c>
      <c r="G271" s="47" t="str">
        <f aca="false">IF(SUM(C271:F271)&lt;1,"",SUM(C271:F271))</f>
        <v/>
      </c>
      <c r="H271" s="104" t="str">
        <f aca="false">IF('Damen (A)'!$J68=1,"M",IF('Damen (A)'!$J68=2,"E",IF('Damen (A)'!$J68=3,"G",IF('Damen (A)'!$J68=4,"S",IF('Damen (A)'!$J68=5,"B",IF('Damen (A)'!$J68=6,"",""))))))</f>
        <v/>
      </c>
      <c r="I271" s="11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3.8" hidden="false" customHeight="false" outlineLevel="0" collapsed="false">
      <c r="A272" s="1" t="n">
        <f aca="false">'Damen (A)'!C69</f>
        <v>0</v>
      </c>
      <c r="B272" s="101" t="n">
        <f aca="false">'Damen (A)'!D69</f>
        <v>0</v>
      </c>
      <c r="C272" s="102" t="n">
        <f aca="false">'Damen (A)'!E69</f>
        <v>0</v>
      </c>
      <c r="D272" s="102" t="n">
        <f aca="false">'Damen (A)'!F69</f>
        <v>0</v>
      </c>
      <c r="E272" s="102" t="n">
        <f aca="false">'Damen (A)'!G69</f>
        <v>0</v>
      </c>
      <c r="F272" s="102" t="n">
        <f aca="false">'Damen (A)'!H69</f>
        <v>0</v>
      </c>
      <c r="G272" s="47" t="str">
        <f aca="false">IF(SUM(C272:F272)&lt;1,"",SUM(C272:F272))</f>
        <v/>
      </c>
      <c r="H272" s="104" t="str">
        <f aca="false">IF('Damen (A)'!$J69=1,"M",IF('Damen (A)'!$J69=2,"E",IF('Damen (A)'!$J69=3,"G",IF('Damen (A)'!$J69=4,"S",IF('Damen (A)'!$J69=5,"B",IF('Damen (A)'!$J69=6,"",""))))))</f>
        <v/>
      </c>
      <c r="I272" s="11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3.8" hidden="false" customHeight="false" outlineLevel="0" collapsed="false">
      <c r="A273" s="1" t="n">
        <f aca="false">'Damen (A)'!C70</f>
        <v>0</v>
      </c>
      <c r="B273" s="101" t="n">
        <f aca="false">'Damen (A)'!D70</f>
        <v>0</v>
      </c>
      <c r="C273" s="102" t="n">
        <f aca="false">'Damen (A)'!E70</f>
        <v>0</v>
      </c>
      <c r="D273" s="102" t="n">
        <f aca="false">'Damen (A)'!F70</f>
        <v>0</v>
      </c>
      <c r="E273" s="102" t="n">
        <f aca="false">'Damen (A)'!G70</f>
        <v>0</v>
      </c>
      <c r="F273" s="102" t="n">
        <f aca="false">'Damen (A)'!H70</f>
        <v>0</v>
      </c>
      <c r="G273" s="47" t="str">
        <f aca="false">IF(SUM(C273:F273)&lt;1,"",SUM(C273:F273))</f>
        <v/>
      </c>
      <c r="H273" s="104" t="str">
        <f aca="false">IF('Damen (A)'!$J70=1,"M",IF('Damen (A)'!$J70=2,"E",IF('Damen (A)'!$J70=3,"G",IF('Damen (A)'!$J70=4,"S",IF('Damen (A)'!$J70=5,"B",IF('Damen (A)'!$J70=6,"",""))))))</f>
        <v/>
      </c>
      <c r="I273" s="11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3.8" hidden="false" customHeight="false" outlineLevel="0" collapsed="false">
      <c r="A274" s="1" t="n">
        <f aca="false">'Damen (A)'!C71</f>
        <v>0</v>
      </c>
      <c r="B274" s="101" t="n">
        <f aca="false">'Damen (A)'!D71</f>
        <v>0</v>
      </c>
      <c r="C274" s="102" t="n">
        <f aca="false">'Damen (A)'!E71</f>
        <v>0</v>
      </c>
      <c r="D274" s="102" t="n">
        <f aca="false">'Damen (A)'!F71</f>
        <v>0</v>
      </c>
      <c r="E274" s="102" t="n">
        <f aca="false">'Damen (A)'!G71</f>
        <v>0</v>
      </c>
      <c r="F274" s="102" t="n">
        <f aca="false">'Damen (A)'!H71</f>
        <v>0</v>
      </c>
      <c r="G274" s="47" t="str">
        <f aca="false">IF(SUM(C274:F274)&lt;1,"",SUM(C274:F274))</f>
        <v/>
      </c>
      <c r="H274" s="104" t="str">
        <f aca="false">IF('Damen (A)'!$J71=1,"M",IF('Damen (A)'!$J71=2,"E",IF('Damen (A)'!$J71=3,"G",IF('Damen (A)'!$J71=4,"S",IF('Damen (A)'!$J71=5,"B",IF('Damen (A)'!$J71=6,"",""))))))</f>
        <v/>
      </c>
      <c r="I274" s="11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3.8" hidden="false" customHeight="false" outlineLevel="0" collapsed="false">
      <c r="A275" s="1" t="n">
        <f aca="false">'Damen (A)'!C72</f>
        <v>0</v>
      </c>
      <c r="B275" s="101" t="n">
        <f aca="false">'Damen (A)'!D72</f>
        <v>0</v>
      </c>
      <c r="C275" s="102" t="n">
        <f aca="false">'Damen (A)'!E72</f>
        <v>0</v>
      </c>
      <c r="D275" s="102" t="n">
        <f aca="false">'Damen (A)'!F72</f>
        <v>0</v>
      </c>
      <c r="E275" s="102" t="n">
        <f aca="false">'Damen (A)'!G72</f>
        <v>0</v>
      </c>
      <c r="F275" s="102" t="n">
        <f aca="false">'Damen (A)'!H72</f>
        <v>0</v>
      </c>
      <c r="G275" s="47" t="str">
        <f aca="false">IF(SUM(C275:F275)&lt;1,"",SUM(C275:F275))</f>
        <v/>
      </c>
      <c r="H275" s="104" t="str">
        <f aca="false">IF('Damen (A)'!$J72=1,"M",IF('Damen (A)'!$J72=2,"E",IF('Damen (A)'!$J72=3,"G",IF('Damen (A)'!$J72=4,"S",IF('Damen (A)'!$J72=5,"B",IF('Damen (A)'!$J72=6,"",""))))))</f>
        <v/>
      </c>
      <c r="I275" s="11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3.8" hidden="false" customHeight="false" outlineLevel="0" collapsed="false">
      <c r="A276" s="1" t="n">
        <f aca="false">'Damen (A)'!C73</f>
        <v>0</v>
      </c>
      <c r="B276" s="101" t="n">
        <f aca="false">'Damen (A)'!D73</f>
        <v>0</v>
      </c>
      <c r="C276" s="102" t="n">
        <f aca="false">'Damen (A)'!E73</f>
        <v>0</v>
      </c>
      <c r="D276" s="102" t="n">
        <f aca="false">'Damen (A)'!F73</f>
        <v>0</v>
      </c>
      <c r="E276" s="102" t="n">
        <f aca="false">'Damen (A)'!G73</f>
        <v>0</v>
      </c>
      <c r="F276" s="102" t="n">
        <f aca="false">'Damen (A)'!H73</f>
        <v>0</v>
      </c>
      <c r="G276" s="47" t="str">
        <f aca="false">IF(SUM(C276:F276)&lt;1,"",SUM(C276:F276))</f>
        <v/>
      </c>
      <c r="H276" s="104" t="str">
        <f aca="false">IF('Damen (A)'!$J73=1,"M",IF('Damen (A)'!$J73=2,"E",IF('Damen (A)'!$J73=3,"G",IF('Damen (A)'!$J73=4,"S",IF('Damen (A)'!$J73=5,"B",IF('Damen (A)'!$J73=6,"",""))))))</f>
        <v/>
      </c>
      <c r="I276" s="11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3.8" hidden="false" customHeight="false" outlineLevel="0" collapsed="false">
      <c r="A277" s="1" t="n">
        <f aca="false">'Damen (A)'!C74</f>
        <v>0</v>
      </c>
      <c r="B277" s="101" t="n">
        <f aca="false">'Damen (A)'!D74</f>
        <v>0</v>
      </c>
      <c r="C277" s="102" t="n">
        <f aca="false">'Damen (A)'!E74</f>
        <v>0</v>
      </c>
      <c r="D277" s="102" t="n">
        <f aca="false">'Damen (A)'!F74</f>
        <v>0</v>
      </c>
      <c r="E277" s="102" t="n">
        <f aca="false">'Damen (A)'!G74</f>
        <v>0</v>
      </c>
      <c r="F277" s="102" t="n">
        <f aca="false">'Damen (A)'!H74</f>
        <v>0</v>
      </c>
      <c r="G277" s="47" t="str">
        <f aca="false">IF(SUM(C277:F277)&lt;1,"",SUM(C277:F277))</f>
        <v/>
      </c>
      <c r="H277" s="104" t="str">
        <f aca="false">IF('Damen (A)'!$J74=1,"M",IF('Damen (A)'!$J74=2,"E",IF('Damen (A)'!$J74=3,"G",IF('Damen (A)'!$J74=4,"S",IF('Damen (A)'!$J74=5,"B",IF('Damen (A)'!$J74=6,"",""))))))</f>
        <v/>
      </c>
      <c r="I277" s="11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3.8" hidden="false" customHeight="false" outlineLevel="0" collapsed="false">
      <c r="A278" s="1" t="n">
        <f aca="false">'Damen (A)'!C75</f>
        <v>0</v>
      </c>
      <c r="B278" s="101" t="n">
        <f aca="false">'Damen (A)'!D75</f>
        <v>0</v>
      </c>
      <c r="C278" s="102" t="n">
        <f aca="false">'Damen (A)'!E75</f>
        <v>0</v>
      </c>
      <c r="D278" s="102" t="n">
        <f aca="false">'Damen (A)'!F75</f>
        <v>0</v>
      </c>
      <c r="E278" s="102" t="n">
        <f aca="false">'Damen (A)'!G75</f>
        <v>0</v>
      </c>
      <c r="F278" s="102" t="n">
        <f aca="false">'Damen (A)'!H75</f>
        <v>0</v>
      </c>
      <c r="G278" s="47" t="str">
        <f aca="false">IF(SUM(C278:F278)&lt;1,"",SUM(C278:F278))</f>
        <v/>
      </c>
      <c r="H278" s="104" t="str">
        <f aca="false">IF('Damen (A)'!$J75=1,"M",IF('Damen (A)'!$J75=2,"E",IF('Damen (A)'!$J75=3,"G",IF('Damen (A)'!$J75=4,"S",IF('Damen (A)'!$J75=5,"B",IF('Damen (A)'!$J75=6,"",""))))))</f>
        <v/>
      </c>
      <c r="I278" s="11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3.8" hidden="false" customHeight="false" outlineLevel="0" collapsed="false">
      <c r="A279" s="1" t="n">
        <f aca="false">'Damen (A)'!C76</f>
        <v>0</v>
      </c>
      <c r="B279" s="101" t="n">
        <f aca="false">'Damen (A)'!D76</f>
        <v>0</v>
      </c>
      <c r="C279" s="102" t="n">
        <f aca="false">'Damen (A)'!E76</f>
        <v>0</v>
      </c>
      <c r="D279" s="102" t="n">
        <f aca="false">'Damen (A)'!F76</f>
        <v>0</v>
      </c>
      <c r="E279" s="102" t="n">
        <f aca="false">'Damen (A)'!G76</f>
        <v>0</v>
      </c>
      <c r="F279" s="102" t="n">
        <f aca="false">'Damen (A)'!H76</f>
        <v>0</v>
      </c>
      <c r="G279" s="47" t="str">
        <f aca="false">IF(SUM(C279:F279)&lt;1,"",SUM(C279:F279))</f>
        <v/>
      </c>
      <c r="H279" s="104" t="str">
        <f aca="false">IF('Damen (A)'!$J76=1,"M",IF('Damen (A)'!$J76=2,"E",IF('Damen (A)'!$J76=3,"G",IF('Damen (A)'!$J76=4,"S",IF('Damen (A)'!$J76=5,"B",IF('Damen (A)'!$J76=6,"",""))))))</f>
        <v/>
      </c>
      <c r="I279" s="11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3.8" hidden="false" customHeight="false" outlineLevel="0" collapsed="false">
      <c r="A280" s="1" t="n">
        <f aca="false">'Damen (A)'!C77</f>
        <v>0</v>
      </c>
      <c r="B280" s="101" t="n">
        <f aca="false">'Damen (A)'!D77</f>
        <v>0</v>
      </c>
      <c r="C280" s="102" t="n">
        <f aca="false">'Damen (A)'!E77</f>
        <v>0</v>
      </c>
      <c r="D280" s="102" t="n">
        <f aca="false">'Damen (A)'!F77</f>
        <v>0</v>
      </c>
      <c r="E280" s="102" t="n">
        <f aca="false">'Damen (A)'!G77</f>
        <v>0</v>
      </c>
      <c r="F280" s="102" t="n">
        <f aca="false">'Damen (A)'!H77</f>
        <v>0</v>
      </c>
      <c r="G280" s="47" t="str">
        <f aca="false">IF(SUM(C280:F280)&lt;1,"",SUM(C280:F280))</f>
        <v/>
      </c>
      <c r="H280" s="104" t="str">
        <f aca="false">IF('Damen (A)'!$J77=1,"M",IF('Damen (A)'!$J77=2,"E",IF('Damen (A)'!$J77=3,"G",IF('Damen (A)'!$J77=4,"S",IF('Damen (A)'!$J77=5,"B",IF('Damen (A)'!$J77=6,"",""))))))</f>
        <v/>
      </c>
      <c r="I280" s="11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3.8" hidden="false" customHeight="false" outlineLevel="0" collapsed="false">
      <c r="A281" s="1" t="n">
        <f aca="false">'Damen (A)'!C78</f>
        <v>0</v>
      </c>
      <c r="B281" s="101" t="n">
        <f aca="false">'Damen (A)'!D78</f>
        <v>0</v>
      </c>
      <c r="C281" s="102" t="n">
        <f aca="false">'Damen (A)'!E78</f>
        <v>0</v>
      </c>
      <c r="D281" s="102" t="n">
        <f aca="false">'Damen (A)'!F78</f>
        <v>0</v>
      </c>
      <c r="E281" s="102" t="n">
        <f aca="false">'Damen (A)'!G78</f>
        <v>0</v>
      </c>
      <c r="F281" s="102" t="n">
        <f aca="false">'Damen (A)'!H78</f>
        <v>0</v>
      </c>
      <c r="G281" s="47" t="str">
        <f aca="false">IF(SUM(C281:F281)&lt;1,"",SUM(C281:F281))</f>
        <v/>
      </c>
      <c r="H281" s="104" t="str">
        <f aca="false">IF('Damen (A)'!$J78=1,"M",IF('Damen (A)'!$J78=2,"E",IF('Damen (A)'!$J78=3,"G",IF('Damen (A)'!$J78=4,"S",IF('Damen (A)'!$J78=5,"B",IF('Damen (A)'!$J78=6,"",""))))))</f>
        <v/>
      </c>
      <c r="I281" s="11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3.8" hidden="false" customHeight="false" outlineLevel="0" collapsed="false">
      <c r="A282" s="1" t="n">
        <f aca="false">'Damen (A)'!C79</f>
        <v>0</v>
      </c>
      <c r="B282" s="101" t="n">
        <f aca="false">'Damen (A)'!D79</f>
        <v>0</v>
      </c>
      <c r="C282" s="102" t="n">
        <f aca="false">'Damen (A)'!E79</f>
        <v>0</v>
      </c>
      <c r="D282" s="102" t="n">
        <f aca="false">'Damen (A)'!F79</f>
        <v>0</v>
      </c>
      <c r="E282" s="102" t="n">
        <f aca="false">'Damen (A)'!G79</f>
        <v>0</v>
      </c>
      <c r="F282" s="102" t="n">
        <f aca="false">'Damen (A)'!H79</f>
        <v>0</v>
      </c>
      <c r="G282" s="47" t="str">
        <f aca="false">IF(SUM(C282:F282)&lt;1,"",SUM(C282:F282))</f>
        <v/>
      </c>
      <c r="H282" s="104" t="str">
        <f aca="false">IF('Damen (A)'!$J79=1,"M",IF('Damen (A)'!$J79=2,"E",IF('Damen (A)'!$J79=3,"G",IF('Damen (A)'!$J79=4,"S",IF('Damen (A)'!$J79=5,"B",IF('Damen (A)'!$J79=6,"",""))))))</f>
        <v/>
      </c>
      <c r="I282" s="11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3.8" hidden="false" customHeight="false" outlineLevel="0" collapsed="false">
      <c r="A283" s="1" t="n">
        <f aca="false">'Damen (A)'!C80</f>
        <v>0</v>
      </c>
      <c r="B283" s="101" t="n">
        <f aca="false">'Damen (A)'!D80</f>
        <v>0</v>
      </c>
      <c r="C283" s="102" t="n">
        <f aca="false">'Damen (A)'!E80</f>
        <v>0</v>
      </c>
      <c r="D283" s="102" t="n">
        <f aca="false">'Damen (A)'!F80</f>
        <v>0</v>
      </c>
      <c r="E283" s="102" t="n">
        <f aca="false">'Damen (A)'!G80</f>
        <v>0</v>
      </c>
      <c r="F283" s="102" t="n">
        <f aca="false">'Damen (A)'!H80</f>
        <v>0</v>
      </c>
      <c r="G283" s="47" t="str">
        <f aca="false">IF(SUM(C283:F283)&lt;1,"",SUM(C283:F283))</f>
        <v/>
      </c>
      <c r="H283" s="104" t="str">
        <f aca="false">IF('Damen (A)'!$J80=1,"M",IF('Damen (A)'!$J80=2,"E",IF('Damen (A)'!$J80=3,"G",IF('Damen (A)'!$J80=4,"S",IF('Damen (A)'!$J80=5,"B",IF('Damen (A)'!$J80=6,"",""))))))</f>
        <v/>
      </c>
      <c r="I283" s="11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3.8" hidden="false" customHeight="false" outlineLevel="0" collapsed="false">
      <c r="A284" s="1" t="n">
        <f aca="false">'Damen (A)'!C81</f>
        <v>0</v>
      </c>
      <c r="B284" s="101" t="n">
        <f aca="false">'Damen (A)'!D81</f>
        <v>0</v>
      </c>
      <c r="C284" s="102" t="n">
        <f aca="false">'Damen (A)'!E81</f>
        <v>0</v>
      </c>
      <c r="D284" s="102" t="n">
        <f aca="false">'Damen (A)'!F81</f>
        <v>0</v>
      </c>
      <c r="E284" s="102" t="n">
        <f aca="false">'Damen (A)'!G81</f>
        <v>0</v>
      </c>
      <c r="F284" s="102" t="n">
        <f aca="false">'Damen (A)'!H81</f>
        <v>0</v>
      </c>
      <c r="G284" s="47" t="str">
        <f aca="false">IF(SUM(C284:F284)&lt;1,"",SUM(C284:F284))</f>
        <v/>
      </c>
      <c r="H284" s="104" t="str">
        <f aca="false">IF('Damen (A)'!$J81=1,"M",IF('Damen (A)'!$J81=2,"E",IF('Damen (A)'!$J81=3,"G",IF('Damen (A)'!$J81=4,"S",IF('Damen (A)'!$J81=5,"B",IF('Damen (A)'!$J81=6,"",""))))))</f>
        <v/>
      </c>
      <c r="I284" s="11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3.8" hidden="false" customHeight="false" outlineLevel="0" collapsed="false">
      <c r="A285" s="1" t="n">
        <f aca="false">'Damen (A)'!C82</f>
        <v>0</v>
      </c>
      <c r="B285" s="101" t="n">
        <f aca="false">'Damen (A)'!D82</f>
        <v>0</v>
      </c>
      <c r="C285" s="102" t="n">
        <f aca="false">'Damen (A)'!E82</f>
        <v>0</v>
      </c>
      <c r="D285" s="102" t="n">
        <f aca="false">'Damen (A)'!F82</f>
        <v>0</v>
      </c>
      <c r="E285" s="102" t="n">
        <f aca="false">'Damen (A)'!G82</f>
        <v>0</v>
      </c>
      <c r="F285" s="102" t="n">
        <f aca="false">'Damen (A)'!H82</f>
        <v>0</v>
      </c>
      <c r="G285" s="47" t="str">
        <f aca="false">IF(SUM(C285:F285)&lt;1,"",SUM(C285:F285))</f>
        <v/>
      </c>
      <c r="H285" s="104" t="str">
        <f aca="false">IF('Damen (A)'!$J82=1,"M",IF('Damen (A)'!$J82=2,"E",IF('Damen (A)'!$J82=3,"G",IF('Damen (A)'!$J82=4,"S",IF('Damen (A)'!$J82=5,"B",IF('Damen (A)'!$J82=6,"",""))))))</f>
        <v/>
      </c>
      <c r="I285" s="11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3.8" hidden="false" customHeight="false" outlineLevel="0" collapsed="false">
      <c r="A286" s="1" t="n">
        <f aca="false">'Damen (A)'!C83</f>
        <v>0</v>
      </c>
      <c r="B286" s="101" t="n">
        <f aca="false">'Damen (A)'!D83</f>
        <v>0</v>
      </c>
      <c r="C286" s="102" t="n">
        <f aca="false">'Damen (A)'!E83</f>
        <v>0</v>
      </c>
      <c r="D286" s="102" t="n">
        <f aca="false">'Damen (A)'!F83</f>
        <v>0</v>
      </c>
      <c r="E286" s="102" t="n">
        <f aca="false">'Damen (A)'!G83</f>
        <v>0</v>
      </c>
      <c r="F286" s="102" t="n">
        <f aca="false">'Damen (A)'!H83</f>
        <v>0</v>
      </c>
      <c r="G286" s="47" t="str">
        <f aca="false">IF(SUM(C286:F286)&lt;1,"",SUM(C286:F286))</f>
        <v/>
      </c>
      <c r="H286" s="104" t="str">
        <f aca="false">IF('Damen (A)'!$J83=1,"M",IF('Damen (A)'!$J83=2,"E",IF('Damen (A)'!$J83=3,"G",IF('Damen (A)'!$J83=4,"S",IF('Damen (A)'!$J83=5,"B",IF('Damen (A)'!$J83=6,"",""))))))</f>
        <v/>
      </c>
      <c r="I286" s="11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3.8" hidden="false" customHeight="false" outlineLevel="0" collapsed="false">
      <c r="A287" s="1" t="n">
        <f aca="false">'Damen (A)'!C84</f>
        <v>0</v>
      </c>
      <c r="B287" s="101" t="n">
        <f aca="false">'Damen (A)'!D84</f>
        <v>0</v>
      </c>
      <c r="C287" s="102" t="n">
        <f aca="false">'Damen (A)'!E84</f>
        <v>0</v>
      </c>
      <c r="D287" s="102" t="n">
        <f aca="false">'Damen (A)'!F84</f>
        <v>0</v>
      </c>
      <c r="E287" s="102" t="n">
        <f aca="false">'Damen (A)'!G84</f>
        <v>0</v>
      </c>
      <c r="F287" s="102" t="n">
        <f aca="false">'Damen (A)'!H84</f>
        <v>0</v>
      </c>
      <c r="G287" s="47" t="str">
        <f aca="false">IF(SUM(C287:F287)&lt;1,"",SUM(C287:F287))</f>
        <v/>
      </c>
      <c r="H287" s="104" t="str">
        <f aca="false">IF('Damen (A)'!$J84=1,"M",IF('Damen (A)'!$J84=2,"E",IF('Damen (A)'!$J84=3,"G",IF('Damen (A)'!$J84=4,"S",IF('Damen (A)'!$J84=5,"B",IF('Damen (A)'!$J84=6,"",""))))))</f>
        <v/>
      </c>
      <c r="I287" s="11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3.8" hidden="false" customHeight="false" outlineLevel="0" collapsed="false">
      <c r="A288" s="1" t="n">
        <f aca="false">'Damen (A)'!C85</f>
        <v>0</v>
      </c>
      <c r="B288" s="101" t="n">
        <f aca="false">'Damen (A)'!D85</f>
        <v>0</v>
      </c>
      <c r="C288" s="102" t="n">
        <f aca="false">'Damen (A)'!E85</f>
        <v>0</v>
      </c>
      <c r="D288" s="102" t="n">
        <f aca="false">'Damen (A)'!F85</f>
        <v>0</v>
      </c>
      <c r="E288" s="102" t="n">
        <f aca="false">'Damen (A)'!G85</f>
        <v>0</v>
      </c>
      <c r="F288" s="102" t="n">
        <f aca="false">'Damen (A)'!H85</f>
        <v>0</v>
      </c>
      <c r="G288" s="47" t="str">
        <f aca="false">IF(SUM(C288:F288)&lt;1,"",SUM(C288:F288))</f>
        <v/>
      </c>
      <c r="H288" s="104" t="str">
        <f aca="false">IF('Damen (A)'!$J85=1,"M",IF('Damen (A)'!$J85=2,"E",IF('Damen (A)'!$J85=3,"G",IF('Damen (A)'!$J85=4,"S",IF('Damen (A)'!$J85=5,"B",IF('Damen (A)'!$J85=6,"",""))))))</f>
        <v/>
      </c>
      <c r="I288" s="11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3.8" hidden="false" customHeight="false" outlineLevel="0" collapsed="false">
      <c r="A289" s="1" t="n">
        <f aca="false">'Damen (A)'!C86</f>
        <v>0</v>
      </c>
      <c r="B289" s="101" t="n">
        <f aca="false">'Damen (A)'!D86</f>
        <v>0</v>
      </c>
      <c r="C289" s="102" t="n">
        <f aca="false">'Damen (A)'!E86</f>
        <v>0</v>
      </c>
      <c r="D289" s="102" t="n">
        <f aca="false">'Damen (A)'!F86</f>
        <v>0</v>
      </c>
      <c r="E289" s="102" t="n">
        <f aca="false">'Damen (A)'!G86</f>
        <v>0</v>
      </c>
      <c r="F289" s="102" t="n">
        <f aca="false">'Damen (A)'!H86</f>
        <v>0</v>
      </c>
      <c r="G289" s="47" t="str">
        <f aca="false">IF(SUM(C289:F289)&lt;1,"",SUM(C289:F289))</f>
        <v/>
      </c>
      <c r="H289" s="104" t="str">
        <f aca="false">IF('Damen (A)'!$J86=1,"M",IF('Damen (A)'!$J86=2,"E",IF('Damen (A)'!$J86=3,"G",IF('Damen (A)'!$J86=4,"S",IF('Damen (A)'!$J86=5,"B",IF('Damen (A)'!$J86=6,"",""))))))</f>
        <v/>
      </c>
      <c r="I289" s="11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3.8" hidden="false" customHeight="false" outlineLevel="0" collapsed="false">
      <c r="A290" s="1" t="n">
        <f aca="false">'Damen (A)'!C87</f>
        <v>0</v>
      </c>
      <c r="B290" s="101" t="n">
        <f aca="false">'Damen (A)'!D87</f>
        <v>0</v>
      </c>
      <c r="C290" s="102" t="n">
        <f aca="false">'Damen (A)'!E87</f>
        <v>0</v>
      </c>
      <c r="D290" s="102" t="n">
        <f aca="false">'Damen (A)'!F87</f>
        <v>0</v>
      </c>
      <c r="E290" s="102" t="n">
        <f aca="false">'Damen (A)'!G87</f>
        <v>0</v>
      </c>
      <c r="F290" s="102" t="n">
        <f aca="false">'Damen (A)'!H87</f>
        <v>0</v>
      </c>
      <c r="G290" s="47" t="str">
        <f aca="false">IF(SUM(C290:F290)&lt;1,"",SUM(C290:F290))</f>
        <v/>
      </c>
      <c r="H290" s="104" t="str">
        <f aca="false">IF('Damen (A)'!$J87=1,"M",IF('Damen (A)'!$J87=2,"E",IF('Damen (A)'!$J87=3,"G",IF('Damen (A)'!$J87=4,"S",IF('Damen (A)'!$J87=5,"B",IF('Damen (A)'!$J87=6,"",""))))))</f>
        <v/>
      </c>
      <c r="I290" s="11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3.8" hidden="false" customHeight="false" outlineLevel="0" collapsed="false">
      <c r="A291" s="1" t="n">
        <f aca="false">'Damen (A)'!C88</f>
        <v>0</v>
      </c>
      <c r="B291" s="101" t="n">
        <f aca="false">'Damen (A)'!D88</f>
        <v>0</v>
      </c>
      <c r="C291" s="102" t="n">
        <f aca="false">'Damen (A)'!E88</f>
        <v>0</v>
      </c>
      <c r="D291" s="102" t="n">
        <f aca="false">'Damen (A)'!F88</f>
        <v>0</v>
      </c>
      <c r="E291" s="102" t="n">
        <f aca="false">'Damen (A)'!G88</f>
        <v>0</v>
      </c>
      <c r="F291" s="102" t="n">
        <f aca="false">'Damen (A)'!H88</f>
        <v>0</v>
      </c>
      <c r="G291" s="47" t="str">
        <f aca="false">IF(SUM(C291:F291)&lt;1,"",SUM(C291:F291))</f>
        <v/>
      </c>
      <c r="H291" s="104" t="str">
        <f aca="false">IF('Damen (A)'!$J88=1,"M",IF('Damen (A)'!$J88=2,"E",IF('Damen (A)'!$J88=3,"G",IF('Damen (A)'!$J88=4,"S",IF('Damen (A)'!$J88=5,"B",IF('Damen (A)'!$J88=6,"",""))))))</f>
        <v/>
      </c>
      <c r="I291" s="11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3.8" hidden="false" customHeight="false" outlineLevel="0" collapsed="false">
      <c r="A292" s="1" t="n">
        <f aca="false">'Damen (A)'!C89</f>
        <v>0</v>
      </c>
      <c r="B292" s="101" t="n">
        <f aca="false">'Damen (A)'!D89</f>
        <v>0</v>
      </c>
      <c r="C292" s="102" t="n">
        <f aca="false">'Damen (A)'!E89</f>
        <v>0</v>
      </c>
      <c r="D292" s="102" t="n">
        <f aca="false">'Damen (A)'!F89</f>
        <v>0</v>
      </c>
      <c r="E292" s="102" t="n">
        <f aca="false">'Damen (A)'!G89</f>
        <v>0</v>
      </c>
      <c r="F292" s="102" t="n">
        <f aca="false">'Damen (A)'!H89</f>
        <v>0</v>
      </c>
      <c r="G292" s="47" t="str">
        <f aca="false">IF(SUM(C292:F292)&lt;1,"",SUM(C292:F292))</f>
        <v/>
      </c>
      <c r="H292" s="104" t="str">
        <f aca="false">IF('Damen (A)'!$J89=1,"M",IF('Damen (A)'!$J89=2,"E",IF('Damen (A)'!$J89=3,"G",IF('Damen (A)'!$J89=4,"S",IF('Damen (A)'!$J89=5,"B",IF('Damen (A)'!$J89=6,"",""))))))</f>
        <v/>
      </c>
      <c r="I292" s="11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3.8" hidden="false" customHeight="false" outlineLevel="0" collapsed="false">
      <c r="A293" s="1" t="n">
        <f aca="false">'Damen (A)'!C90</f>
        <v>0</v>
      </c>
      <c r="B293" s="101" t="n">
        <f aca="false">'Damen (A)'!D90</f>
        <v>0</v>
      </c>
      <c r="C293" s="102" t="n">
        <f aca="false">'Damen (A)'!E90</f>
        <v>0</v>
      </c>
      <c r="D293" s="102" t="n">
        <f aca="false">'Damen (A)'!F90</f>
        <v>0</v>
      </c>
      <c r="E293" s="102" t="n">
        <f aca="false">'Damen (A)'!G90</f>
        <v>0</v>
      </c>
      <c r="F293" s="102" t="n">
        <f aca="false">'Damen (A)'!H90</f>
        <v>0</v>
      </c>
      <c r="G293" s="47" t="str">
        <f aca="false">IF(SUM(C293:F293)&lt;1,"",SUM(C293:F293))</f>
        <v/>
      </c>
      <c r="H293" s="104" t="str">
        <f aca="false">IF('Damen (A)'!$J90=1,"M",IF('Damen (A)'!$J90=2,"E",IF('Damen (A)'!$J90=3,"G",IF('Damen (A)'!$J90=4,"S",IF('Damen (A)'!$J90=5,"B",IF('Damen (A)'!$J90=6,"",""))))))</f>
        <v/>
      </c>
      <c r="I293" s="11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3.8" hidden="false" customHeight="false" outlineLevel="0" collapsed="false">
      <c r="A294" s="1" t="n">
        <f aca="false">'Damen (A)'!C91</f>
        <v>0</v>
      </c>
      <c r="B294" s="101" t="n">
        <f aca="false">'Damen (A)'!D91</f>
        <v>0</v>
      </c>
      <c r="C294" s="102" t="n">
        <f aca="false">'Damen (A)'!E91</f>
        <v>0</v>
      </c>
      <c r="D294" s="102" t="n">
        <f aca="false">'Damen (A)'!F91</f>
        <v>0</v>
      </c>
      <c r="E294" s="102" t="n">
        <f aca="false">'Damen (A)'!G91</f>
        <v>0</v>
      </c>
      <c r="F294" s="102" t="n">
        <f aca="false">'Damen (A)'!H91</f>
        <v>0</v>
      </c>
      <c r="G294" s="47" t="str">
        <f aca="false">IF(SUM(C294:F294)&lt;1,"",SUM(C294:F294))</f>
        <v/>
      </c>
      <c r="H294" s="104" t="str">
        <f aca="false">IF('Damen (A)'!$J91=1,"M",IF('Damen (A)'!$J91=2,"E",IF('Damen (A)'!$J91=3,"G",IF('Damen (A)'!$J91=4,"S",IF('Damen (A)'!$J91=5,"B",IF('Damen (A)'!$J91=6,"",""))))))</f>
        <v/>
      </c>
      <c r="I294" s="11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3.8" hidden="false" customHeight="false" outlineLevel="0" collapsed="false">
      <c r="A295" s="1" t="n">
        <f aca="false">'Damen (A)'!C92</f>
        <v>0</v>
      </c>
      <c r="B295" s="101" t="n">
        <f aca="false">'Damen (A)'!D92</f>
        <v>0</v>
      </c>
      <c r="C295" s="102" t="n">
        <f aca="false">'Damen (A)'!E92</f>
        <v>0</v>
      </c>
      <c r="D295" s="102" t="n">
        <f aca="false">'Damen (A)'!F92</f>
        <v>0</v>
      </c>
      <c r="E295" s="102" t="n">
        <f aca="false">'Damen (A)'!G92</f>
        <v>0</v>
      </c>
      <c r="F295" s="102" t="n">
        <f aca="false">'Damen (A)'!H92</f>
        <v>0</v>
      </c>
      <c r="G295" s="47" t="str">
        <f aca="false">IF(SUM(C295:F295)&lt;1,"",SUM(C295:F295))</f>
        <v/>
      </c>
      <c r="H295" s="104" t="str">
        <f aca="false">IF('Damen (A)'!$J92=1,"M",IF('Damen (A)'!$J92=2,"E",IF('Damen (A)'!$J92=3,"G",IF('Damen (A)'!$J92=4,"S",IF('Damen (A)'!$J92=5,"B",IF('Damen (A)'!$J92=6,"",""))))))</f>
        <v/>
      </c>
      <c r="I295" s="11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3.8" hidden="false" customHeight="false" outlineLevel="0" collapsed="false">
      <c r="A296" s="1" t="n">
        <f aca="false">'Damen (A)'!C93</f>
        <v>0</v>
      </c>
      <c r="B296" s="101" t="n">
        <f aca="false">'Damen (A)'!D93</f>
        <v>0</v>
      </c>
      <c r="C296" s="102" t="n">
        <f aca="false">'Damen (A)'!E93</f>
        <v>0</v>
      </c>
      <c r="D296" s="102" t="n">
        <f aca="false">'Damen (A)'!F93</f>
        <v>0</v>
      </c>
      <c r="E296" s="102" t="n">
        <f aca="false">'Damen (A)'!G93</f>
        <v>0</v>
      </c>
      <c r="F296" s="102" t="n">
        <f aca="false">'Damen (A)'!H93</f>
        <v>0</v>
      </c>
      <c r="G296" s="47" t="str">
        <f aca="false">IF(SUM(C296:F296)&lt;1,"",SUM(C296:F296))</f>
        <v/>
      </c>
      <c r="H296" s="104" t="str">
        <f aca="false">IF('Damen (A)'!$J93=1,"M",IF('Damen (A)'!$J93=2,"E",IF('Damen (A)'!$J93=3,"G",IF('Damen (A)'!$J93=4,"S",IF('Damen (A)'!$J93=5,"B",IF('Damen (A)'!$J93=6,"",""))))))</f>
        <v/>
      </c>
      <c r="I296" s="11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3.8" hidden="false" customHeight="false" outlineLevel="0" collapsed="false">
      <c r="A297" s="1" t="n">
        <f aca="false">'Damen (A)'!C94</f>
        <v>0</v>
      </c>
      <c r="B297" s="101" t="n">
        <f aca="false">'Damen (A)'!D94</f>
        <v>0</v>
      </c>
      <c r="C297" s="102" t="n">
        <f aca="false">'Damen (A)'!E94</f>
        <v>0</v>
      </c>
      <c r="D297" s="102" t="n">
        <f aca="false">'Damen (A)'!F94</f>
        <v>0</v>
      </c>
      <c r="E297" s="102" t="n">
        <f aca="false">'Damen (A)'!G94</f>
        <v>0</v>
      </c>
      <c r="F297" s="102" t="n">
        <f aca="false">'Damen (A)'!H94</f>
        <v>0</v>
      </c>
      <c r="G297" s="47" t="str">
        <f aca="false">IF(SUM(C297:F297)&lt;1,"",SUM(C297:F297))</f>
        <v/>
      </c>
      <c r="H297" s="104" t="str">
        <f aca="false">IF('Damen (A)'!$J94=1,"M",IF('Damen (A)'!$J94=2,"E",IF('Damen (A)'!$J94=3,"G",IF('Damen (A)'!$J94=4,"S",IF('Damen (A)'!$J94=5,"B",IF('Damen (A)'!$J94=6,"",""))))))</f>
        <v/>
      </c>
      <c r="I297" s="11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3.8" hidden="false" customHeight="false" outlineLevel="0" collapsed="false">
      <c r="A298" s="1" t="n">
        <f aca="false">'Damen (A)'!C95</f>
        <v>0</v>
      </c>
      <c r="B298" s="101" t="n">
        <f aca="false">'Damen (A)'!D95</f>
        <v>0</v>
      </c>
      <c r="C298" s="102" t="n">
        <f aca="false">'Damen (A)'!E95</f>
        <v>0</v>
      </c>
      <c r="D298" s="102" t="n">
        <f aca="false">'Damen (A)'!F95</f>
        <v>0</v>
      </c>
      <c r="E298" s="102" t="n">
        <f aca="false">'Damen (A)'!G95</f>
        <v>0</v>
      </c>
      <c r="F298" s="102" t="n">
        <f aca="false">'Damen (A)'!H95</f>
        <v>0</v>
      </c>
      <c r="G298" s="47" t="str">
        <f aca="false">IF(SUM(C298:F298)&lt;1,"",SUM(C298:F298))</f>
        <v/>
      </c>
      <c r="H298" s="104" t="str">
        <f aca="false">IF('Damen (A)'!$J95=1,"M",IF('Damen (A)'!$J95=2,"E",IF('Damen (A)'!$J95=3,"G",IF('Damen (A)'!$J95=4,"S",IF('Damen (A)'!$J95=5,"B",IF('Damen (A)'!$J95=6,"",""))))))</f>
        <v/>
      </c>
      <c r="I298" s="11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3.8" hidden="false" customHeight="false" outlineLevel="0" collapsed="false">
      <c r="A299" s="1" t="n">
        <f aca="false">'Damen (A)'!C96</f>
        <v>0</v>
      </c>
      <c r="B299" s="101" t="n">
        <f aca="false">'Damen (A)'!D96</f>
        <v>0</v>
      </c>
      <c r="C299" s="102" t="n">
        <f aca="false">'Damen (A)'!E96</f>
        <v>0</v>
      </c>
      <c r="D299" s="102" t="n">
        <f aca="false">'Damen (A)'!F96</f>
        <v>0</v>
      </c>
      <c r="E299" s="102" t="n">
        <f aca="false">'Damen (A)'!G96</f>
        <v>0</v>
      </c>
      <c r="F299" s="102" t="n">
        <f aca="false">'Damen (A)'!H96</f>
        <v>0</v>
      </c>
      <c r="G299" s="47" t="str">
        <f aca="false">IF(SUM(C299:F299)&lt;1,"",SUM(C299:F299))</f>
        <v/>
      </c>
      <c r="H299" s="104" t="str">
        <f aca="false">IF('Damen (A)'!$J96=1,"M",IF('Damen (A)'!$J96=2,"E",IF('Damen (A)'!$J96=3,"G",IF('Damen (A)'!$J96=4,"S",IF('Damen (A)'!$J96=5,"B",IF('Damen (A)'!$J96=6,"",""))))))</f>
        <v/>
      </c>
      <c r="I299" s="11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3.8" hidden="false" customHeight="false" outlineLevel="0" collapsed="false">
      <c r="A300" s="1" t="n">
        <f aca="false">'Damen (A)'!C97</f>
        <v>0</v>
      </c>
      <c r="B300" s="101" t="n">
        <f aca="false">'Damen (A)'!D97</f>
        <v>0</v>
      </c>
      <c r="C300" s="102" t="n">
        <f aca="false">'Damen (A)'!E97</f>
        <v>0</v>
      </c>
      <c r="D300" s="102" t="n">
        <f aca="false">'Damen (A)'!F97</f>
        <v>0</v>
      </c>
      <c r="E300" s="102" t="n">
        <f aca="false">'Damen (A)'!G97</f>
        <v>0</v>
      </c>
      <c r="F300" s="102" t="n">
        <f aca="false">'Damen (A)'!H97</f>
        <v>0</v>
      </c>
      <c r="G300" s="47" t="str">
        <f aca="false">IF(SUM(C300:F300)&lt;1,"",SUM(C300:F300))</f>
        <v/>
      </c>
      <c r="H300" s="104" t="str">
        <f aca="false">IF('Damen (A)'!$J97=1,"M",IF('Damen (A)'!$J97=2,"E",IF('Damen (A)'!$J97=3,"G",IF('Damen (A)'!$J97=4,"S",IF('Damen (A)'!$J97=5,"B",IF('Damen (A)'!$J97=6,"",""))))))</f>
        <v/>
      </c>
      <c r="I300" s="11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3.8" hidden="false" customHeight="false" outlineLevel="0" collapsed="false">
      <c r="A301" s="1" t="n">
        <f aca="false">'Damen (A)'!C98</f>
        <v>0</v>
      </c>
      <c r="B301" s="101" t="n">
        <f aca="false">'Damen (A)'!D98</f>
        <v>0</v>
      </c>
      <c r="C301" s="102" t="n">
        <f aca="false">'Damen (A)'!E98</f>
        <v>0</v>
      </c>
      <c r="D301" s="102" t="n">
        <f aca="false">'Damen (A)'!F98</f>
        <v>0</v>
      </c>
      <c r="E301" s="102" t="n">
        <f aca="false">'Damen (A)'!G98</f>
        <v>0</v>
      </c>
      <c r="F301" s="102" t="n">
        <f aca="false">'Damen (A)'!H98</f>
        <v>0</v>
      </c>
      <c r="G301" s="47" t="str">
        <f aca="false">IF(SUM(C301:F301)&lt;1,"",SUM(C301:F301))</f>
        <v/>
      </c>
      <c r="H301" s="104" t="str">
        <f aca="false">IF('Damen (A)'!$J98=1,"M",IF('Damen (A)'!$J98=2,"E",IF('Damen (A)'!$J98=3,"G",IF('Damen (A)'!$J98=4,"S",IF('Damen (A)'!$J98=5,"B",IF('Damen (A)'!$J98=6,"",""))))))</f>
        <v/>
      </c>
      <c r="I301" s="11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3.8" hidden="false" customHeight="false" outlineLevel="0" collapsed="false">
      <c r="A302" s="1" t="n">
        <f aca="false">'Damen (A)'!C99</f>
        <v>0</v>
      </c>
      <c r="B302" s="101" t="n">
        <f aca="false">'Damen (A)'!D99</f>
        <v>0</v>
      </c>
      <c r="C302" s="102" t="n">
        <f aca="false">'Damen (A)'!E99</f>
        <v>0</v>
      </c>
      <c r="D302" s="102" t="n">
        <f aca="false">'Damen (A)'!F99</f>
        <v>0</v>
      </c>
      <c r="E302" s="102" t="n">
        <f aca="false">'Damen (A)'!G99</f>
        <v>0</v>
      </c>
      <c r="F302" s="102" t="n">
        <f aca="false">'Damen (A)'!H99</f>
        <v>0</v>
      </c>
      <c r="G302" s="47" t="str">
        <f aca="false">IF(SUM(C302:F302)&lt;1,"",SUM(C302:F302))</f>
        <v/>
      </c>
      <c r="H302" s="104" t="str">
        <f aca="false">IF('Damen (A)'!$J99=1,"M",IF('Damen (A)'!$J99=2,"E",IF('Damen (A)'!$J99=3,"G",IF('Damen (A)'!$J99=4,"S",IF('Damen (A)'!$J99=5,"B",IF('Damen (A)'!$J99=6,"",""))))))</f>
        <v/>
      </c>
      <c r="I302" s="11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3.8" hidden="false" customHeight="false" outlineLevel="0" collapsed="false">
      <c r="A303" s="1" t="n">
        <f aca="false">'Damen (A)'!C100</f>
        <v>0</v>
      </c>
      <c r="B303" s="101" t="n">
        <f aca="false">'Damen (A)'!D100</f>
        <v>0</v>
      </c>
      <c r="C303" s="102" t="n">
        <f aca="false">'Damen (A)'!E100</f>
        <v>0</v>
      </c>
      <c r="D303" s="102" t="n">
        <f aca="false">'Damen (A)'!F100</f>
        <v>0</v>
      </c>
      <c r="E303" s="102" t="n">
        <f aca="false">'Damen (A)'!G100</f>
        <v>0</v>
      </c>
      <c r="F303" s="102" t="n">
        <f aca="false">'Damen (A)'!H100</f>
        <v>0</v>
      </c>
      <c r="G303" s="47" t="str">
        <f aca="false">IF(SUM(C303:F303)&lt;1,"",SUM(C303:F303))</f>
        <v/>
      </c>
      <c r="H303" s="104" t="str">
        <f aca="false">IF('Damen (A)'!$J100=1,"M",IF('Damen (A)'!$J100=2,"E",IF('Damen (A)'!$J100=3,"G",IF('Damen (A)'!$J100=4,"S",IF('Damen (A)'!$J100=5,"B",IF('Damen (A)'!$J100=6,"",""))))))</f>
        <v/>
      </c>
      <c r="I303" s="11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3.8" hidden="false" customHeight="false" outlineLevel="0" collapsed="false">
      <c r="A304" s="1" t="n">
        <f aca="false">'Damen (A)'!C101</f>
        <v>0</v>
      </c>
      <c r="B304" s="101" t="n">
        <f aca="false">'Damen (A)'!D101</f>
        <v>0</v>
      </c>
      <c r="C304" s="102" t="n">
        <f aca="false">'Damen (A)'!E101</f>
        <v>0</v>
      </c>
      <c r="D304" s="102" t="n">
        <f aca="false">'Damen (A)'!F101</f>
        <v>0</v>
      </c>
      <c r="E304" s="102" t="n">
        <f aca="false">'Damen (A)'!G101</f>
        <v>0</v>
      </c>
      <c r="F304" s="102" t="n">
        <f aca="false">'Damen (A)'!H101</f>
        <v>0</v>
      </c>
      <c r="G304" s="47" t="str">
        <f aca="false">IF(SUM(C304:F304)&lt;1,"",SUM(C304:F304))</f>
        <v/>
      </c>
      <c r="H304" s="104" t="str">
        <f aca="false">IF('Damen (A)'!$J101=1,"M",IF('Damen (A)'!$J101=2,"E",IF('Damen (A)'!$J101=3,"G",IF('Damen (A)'!$J101=4,"S",IF('Damen (A)'!$J101=5,"B",IF('Damen (A)'!$J101=6,"",""))))))</f>
        <v/>
      </c>
      <c r="I304" s="11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3.8" hidden="false" customHeight="false" outlineLevel="0" collapsed="false">
      <c r="A305" s="1" t="n">
        <f aca="false">'Damen (A)'!C102</f>
        <v>0</v>
      </c>
      <c r="B305" s="101" t="n">
        <f aca="false">'Damen (A)'!D102</f>
        <v>0</v>
      </c>
      <c r="C305" s="102" t="n">
        <f aca="false">'Damen (A)'!E102</f>
        <v>0</v>
      </c>
      <c r="D305" s="102" t="n">
        <f aca="false">'Damen (A)'!F102</f>
        <v>0</v>
      </c>
      <c r="E305" s="102" t="n">
        <f aca="false">'Damen (A)'!G102</f>
        <v>0</v>
      </c>
      <c r="F305" s="102" t="n">
        <f aca="false">'Damen (A)'!H102</f>
        <v>0</v>
      </c>
      <c r="G305" s="47" t="str">
        <f aca="false">IF(SUM(C305:F305)&lt;1,"",SUM(C305:F305))</f>
        <v/>
      </c>
      <c r="H305" s="104" t="str">
        <f aca="false">IF('Damen (A)'!$J102=1,"M",IF('Damen (A)'!$J102=2,"E",IF('Damen (A)'!$J102=3,"G",IF('Damen (A)'!$J102=4,"S",IF('Damen (A)'!$J102=5,"B",IF('Damen (A)'!$J102=6,"",""))))))</f>
        <v/>
      </c>
      <c r="I305" s="11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3.8" hidden="false" customHeight="false" outlineLevel="0" collapsed="false">
      <c r="A306" s="1" t="n">
        <f aca="false">'Damen (A)'!C103</f>
        <v>0</v>
      </c>
      <c r="B306" s="101" t="n">
        <f aca="false">'Damen (A)'!D103</f>
        <v>0</v>
      </c>
      <c r="C306" s="102" t="n">
        <f aca="false">'Damen (A)'!E103</f>
        <v>0</v>
      </c>
      <c r="D306" s="102" t="n">
        <f aca="false">'Damen (A)'!F103</f>
        <v>0</v>
      </c>
      <c r="E306" s="102" t="n">
        <f aca="false">'Damen (A)'!G103</f>
        <v>0</v>
      </c>
      <c r="F306" s="102" t="n">
        <f aca="false">'Damen (A)'!H103</f>
        <v>0</v>
      </c>
      <c r="G306" s="47" t="str">
        <f aca="false">IF(SUM(C306:F306)&lt;1,"",SUM(C306:F306))</f>
        <v/>
      </c>
      <c r="H306" s="104" t="str">
        <f aca="false">IF('Damen (A)'!$J103=1,"M",IF('Damen (A)'!$J103=2,"E",IF('Damen (A)'!$J103=3,"G",IF('Damen (A)'!$J103=4,"S",IF('Damen (A)'!$J103=5,"B",IF('Damen (A)'!$J103=6,"",""))))))</f>
        <v/>
      </c>
      <c r="I306" s="11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3.8" hidden="false" customHeight="false" outlineLevel="0" collapsed="false">
      <c r="A307" s="1" t="n">
        <f aca="false">'Damen (A)'!C104</f>
        <v>0</v>
      </c>
      <c r="B307" s="101" t="n">
        <f aca="false">'Damen (A)'!D104</f>
        <v>0</v>
      </c>
      <c r="C307" s="102" t="n">
        <f aca="false">'Damen (A)'!E104</f>
        <v>0</v>
      </c>
      <c r="D307" s="102" t="n">
        <f aca="false">'Damen (A)'!F104</f>
        <v>0</v>
      </c>
      <c r="E307" s="102" t="n">
        <f aca="false">'Damen (A)'!G104</f>
        <v>0</v>
      </c>
      <c r="F307" s="102" t="n">
        <f aca="false">'Damen (A)'!H104</f>
        <v>0</v>
      </c>
      <c r="G307" s="47" t="str">
        <f aca="false">IF(SUM(C307:F307)&lt;1,"",SUM(C307:F307))</f>
        <v/>
      </c>
      <c r="H307" s="104" t="str">
        <f aca="false">IF('Damen (A)'!$J104=1,"M",IF('Damen (A)'!$J104=2,"E",IF('Damen (A)'!$J104=3,"G",IF('Damen (A)'!$J104=4,"S",IF('Damen (A)'!$J104=5,"B",IF('Damen (A)'!$J104=6,"",""))))))</f>
        <v/>
      </c>
      <c r="I307" s="11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3.8" hidden="false" customHeight="false" outlineLevel="0" collapsed="false">
      <c r="A308" s="1" t="n">
        <f aca="false">'Damen (A)'!C105</f>
        <v>0</v>
      </c>
      <c r="B308" s="101" t="n">
        <f aca="false">'Damen (A)'!D105</f>
        <v>0</v>
      </c>
      <c r="C308" s="102" t="n">
        <f aca="false">'Damen (A)'!E105</f>
        <v>0</v>
      </c>
      <c r="D308" s="102" t="n">
        <f aca="false">'Damen (A)'!F105</f>
        <v>0</v>
      </c>
      <c r="E308" s="102" t="n">
        <f aca="false">'Damen (A)'!G105</f>
        <v>0</v>
      </c>
      <c r="F308" s="102" t="n">
        <f aca="false">'Damen (A)'!H105</f>
        <v>0</v>
      </c>
      <c r="G308" s="47" t="str">
        <f aca="false">IF(SUM(C308:F308)&lt;1,"",SUM(C308:F308))</f>
        <v/>
      </c>
      <c r="H308" s="104" t="str">
        <f aca="false">IF('Damen (A)'!$J105=1,"M",IF('Damen (A)'!$J105=2,"E",IF('Damen (A)'!$J105=3,"G",IF('Damen (A)'!$J105=4,"S",IF('Damen (A)'!$J105=5,"B",IF('Damen (A)'!$J105=6,"",""))))))</f>
        <v/>
      </c>
      <c r="I308" s="11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3.8" hidden="false" customHeight="false" outlineLevel="0" collapsed="false">
      <c r="A309" s="1" t="n">
        <f aca="false">'Damen (A)'!C106</f>
        <v>0</v>
      </c>
      <c r="B309" s="101" t="n">
        <f aca="false">'Damen (A)'!D106</f>
        <v>0</v>
      </c>
      <c r="C309" s="102" t="n">
        <f aca="false">'Damen (A)'!E106</f>
        <v>0</v>
      </c>
      <c r="D309" s="102" t="n">
        <f aca="false">'Damen (A)'!F106</f>
        <v>0</v>
      </c>
      <c r="E309" s="102" t="n">
        <f aca="false">'Damen (A)'!G106</f>
        <v>0</v>
      </c>
      <c r="F309" s="102" t="n">
        <f aca="false">'Damen (A)'!H106</f>
        <v>0</v>
      </c>
      <c r="G309" s="47" t="str">
        <f aca="false">IF(SUM(C309:F309)&lt;1,"",SUM(C309:F309))</f>
        <v/>
      </c>
      <c r="H309" s="104" t="str">
        <f aca="false">IF('Damen (A)'!$J106=1,"M",IF('Damen (A)'!$J106=2,"E",IF('Damen (A)'!$J106=3,"G",IF('Damen (A)'!$J106=4,"S",IF('Damen (A)'!$J106=5,"B",IF('Damen (A)'!$J106=6,"",""))))))</f>
        <v/>
      </c>
      <c r="I309" s="11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3.8" hidden="false" customHeight="false" outlineLevel="0" collapsed="false">
      <c r="A310" s="1" t="n">
        <f aca="false">'Damen (A)'!C107</f>
        <v>0</v>
      </c>
      <c r="B310" s="101" t="n">
        <f aca="false">'Damen (A)'!D107</f>
        <v>0</v>
      </c>
      <c r="C310" s="102" t="n">
        <f aca="false">'Damen (A)'!E107</f>
        <v>0</v>
      </c>
      <c r="D310" s="102" t="n">
        <f aca="false">'Damen (A)'!F107</f>
        <v>0</v>
      </c>
      <c r="E310" s="102" t="n">
        <f aca="false">'Damen (A)'!G107</f>
        <v>0</v>
      </c>
      <c r="F310" s="102" t="n">
        <f aca="false">'Damen (A)'!H107</f>
        <v>0</v>
      </c>
      <c r="G310" s="47" t="str">
        <f aca="false">IF(SUM(C310:F310)&lt;1,"",SUM(C310:F310))</f>
        <v/>
      </c>
      <c r="H310" s="104" t="str">
        <f aca="false">IF('Damen (A)'!$J107=1,"M",IF('Damen (A)'!$J107=2,"E",IF('Damen (A)'!$J107=3,"G",IF('Damen (A)'!$J107=4,"S",IF('Damen (A)'!$J107=5,"B",IF('Damen (A)'!$J107=6,"",""))))))</f>
        <v/>
      </c>
      <c r="I310" s="11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3.8" hidden="false" customHeight="false" outlineLevel="0" collapsed="false">
      <c r="G311" s="47"/>
      <c r="I311" s="11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3.8" hidden="false" customHeight="false" outlineLevel="0" collapsed="false">
      <c r="G312" s="133" t="n">
        <f aca="false">IF(G314="","",1)</f>
        <v>1</v>
      </c>
      <c r="I312" s="11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3.2" hidden="false" customHeight="false" outlineLevel="0" collapsed="false">
      <c r="A313" s="127" t="s">
        <v>215</v>
      </c>
      <c r="B313" s="138"/>
      <c r="C313" s="139"/>
      <c r="D313" s="139"/>
      <c r="E313" s="139"/>
      <c r="F313" s="136" t="s">
        <v>293</v>
      </c>
      <c r="G313" s="131" t="n">
        <f aca="false">IF(G314="","",1)</f>
        <v>1</v>
      </c>
      <c r="H313" s="140"/>
      <c r="I313" s="11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3.8" hidden="false" customHeight="false" outlineLevel="0" collapsed="false">
      <c r="A314" s="1" t="str">
        <f aca="false">'Jugendschützen (A)'!C8</f>
        <v>Schneider Georg</v>
      </c>
      <c r="B314" s="101" t="str">
        <f aca="false">'Jugendschützen (A)'!D8</f>
        <v>Zirl</v>
      </c>
      <c r="C314" s="102" t="n">
        <f aca="false">'Jugendschützen (A)'!E8</f>
        <v>101</v>
      </c>
      <c r="D314" s="102" t="n">
        <f aca="false">'Jugendschützen (A)'!F8</f>
        <v>101.7</v>
      </c>
      <c r="E314" s="102" t="n">
        <f aca="false">'Jugendschützen (A)'!G8</f>
        <v>103</v>
      </c>
      <c r="F314" s="102" t="n">
        <f aca="false">'Jugendschützen (A)'!H8</f>
        <v>102.8</v>
      </c>
      <c r="G314" s="47" t="n">
        <f aca="false">IF(SUM(C314:F314)&lt;0.9,"",SUM(C314:F314))</f>
        <v>408.5</v>
      </c>
      <c r="H314" s="104" t="str">
        <f aca="false">IF('Jugendschützen (A)'!$J8=1,"M",IF('Jugendschützen (A)'!$J8=2,"E",IF('Jugendschützen (A)'!$J8=3,"G",IF('Jugendschützen (A)'!$J8=4,"S",IF('Jugendschützen (A)'!$J8=5,"B",IF('Jugendschützen (A)'!$J8=6,"",""))))))</f>
        <v>M</v>
      </c>
      <c r="I314" s="11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3.8" hidden="false" customHeight="false" outlineLevel="0" collapsed="false">
      <c r="A315" s="1" t="str">
        <f aca="false">'Jugendschützen (A)'!C9</f>
        <v>Reinhart Mathias</v>
      </c>
      <c r="B315" s="101" t="str">
        <f aca="false">'Jugendschützen (A)'!D9</f>
        <v>Zirl</v>
      </c>
      <c r="C315" s="102" t="n">
        <f aca="false">'Jugendschützen (A)'!E9</f>
        <v>99.6</v>
      </c>
      <c r="D315" s="102" t="n">
        <f aca="false">'Jugendschützen (A)'!F9</f>
        <v>98.2</v>
      </c>
      <c r="E315" s="102" t="n">
        <f aca="false">'Jugendschützen (A)'!G9</f>
        <v>101.1</v>
      </c>
      <c r="F315" s="102" t="n">
        <f aca="false">'Jugendschützen (A)'!H9</f>
        <v>96.9</v>
      </c>
      <c r="G315" s="47" t="n">
        <f aca="false">IF(SUM(C315:F315)&lt;0.9,"",SUM(C315:F315))</f>
        <v>395.8</v>
      </c>
      <c r="H315" s="104" t="str">
        <f aca="false">IF('Jugendschützen (A)'!$J9=1,"M",IF('Jugendschützen (A)'!$J9=2,"E",IF('Jugendschützen (A)'!$J9=3,"G",IF('Jugendschützen (A)'!$J9=4,"S",IF('Jugendschützen (A)'!$J9=5,"B",IF('Jugendschützen (A)'!$J9=6,"",""))))))</f>
        <v>M</v>
      </c>
      <c r="I315" s="11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3.8" hidden="false" customHeight="false" outlineLevel="0" collapsed="false">
      <c r="A316" s="1" t="str">
        <f aca="false">'Jugendschützen (A)'!C10</f>
        <v>Kirchebner Martin</v>
      </c>
      <c r="B316" s="101" t="str">
        <f aca="false">'Jugendschützen (A)'!D10</f>
        <v>Zirl</v>
      </c>
      <c r="C316" s="102" t="n">
        <f aca="false">'Jugendschützen (A)'!E10</f>
        <v>98.6</v>
      </c>
      <c r="D316" s="102" t="n">
        <f aca="false">'Jugendschützen (A)'!F10</f>
        <v>99.8</v>
      </c>
      <c r="E316" s="102" t="n">
        <f aca="false">'Jugendschützen (A)'!G10</f>
        <v>99.9</v>
      </c>
      <c r="F316" s="102" t="n">
        <f aca="false">'Jugendschützen (A)'!H10</f>
        <v>97</v>
      </c>
      <c r="G316" s="47" t="n">
        <f aca="false">IF(SUM(C316:F316)&lt;0.9,"",SUM(C316:F316))</f>
        <v>395.3</v>
      </c>
      <c r="H316" s="104" t="str">
        <f aca="false">IF('Jugendschützen (A)'!$J10=1,"M",IF('Jugendschützen (A)'!$J10=2,"E",IF('Jugendschützen (A)'!$J10=3,"G",IF('Jugendschützen (A)'!$J10=4,"S",IF('Jugendschützen (A)'!$J10=5,"B",IF('Jugendschützen (A)'!$J10=6,"",""))))))</f>
        <v>M</v>
      </c>
      <c r="I316" s="11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3.8" hidden="false" customHeight="false" outlineLevel="0" collapsed="false">
      <c r="A317" s="1" t="str">
        <f aca="false">'Jugendschützen (A)'!C11</f>
        <v>Fischer Pius</v>
      </c>
      <c r="B317" s="101" t="str">
        <f aca="false">'Jugendschützen (A)'!D11</f>
        <v>Leutasch</v>
      </c>
      <c r="C317" s="102" t="n">
        <f aca="false">'Jugendschützen (A)'!E11</f>
        <v>100</v>
      </c>
      <c r="D317" s="102" t="n">
        <f aca="false">'Jugendschützen (A)'!F11</f>
        <v>95.8</v>
      </c>
      <c r="E317" s="102" t="n">
        <f aca="false">'Jugendschützen (A)'!G11</f>
        <v>97.4</v>
      </c>
      <c r="F317" s="102" t="n">
        <f aca="false">'Jugendschützen (A)'!H11</f>
        <v>94.1</v>
      </c>
      <c r="G317" s="47" t="n">
        <f aca="false">IF(SUM(C317:F317)&lt;0.9,"",SUM(C317:F317))</f>
        <v>387.3</v>
      </c>
      <c r="H317" s="104" t="str">
        <f aca="false">IF('Jugendschützen (A)'!$J11=1,"M",IF('Jugendschützen (A)'!$J11=2,"E",IF('Jugendschützen (A)'!$J11=3,"G",IF('Jugendschützen (A)'!$J11=4,"S",IF('Jugendschützen (A)'!$J11=5,"B",IF('Jugendschützen (A)'!$J11=6,"",""))))))</f>
        <v>E</v>
      </c>
      <c r="I317" s="11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3.8" hidden="false" customHeight="false" outlineLevel="0" collapsed="false">
      <c r="A318" s="1" t="str">
        <f aca="false">'Jugendschützen (A)'!C12</f>
        <v>Jenewein Julian</v>
      </c>
      <c r="B318" s="101" t="str">
        <f aca="false">'Jugendschützen (A)'!D12</f>
        <v>Zirl</v>
      </c>
      <c r="C318" s="102" t="n">
        <f aca="false">'Jugendschützen (A)'!E12</f>
        <v>94.5</v>
      </c>
      <c r="D318" s="102" t="n">
        <f aca="false">'Jugendschützen (A)'!F12</f>
        <v>93.7</v>
      </c>
      <c r="E318" s="102" t="n">
        <f aca="false">'Jugendschützen (A)'!G12</f>
        <v>95.2</v>
      </c>
      <c r="F318" s="102" t="n">
        <f aca="false">'Jugendschützen (A)'!H12</f>
        <v>97.5</v>
      </c>
      <c r="G318" s="47" t="n">
        <f aca="false">IF(SUM(C318:F318)&lt;0.9,"",SUM(C318:F318))</f>
        <v>380.9</v>
      </c>
      <c r="H318" s="104" t="str">
        <f aca="false">IF('Jugendschützen (A)'!$J12=1,"M",IF('Jugendschützen (A)'!$J12=2,"E",IF('Jugendschützen (A)'!$J12=3,"G",IF('Jugendschützen (A)'!$J12=4,"S",IF('Jugendschützen (A)'!$J12=5,"B",IF('Jugendschützen (A)'!$J12=6,"",""))))))</f>
        <v>E</v>
      </c>
      <c r="I318" s="11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3.8" hidden="false" customHeight="false" outlineLevel="0" collapsed="false">
      <c r="A319" s="1" t="str">
        <f aca="false">'Jugendschützen (A)'!C13</f>
        <v>Kölli Sophie</v>
      </c>
      <c r="B319" s="101" t="str">
        <f aca="false">'Jugendschützen (A)'!D13</f>
        <v>Hall</v>
      </c>
      <c r="C319" s="102" t="n">
        <f aca="false">'Jugendschützen (A)'!E13</f>
        <v>91.9</v>
      </c>
      <c r="D319" s="102" t="n">
        <f aca="false">'Jugendschützen (A)'!F13</f>
        <v>96.2</v>
      </c>
      <c r="E319" s="102" t="n">
        <f aca="false">'Jugendschützen (A)'!G13</f>
        <v>94.8</v>
      </c>
      <c r="F319" s="102" t="n">
        <f aca="false">'Jugendschützen (A)'!H13</f>
        <v>93.9</v>
      </c>
      <c r="G319" s="47" t="n">
        <f aca="false">IF(SUM(C319:F319)&lt;0.9,"",SUM(C319:F319))</f>
        <v>376.8</v>
      </c>
      <c r="H319" s="104" t="str">
        <f aca="false">IF('Jugendschützen (A)'!$J13=1,"M",IF('Jugendschützen (A)'!$J13=2,"E",IF('Jugendschützen (A)'!$J13=3,"G",IF('Jugendschützen (A)'!$J13=4,"S",IF('Jugendschützen (A)'!$J13=5,"B",IF('Jugendschützen (A)'!$J13=6,"",""))))))</f>
        <v>G</v>
      </c>
      <c r="I319" s="11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3.8" hidden="false" customHeight="false" outlineLevel="0" collapsed="false">
      <c r="A320" s="1" t="str">
        <f aca="false">'Jugendschützen (A)'!C14</f>
        <v>Falschlunger Fabian</v>
      </c>
      <c r="B320" s="101" t="str">
        <f aca="false">'Jugendschützen (A)'!D14</f>
        <v>Polling</v>
      </c>
      <c r="C320" s="102" t="n">
        <f aca="false">'Jugendschützen (A)'!E14</f>
        <v>95.2</v>
      </c>
      <c r="D320" s="102" t="n">
        <f aca="false">'Jugendschützen (A)'!F14</f>
        <v>89.9</v>
      </c>
      <c r="E320" s="102" t="n">
        <f aca="false">'Jugendschützen (A)'!G14</f>
        <v>92.1</v>
      </c>
      <c r="F320" s="102" t="n">
        <f aca="false">'Jugendschützen (A)'!H14</f>
        <v>96</v>
      </c>
      <c r="G320" s="47" t="n">
        <f aca="false">IF(SUM(C320:F320)&lt;0.9,"",SUM(C320:F320))</f>
        <v>373.2</v>
      </c>
      <c r="H320" s="104" t="str">
        <f aca="false">IF('Jugendschützen (A)'!$J14=1,"M",IF('Jugendschützen (A)'!$J14=2,"E",IF('Jugendschützen (A)'!$J14=3,"G",IF('Jugendschützen (A)'!$J14=4,"S",IF('Jugendschützen (A)'!$J14=5,"B",IF('Jugendschützen (A)'!$J14=6,"",""))))))</f>
        <v>G</v>
      </c>
      <c r="I320" s="11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3.8" hidden="false" customHeight="false" outlineLevel="0" collapsed="false">
      <c r="A321" s="1" t="str">
        <f aca="false">'Jugendschützen (A)'!C15</f>
        <v>Reich Andreas</v>
      </c>
      <c r="B321" s="101" t="str">
        <f aca="false">'Jugendschützen (A)'!D15</f>
        <v>Inzing</v>
      </c>
      <c r="C321" s="102" t="n">
        <f aca="false">'Jugendschützen (A)'!E15</f>
        <v>94.8</v>
      </c>
      <c r="D321" s="102" t="n">
        <f aca="false">'Jugendschützen (A)'!F15</f>
        <v>92.1</v>
      </c>
      <c r="E321" s="102" t="n">
        <f aca="false">'Jugendschützen (A)'!G15</f>
        <v>92.9</v>
      </c>
      <c r="F321" s="102" t="n">
        <f aca="false">'Jugendschützen (A)'!H15</f>
        <v>91.8</v>
      </c>
      <c r="G321" s="47" t="n">
        <f aca="false">IF(SUM(C321:F321)&lt;0.9,"",SUM(C321:F321))</f>
        <v>371.6</v>
      </c>
      <c r="H321" s="104" t="str">
        <f aca="false">IF('Jugendschützen (A)'!$J15=1,"M",IF('Jugendschützen (A)'!$J15=2,"E",IF('Jugendschützen (A)'!$J15=3,"G",IF('Jugendschützen (A)'!$J15=4,"S",IF('Jugendschützen (A)'!$J15=5,"B",IF('Jugendschützen (A)'!$J15=6,"",""))))))</f>
        <v>S</v>
      </c>
      <c r="I321" s="11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3.8" hidden="false" customHeight="false" outlineLevel="0" collapsed="false">
      <c r="A322" s="1" t="str">
        <f aca="false">'Jugendschützen (A)'!C16</f>
        <v>Nessler Leon</v>
      </c>
      <c r="B322" s="101" t="str">
        <f aca="false">'Jugendschützen (A)'!D16</f>
        <v>Wiesbaden</v>
      </c>
      <c r="C322" s="102" t="n">
        <f aca="false">'Jugendschützen (A)'!E16</f>
        <v>90.3</v>
      </c>
      <c r="D322" s="102" t="n">
        <f aca="false">'Jugendschützen (A)'!F16</f>
        <v>92</v>
      </c>
      <c r="E322" s="102" t="n">
        <f aca="false">'Jugendschützen (A)'!G16</f>
        <v>94.7</v>
      </c>
      <c r="F322" s="102" t="n">
        <f aca="false">'Jugendschützen (A)'!H16</f>
        <v>94.6</v>
      </c>
      <c r="G322" s="47" t="n">
        <f aca="false">IF(SUM(C322:F322)&lt;0.9,"",SUM(C322:F322))</f>
        <v>371.6</v>
      </c>
      <c r="H322" s="104" t="str">
        <f aca="false">IF('Jugendschützen (A)'!$J16=1,"M",IF('Jugendschützen (A)'!$J16=2,"E",IF('Jugendschützen (A)'!$J16=3,"G",IF('Jugendschützen (A)'!$J16=4,"S",IF('Jugendschützen (A)'!$J16=5,"B",IF('Jugendschützen (A)'!$J16=6,"",""))))))</f>
        <v>S</v>
      </c>
      <c r="I322" s="11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3.8" hidden="false" customHeight="false" outlineLevel="0" collapsed="false">
      <c r="A323" s="1" t="str">
        <f aca="false">'Jugendschützen (A)'!C17</f>
        <v>Cammerloher Lea</v>
      </c>
      <c r="B323" s="101" t="str">
        <f aca="false">'Jugendschützen (A)'!D17</f>
        <v>Zirl</v>
      </c>
      <c r="C323" s="102" t="n">
        <f aca="false">'Jugendschützen (A)'!E17</f>
        <v>86.1</v>
      </c>
      <c r="D323" s="102" t="n">
        <f aca="false">'Jugendschützen (A)'!F17</f>
        <v>96.2</v>
      </c>
      <c r="E323" s="102" t="n">
        <f aca="false">'Jugendschützen (A)'!G17</f>
        <v>92.9</v>
      </c>
      <c r="F323" s="102" t="n">
        <f aca="false">'Jugendschützen (A)'!H17</f>
        <v>95.7</v>
      </c>
      <c r="G323" s="47" t="n">
        <f aca="false">IF(SUM(C323:F323)&lt;0.9,"",SUM(C323:F323))</f>
        <v>370.9</v>
      </c>
      <c r="H323" s="104" t="str">
        <f aca="false">IF('Jugendschützen (A)'!$J17=1,"M",IF('Jugendschützen (A)'!$J17=2,"E",IF('Jugendschützen (A)'!$J17=3,"G",IF('Jugendschützen (A)'!$J17=4,"S",IF('Jugendschützen (A)'!$J17=5,"B",IF('Jugendschützen (A)'!$J17=6,"",""))))))</f>
        <v>G</v>
      </c>
      <c r="I323" s="11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3.8" hidden="false" customHeight="false" outlineLevel="0" collapsed="false">
      <c r="A324" s="1" t="str">
        <f aca="false">'Jugendschützen (A)'!C18</f>
        <v>Plattner Martin</v>
      </c>
      <c r="B324" s="101" t="str">
        <f aca="false">'Jugendschützen (A)'!D18</f>
        <v>Zirl</v>
      </c>
      <c r="C324" s="102" t="n">
        <f aca="false">'Jugendschützen (A)'!E18</f>
        <v>91.6</v>
      </c>
      <c r="D324" s="102" t="n">
        <f aca="false">'Jugendschützen (A)'!F18</f>
        <v>91.2</v>
      </c>
      <c r="E324" s="102" t="n">
        <f aca="false">'Jugendschützen (A)'!G18</f>
        <v>94.5</v>
      </c>
      <c r="F324" s="102" t="n">
        <f aca="false">'Jugendschützen (A)'!H18</f>
        <v>92.5</v>
      </c>
      <c r="G324" s="47" t="n">
        <f aca="false">IF(SUM(C324:F324)&lt;0.9,"",SUM(C324:F324))</f>
        <v>369.8</v>
      </c>
      <c r="H324" s="104" t="str">
        <f aca="false">IF('Jugendschützen (A)'!$J18=1,"M",IF('Jugendschützen (A)'!$J18=2,"E",IF('Jugendschützen (A)'!$J18=3,"G",IF('Jugendschützen (A)'!$J18=4,"S",IF('Jugendschützen (A)'!$J18=5,"B",IF('Jugendschützen (A)'!$J18=6,"",""))))))</f>
        <v>S</v>
      </c>
      <c r="I324" s="11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3.8" hidden="false" customHeight="false" outlineLevel="0" collapsed="false">
      <c r="A325" s="1" t="str">
        <f aca="false">'Jugendschützen (A)'!C19</f>
        <v>Oberdanner Romina</v>
      </c>
      <c r="B325" s="101" t="str">
        <f aca="false">'Jugendschützen (A)'!D19</f>
        <v>Zirl</v>
      </c>
      <c r="C325" s="102" t="n">
        <f aca="false">'Jugendschützen (A)'!E19</f>
        <v>92.6</v>
      </c>
      <c r="D325" s="102" t="n">
        <f aca="false">'Jugendschützen (A)'!F19</f>
        <v>97.2</v>
      </c>
      <c r="E325" s="102" t="n">
        <f aca="false">'Jugendschützen (A)'!G19</f>
        <v>88.9</v>
      </c>
      <c r="F325" s="102" t="n">
        <f aca="false">'Jugendschützen (A)'!H19</f>
        <v>90.8</v>
      </c>
      <c r="G325" s="47" t="n">
        <f aca="false">IF(SUM(C325:F325)&lt;0.9,"",SUM(C325:F325))</f>
        <v>369.5</v>
      </c>
      <c r="H325" s="104" t="str">
        <f aca="false">IF('Jugendschützen (A)'!$J19=1,"M",IF('Jugendschützen (A)'!$J19=2,"E",IF('Jugendschützen (A)'!$J19=3,"G",IF('Jugendschützen (A)'!$J19=4,"S",IF('Jugendschützen (A)'!$J19=5,"B",IF('Jugendschützen (A)'!$J19=6,"",""))))))</f>
        <v>G</v>
      </c>
      <c r="I325" s="11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3.8" hidden="false" customHeight="false" outlineLevel="0" collapsed="false">
      <c r="A326" s="1" t="str">
        <f aca="false">'Jugendschützen (A)'!C20</f>
        <v>Siraki Caroline</v>
      </c>
      <c r="B326" s="101" t="str">
        <f aca="false">'Jugendschützen (A)'!D20</f>
        <v>Neunk. NÖ</v>
      </c>
      <c r="C326" s="102" t="n">
        <f aca="false">'Jugendschützen (A)'!E20</f>
        <v>90.1</v>
      </c>
      <c r="D326" s="102" t="n">
        <f aca="false">'Jugendschützen (A)'!F20</f>
        <v>90.6</v>
      </c>
      <c r="E326" s="102" t="n">
        <f aca="false">'Jugendschützen (A)'!G20</f>
        <v>94.8</v>
      </c>
      <c r="F326" s="102" t="n">
        <f aca="false">'Jugendschützen (A)'!H20</f>
        <v>90.8</v>
      </c>
      <c r="G326" s="47" t="n">
        <f aca="false">IF(SUM(C326:F326)&lt;0.9,"",SUM(C326:F326))</f>
        <v>366.3</v>
      </c>
      <c r="H326" s="104" t="str">
        <f aca="false">IF('Jugendschützen (A)'!$J20=1,"M",IF('Jugendschützen (A)'!$J20=2,"E",IF('Jugendschützen (A)'!$J20=3,"G",IF('Jugendschützen (A)'!$J20=4,"S",IF('Jugendschützen (A)'!$J20=5,"B",IF('Jugendschützen (A)'!$J20=6,"",""))))))</f>
        <v>S</v>
      </c>
      <c r="I326" s="11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3.8" hidden="false" customHeight="false" outlineLevel="0" collapsed="false">
      <c r="A327" s="1" t="str">
        <f aca="false">'Jugendschützen (A)'!C21</f>
        <v>Wartusch Emma</v>
      </c>
      <c r="B327" s="101" t="str">
        <f aca="false">'Jugendschützen (A)'!D21</f>
        <v>Inzing</v>
      </c>
      <c r="C327" s="102" t="n">
        <f aca="false">'Jugendschützen (A)'!E21</f>
        <v>88.4</v>
      </c>
      <c r="D327" s="102" t="n">
        <f aca="false">'Jugendschützen (A)'!F21</f>
        <v>89.3</v>
      </c>
      <c r="E327" s="102" t="n">
        <f aca="false">'Jugendschützen (A)'!G21</f>
        <v>91.2</v>
      </c>
      <c r="F327" s="102" t="n">
        <f aca="false">'Jugendschützen (A)'!H21</f>
        <v>95.9</v>
      </c>
      <c r="G327" s="47" t="n">
        <f aca="false">IF(SUM(C327:F327)&lt;0.9,"",SUM(C327:F327))</f>
        <v>364.8</v>
      </c>
      <c r="H327" s="104" t="str">
        <f aca="false">IF('Jugendschützen (A)'!$J21=1,"M",IF('Jugendschützen (A)'!$J21=2,"E",IF('Jugendschützen (A)'!$J21=3,"G",IF('Jugendschützen (A)'!$J21=4,"S",IF('Jugendschützen (A)'!$J21=5,"B",IF('Jugendschützen (A)'!$J21=6,"",""))))))</f>
        <v>G</v>
      </c>
      <c r="I327" s="11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3.8" hidden="false" customHeight="false" outlineLevel="0" collapsed="false">
      <c r="A328" s="1" t="str">
        <f aca="false">'Jugendschützen (A)'!C22</f>
        <v>Hirschberger Hannah</v>
      </c>
      <c r="B328" s="101" t="str">
        <f aca="false">'Jugendschützen (A)'!D22</f>
        <v>Inzing</v>
      </c>
      <c r="C328" s="102" t="n">
        <f aca="false">'Jugendschützen (A)'!E22</f>
        <v>92.5</v>
      </c>
      <c r="D328" s="102" t="n">
        <f aca="false">'Jugendschützen (A)'!F22</f>
        <v>83.3</v>
      </c>
      <c r="E328" s="102" t="n">
        <f aca="false">'Jugendschützen (A)'!G22</f>
        <v>88.9</v>
      </c>
      <c r="F328" s="102" t="n">
        <f aca="false">'Jugendschützen (A)'!H22</f>
        <v>93.5</v>
      </c>
      <c r="G328" s="47" t="n">
        <f aca="false">IF(SUM(C328:F328)&lt;0.9,"",SUM(C328:F328))</f>
        <v>358.2</v>
      </c>
      <c r="H328" s="104" t="str">
        <f aca="false">IF('Jugendschützen (A)'!$J22=1,"M",IF('Jugendschützen (A)'!$J22=2,"E",IF('Jugendschützen (A)'!$J22=3,"G",IF('Jugendschützen (A)'!$J22=4,"S",IF('Jugendschützen (A)'!$J22=5,"B",IF('Jugendschützen (A)'!$J22=6,"",""))))))</f>
        <v>S</v>
      </c>
      <c r="I328" s="11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3.8" hidden="false" customHeight="false" outlineLevel="0" collapsed="false">
      <c r="A329" s="1" t="str">
        <f aca="false">'Jugendschützen (A)'!C23</f>
        <v>Beiler Martin</v>
      </c>
      <c r="B329" s="101" t="str">
        <f aca="false">'Jugendschützen (A)'!D23</f>
        <v>Zirl</v>
      </c>
      <c r="C329" s="102" t="n">
        <f aca="false">'Jugendschützen (A)'!E23</f>
        <v>85.3</v>
      </c>
      <c r="D329" s="102" t="n">
        <f aca="false">'Jugendschützen (A)'!F23</f>
        <v>87.5</v>
      </c>
      <c r="E329" s="102" t="n">
        <f aca="false">'Jugendschützen (A)'!G23</f>
        <v>86.6</v>
      </c>
      <c r="F329" s="102" t="n">
        <f aca="false">'Jugendschützen (A)'!H23</f>
        <v>84.4</v>
      </c>
      <c r="G329" s="47" t="n">
        <f aca="false">IF(SUM(C329:F329)&lt;0.9,"",SUM(C329:F329))</f>
        <v>343.8</v>
      </c>
      <c r="H329" s="104" t="str">
        <f aca="false">IF('Jugendschützen (A)'!$J23=1,"M",IF('Jugendschützen (A)'!$J23=2,"E",IF('Jugendschützen (A)'!$J23=3,"G",IF('Jugendschützen (A)'!$J23=4,"S",IF('Jugendschützen (A)'!$J23=5,"B",IF('Jugendschützen (A)'!$J23=6,"",""))))))</f>
        <v>S</v>
      </c>
      <c r="I329" s="11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3.8" hidden="false" customHeight="false" outlineLevel="0" collapsed="false">
      <c r="A330" s="1" t="str">
        <f aca="false">'Jugendschützen (A)'!C24</f>
        <v>Tusch Natalie</v>
      </c>
      <c r="B330" s="101" t="str">
        <f aca="false">'Jugendschützen (A)'!D24</f>
        <v>Zirl</v>
      </c>
      <c r="C330" s="102" t="n">
        <f aca="false">'Jugendschützen (A)'!E24</f>
        <v>84.1</v>
      </c>
      <c r="D330" s="102" t="n">
        <f aca="false">'Jugendschützen (A)'!F24</f>
        <v>78.8</v>
      </c>
      <c r="E330" s="102" t="n">
        <f aca="false">'Jugendschützen (A)'!G24</f>
        <v>81.1</v>
      </c>
      <c r="F330" s="102" t="n">
        <f aca="false">'Jugendschützen (A)'!H24</f>
        <v>82.1</v>
      </c>
      <c r="G330" s="47" t="n">
        <f aca="false">IF(SUM(C330:F330)&lt;0.9,"",SUM(C330:F330))</f>
        <v>326.1</v>
      </c>
      <c r="H330" s="104" t="str">
        <f aca="false">IF('Jugendschützen (A)'!$J24=1,"M",IF('Jugendschützen (A)'!$J24=2,"E",IF('Jugendschützen (A)'!$J24=3,"G",IF('Jugendschützen (A)'!$J24=4,"S",IF('Jugendschützen (A)'!$J24=5,"B",IF('Jugendschützen (A)'!$J24=6,"",""))))))</f>
        <v>B</v>
      </c>
      <c r="I330" s="11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3.8" hidden="false" customHeight="false" outlineLevel="0" collapsed="false">
      <c r="A331" s="1" t="str">
        <f aca="false">'Jugendschützen (A)'!C25</f>
        <v>Beiler Thomas</v>
      </c>
      <c r="B331" s="101" t="str">
        <f aca="false">'Jugendschützen (A)'!D25</f>
        <v>Zirl</v>
      </c>
      <c r="C331" s="102" t="n">
        <f aca="false">'Jugendschützen (A)'!E25</f>
        <v>93.1</v>
      </c>
      <c r="D331" s="102" t="n">
        <f aca="false">'Jugendschützen (A)'!F25</f>
        <v>92.5</v>
      </c>
      <c r="E331" s="102" t="n">
        <f aca="false">'Jugendschützen (A)'!G25</f>
        <v>93.1</v>
      </c>
      <c r="F331" s="102" t="n">
        <f aca="false">'Jugendschützen (A)'!H25</f>
        <v>0</v>
      </c>
      <c r="G331" s="47" t="n">
        <f aca="false">IF(SUM(C331:F331)&lt;0.9,"",SUM(C331:F331))</f>
        <v>278.7</v>
      </c>
      <c r="H331" s="104" t="str">
        <f aca="false">IF('Jugendschützen (A)'!$J25=1,"M",IF('Jugendschützen (A)'!$J25=2,"E",IF('Jugendschützen (A)'!$J25=3,"G",IF('Jugendschützen (A)'!$J25=4,"S",IF('Jugendschützen (A)'!$J25=5,"B",IF('Jugendschützen (A)'!$J25=6,"",""))))))</f>
        <v>S</v>
      </c>
      <c r="I331" s="11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3.8" hidden="false" customHeight="false" outlineLevel="0" collapsed="false">
      <c r="A332" s="1" t="str">
        <f aca="false">'Jugendschützen (A)'!C26</f>
        <v>Plattner Kilian</v>
      </c>
      <c r="B332" s="101" t="str">
        <f aca="false">'Jugendschützen (A)'!D26</f>
        <v>Zirl</v>
      </c>
      <c r="C332" s="102" t="n">
        <f aca="false">'Jugendschützen (A)'!E26</f>
        <v>92.1</v>
      </c>
      <c r="D332" s="102" t="n">
        <f aca="false">'Jugendschützen (A)'!F26</f>
        <v>89.3</v>
      </c>
      <c r="E332" s="102" t="n">
        <f aca="false">'Jugendschützen (A)'!G26</f>
        <v>94.7</v>
      </c>
      <c r="F332" s="102" t="n">
        <f aca="false">'Jugendschützen (A)'!H26</f>
        <v>0</v>
      </c>
      <c r="G332" s="47" t="n">
        <f aca="false">IF(SUM(C332:F332)&lt;0.9,"",SUM(C332:F332))</f>
        <v>276.1</v>
      </c>
      <c r="H332" s="104" t="str">
        <f aca="false">IF('Jugendschützen (A)'!$J26=1,"M",IF('Jugendschützen (A)'!$J26=2,"E",IF('Jugendschützen (A)'!$J26=3,"G",IF('Jugendschützen (A)'!$J26=4,"S",IF('Jugendschützen (A)'!$J26=5,"B",IF('Jugendschützen (A)'!$J26=6,"",""))))))</f>
        <v>S</v>
      </c>
      <c r="I332" s="11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3.8" hidden="false" customHeight="false" outlineLevel="0" collapsed="false">
      <c r="A333" s="1" t="str">
        <f aca="false">'Jugendschützen (A)'!C27</f>
        <v>Steffan Manuel</v>
      </c>
      <c r="B333" s="101" t="str">
        <f aca="false">'Jugendschützen (A)'!D27</f>
        <v>Zirl</v>
      </c>
      <c r="C333" s="102" t="n">
        <f aca="false">'Jugendschützen (A)'!E27</f>
        <v>90.6</v>
      </c>
      <c r="D333" s="102" t="n">
        <f aca="false">'Jugendschützen (A)'!F27</f>
        <v>88.8</v>
      </c>
      <c r="E333" s="102" t="n">
        <f aca="false">'Jugendschützen (A)'!G27</f>
        <v>87.3</v>
      </c>
      <c r="F333" s="102" t="n">
        <f aca="false">'Jugendschützen (A)'!H27</f>
        <v>0</v>
      </c>
      <c r="G333" s="47" t="n">
        <f aca="false">IF(SUM(C333:F333)&lt;0.9,"",SUM(C333:F333))</f>
        <v>266.7</v>
      </c>
      <c r="H333" s="104" t="str">
        <f aca="false">IF('Jugendschützen (A)'!$J27=1,"M",IF('Jugendschützen (A)'!$J27=2,"E",IF('Jugendschützen (A)'!$J27=3,"G",IF('Jugendschützen (A)'!$J27=4,"S",IF('Jugendschützen (A)'!$J27=5,"B",IF('Jugendschützen (A)'!$J27=6,"",""))))))</f>
        <v>S</v>
      </c>
      <c r="I333" s="11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3.8" hidden="false" customHeight="false" outlineLevel="0" collapsed="false">
      <c r="A334" s="1" t="str">
        <f aca="false">'Jugendschützen (A)'!C28</f>
        <v>Auer Hannes</v>
      </c>
      <c r="B334" s="101" t="str">
        <f aca="false">'Jugendschützen (A)'!D28</f>
        <v>Zirl</v>
      </c>
      <c r="C334" s="102" t="n">
        <f aca="false">'Jugendschützen (A)'!E28</f>
        <v>67.3</v>
      </c>
      <c r="D334" s="102" t="n">
        <f aca="false">'Jugendschützen (A)'!F28</f>
        <v>72.5</v>
      </c>
      <c r="E334" s="102" t="n">
        <f aca="false">'Jugendschützen (A)'!G28</f>
        <v>75.1</v>
      </c>
      <c r="F334" s="102" t="n">
        <f aca="false">'Jugendschützen (A)'!H28</f>
        <v>0</v>
      </c>
      <c r="G334" s="47" t="n">
        <f aca="false">IF(SUM(C334:F334)&lt;0.9,"",SUM(C334:F334))</f>
        <v>214.9</v>
      </c>
      <c r="H334" s="104" t="str">
        <f aca="false">IF('Jugendschützen (A)'!$J28=1,"M",IF('Jugendschützen (A)'!$J28=2,"E",IF('Jugendschützen (A)'!$J28=3,"G",IF('Jugendschützen (A)'!$J28=4,"S",IF('Jugendschützen (A)'!$J28=5,"B",IF('Jugendschützen (A)'!$J28=6,"",""))))))</f>
        <v>B</v>
      </c>
      <c r="I334" s="1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3.8" hidden="false" customHeight="false" outlineLevel="0" collapsed="false">
      <c r="A335" s="1" t="str">
        <f aca="false">'Jugendschützen (A)'!C29</f>
        <v>Koeva Viktoria</v>
      </c>
      <c r="B335" s="101" t="str">
        <f aca="false">'Jugendschützen (A)'!D29</f>
        <v>Neustift</v>
      </c>
      <c r="C335" s="102" t="n">
        <f aca="false">'Jugendschützen (A)'!E29</f>
        <v>75</v>
      </c>
      <c r="D335" s="102" t="n">
        <f aca="false">'Jugendschützen (A)'!F29</f>
        <v>62.7</v>
      </c>
      <c r="E335" s="102" t="n">
        <f aca="false">'Jugendschützen (A)'!G29</f>
        <v>70</v>
      </c>
      <c r="F335" s="102" t="n">
        <f aca="false">'Jugendschützen (A)'!H29</f>
        <v>0</v>
      </c>
      <c r="G335" s="47" t="n">
        <f aca="false">IF(SUM(C335:F335)&lt;0.9,"",SUM(C335:F335))</f>
        <v>207.7</v>
      </c>
      <c r="H335" s="104" t="str">
        <f aca="false">IF('Jugendschützen (A)'!$J29=1,"M",IF('Jugendschützen (A)'!$J29=2,"E",IF('Jugendschützen (A)'!$J29=3,"G",IF('Jugendschützen (A)'!$J29=4,"S",IF('Jugendschützen (A)'!$J29=5,"B",IF('Jugendschützen (A)'!$J29=6,"",""))))))</f>
        <v>B</v>
      </c>
      <c r="I335" s="1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3.8" hidden="false" customHeight="false" outlineLevel="0" collapsed="false">
      <c r="A336" s="1" t="str">
        <f aca="false">'Jugendschützen (A)'!C30</f>
        <v>Waldegger Tobias</v>
      </c>
      <c r="B336" s="101" t="str">
        <f aca="false">'Jugendschützen (A)'!D30</f>
        <v>Angern NÖ</v>
      </c>
      <c r="C336" s="102" t="n">
        <f aca="false">'Jugendschützen (A)'!E30</f>
        <v>95.6</v>
      </c>
      <c r="D336" s="102" t="n">
        <f aca="false">'Jugendschützen (A)'!F30</f>
        <v>88.5</v>
      </c>
      <c r="E336" s="102" t="n">
        <f aca="false">'Jugendschützen (A)'!G30</f>
        <v>0</v>
      </c>
      <c r="F336" s="102" t="n">
        <f aca="false">'Jugendschützen (A)'!H30</f>
        <v>0</v>
      </c>
      <c r="G336" s="47" t="n">
        <f aca="false">IF(SUM(C336:F336)&lt;0.9,"",SUM(C336:F336))</f>
        <v>184.1</v>
      </c>
      <c r="H336" s="104" t="str">
        <f aca="false">IF('Jugendschützen (A)'!$J30=1,"M",IF('Jugendschützen (A)'!$J30=2,"E",IF('Jugendschützen (A)'!$J30=3,"G",IF('Jugendschützen (A)'!$J30=4,"S",IF('Jugendschützen (A)'!$J30=5,"B",IF('Jugendschützen (A)'!$J30=6,"",""))))))</f>
        <v>G</v>
      </c>
      <c r="I336" s="11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3.8" hidden="false" customHeight="false" outlineLevel="0" collapsed="false">
      <c r="A337" s="1" t="str">
        <f aca="false">'Jugendschützen (A)'!C31</f>
        <v>Plattner Emily</v>
      </c>
      <c r="B337" s="101" t="str">
        <f aca="false">'Jugendschützen (A)'!D31</f>
        <v>Zirl</v>
      </c>
      <c r="C337" s="102" t="n">
        <f aca="false">'Jugendschützen (A)'!E31</f>
        <v>95.2</v>
      </c>
      <c r="D337" s="102" t="n">
        <f aca="false">'Jugendschützen (A)'!F31</f>
        <v>85.7</v>
      </c>
      <c r="E337" s="102" t="n">
        <f aca="false">'Jugendschützen (A)'!G31</f>
        <v>0</v>
      </c>
      <c r="F337" s="102" t="n">
        <f aca="false">'Jugendschützen (A)'!H31</f>
        <v>0</v>
      </c>
      <c r="G337" s="47" t="n">
        <f aca="false">IF(SUM(C337:F337)&lt;0.9,"",SUM(C337:F337))</f>
        <v>180.9</v>
      </c>
      <c r="H337" s="104" t="str">
        <f aca="false">IF('Jugendschützen (A)'!$J31=1,"M",IF('Jugendschützen (A)'!$J31=2,"E",IF('Jugendschützen (A)'!$J31=3,"G",IF('Jugendschützen (A)'!$J31=4,"S",IF('Jugendschützen (A)'!$J31=5,"B",IF('Jugendschützen (A)'!$J31=6,"",""))))))</f>
        <v>G</v>
      </c>
      <c r="I337" s="11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3.8" hidden="false" customHeight="false" outlineLevel="0" collapsed="false">
      <c r="A338" s="1" t="str">
        <f aca="false">'Jugendschützen (A)'!C32</f>
        <v>Mayr Carina</v>
      </c>
      <c r="B338" s="101" t="str">
        <f aca="false">'Jugendschützen (A)'!D32</f>
        <v>Zirl</v>
      </c>
      <c r="C338" s="102" t="n">
        <f aca="false">'Jugendschützen (A)'!E32</f>
        <v>90.4</v>
      </c>
      <c r="D338" s="102" t="n">
        <f aca="false">'Jugendschützen (A)'!F32</f>
        <v>86.6</v>
      </c>
      <c r="E338" s="102" t="n">
        <f aca="false">'Jugendschützen (A)'!G32</f>
        <v>0</v>
      </c>
      <c r="F338" s="102" t="n">
        <f aca="false">'Jugendschützen (A)'!H32</f>
        <v>0</v>
      </c>
      <c r="G338" s="47" t="n">
        <f aca="false">IF(SUM(C338:F338)&lt;0.9,"",SUM(C338:F338))</f>
        <v>177</v>
      </c>
      <c r="H338" s="104" t="str">
        <f aca="false">IF('Jugendschützen (A)'!$J32=1,"M",IF('Jugendschützen (A)'!$J32=2,"E",IF('Jugendschützen (A)'!$J32=3,"G",IF('Jugendschützen (A)'!$J32=4,"S",IF('Jugendschützen (A)'!$J32=5,"B",IF('Jugendschützen (A)'!$J32=6,"",""))))))</f>
        <v>S</v>
      </c>
      <c r="I338" s="11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3.8" hidden="false" customHeight="false" outlineLevel="0" collapsed="false">
      <c r="A339" s="1" t="str">
        <f aca="false">'Jugendschützen (A)'!C33</f>
        <v>Fischer Linus</v>
      </c>
      <c r="B339" s="101" t="str">
        <f aca="false">'Jugendschützen (A)'!D33</f>
        <v>Leutasch</v>
      </c>
      <c r="C339" s="102" t="n">
        <f aca="false">'Jugendschützen (A)'!E33</f>
        <v>86</v>
      </c>
      <c r="D339" s="102" t="n">
        <f aca="false">'Jugendschützen (A)'!F33</f>
        <v>88.4</v>
      </c>
      <c r="E339" s="102" t="n">
        <f aca="false">'Jugendschützen (A)'!G33</f>
        <v>0</v>
      </c>
      <c r="F339" s="102" t="n">
        <f aca="false">'Jugendschützen (A)'!H33</f>
        <v>0</v>
      </c>
      <c r="G339" s="47" t="n">
        <f aca="false">IF(SUM(C339:F339)&lt;0.9,"",SUM(C339:F339))</f>
        <v>174.4</v>
      </c>
      <c r="H339" s="104" t="str">
        <f aca="false">IF('Jugendschützen (A)'!$J33=1,"M",IF('Jugendschützen (A)'!$J33=2,"E",IF('Jugendschützen (A)'!$J33=3,"G",IF('Jugendschützen (A)'!$J33=4,"S",IF('Jugendschützen (A)'!$J33=5,"B",IF('Jugendschützen (A)'!$J33=6,"",""))))))</f>
        <v>S</v>
      </c>
      <c r="I339" s="11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3.8" hidden="false" customHeight="false" outlineLevel="0" collapsed="false">
      <c r="A340" s="1" t="str">
        <f aca="false">'Jugendschützen (A)'!C34</f>
        <v>Wernhart Simon</v>
      </c>
      <c r="B340" s="101" t="str">
        <f aca="false">'Jugendschützen (A)'!D34</f>
        <v>Zirl</v>
      </c>
      <c r="C340" s="102" t="n">
        <f aca="false">'Jugendschützen (A)'!E34</f>
        <v>83.8</v>
      </c>
      <c r="D340" s="102" t="n">
        <f aca="false">'Jugendschützen (A)'!F34</f>
        <v>88.4</v>
      </c>
      <c r="E340" s="102" t="n">
        <f aca="false">'Jugendschützen (A)'!G34</f>
        <v>0</v>
      </c>
      <c r="F340" s="102" t="n">
        <f aca="false">'Jugendschützen (A)'!H34</f>
        <v>0</v>
      </c>
      <c r="G340" s="47" t="n">
        <f aca="false">IF(SUM(C340:F340)&lt;0.9,"",SUM(C340:F340))</f>
        <v>172.2</v>
      </c>
      <c r="H340" s="104" t="str">
        <f aca="false">IF('Jugendschützen (A)'!$J34=1,"M",IF('Jugendschützen (A)'!$J34=2,"E",IF('Jugendschützen (A)'!$J34=3,"G",IF('Jugendschützen (A)'!$J34=4,"S",IF('Jugendschützen (A)'!$J34=5,"B",IF('Jugendschützen (A)'!$J34=6,"",""))))))</f>
        <v>S</v>
      </c>
      <c r="I340" s="11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3.8" hidden="false" customHeight="false" outlineLevel="0" collapsed="false">
      <c r="A341" s="1" t="str">
        <f aca="false">'Jugendschützen (A)'!C35</f>
        <v>Wilfling Simon</v>
      </c>
      <c r="B341" s="101" t="str">
        <f aca="false">'Jugendschützen (A)'!D35</f>
        <v>Zirl</v>
      </c>
      <c r="C341" s="102" t="n">
        <f aca="false">'Jugendschützen (A)'!E35</f>
        <v>86.6</v>
      </c>
      <c r="D341" s="102" t="n">
        <f aca="false">'Jugendschützen (A)'!F35</f>
        <v>80.5</v>
      </c>
      <c r="E341" s="102" t="n">
        <f aca="false">'Jugendschützen (A)'!G35</f>
        <v>0</v>
      </c>
      <c r="F341" s="102" t="n">
        <f aca="false">'Jugendschützen (A)'!H35</f>
        <v>0</v>
      </c>
      <c r="G341" s="47" t="n">
        <f aca="false">IF(SUM(C341:F341)&lt;0.9,"",SUM(C341:F341))</f>
        <v>167.1</v>
      </c>
      <c r="H341" s="104" t="str">
        <f aca="false">IF('Jugendschützen (A)'!$J35=1,"M",IF('Jugendschützen (A)'!$J35=2,"E",IF('Jugendschützen (A)'!$J35=3,"G",IF('Jugendschützen (A)'!$J35=4,"S",IF('Jugendschützen (A)'!$J35=5,"B",IF('Jugendschützen (A)'!$J35=6,"",""))))))</f>
        <v>S</v>
      </c>
      <c r="I341" s="11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3.8" hidden="false" customHeight="false" outlineLevel="0" collapsed="false">
      <c r="A342" s="1" t="str">
        <f aca="false">'Jugendschützen (A)'!C36</f>
        <v>Schaffer Pascal</v>
      </c>
      <c r="B342" s="101" t="str">
        <f aca="false">'Jugendschützen (A)'!D36</f>
        <v>Zirl</v>
      </c>
      <c r="C342" s="102" t="n">
        <f aca="false">'Jugendschützen (A)'!E36</f>
        <v>79.3</v>
      </c>
      <c r="D342" s="102" t="n">
        <f aca="false">'Jugendschützen (A)'!F36</f>
        <v>84.7</v>
      </c>
      <c r="E342" s="102" t="n">
        <f aca="false">'Jugendschützen (A)'!G36</f>
        <v>0</v>
      </c>
      <c r="F342" s="102" t="n">
        <f aca="false">'Jugendschützen (A)'!H36</f>
        <v>0</v>
      </c>
      <c r="G342" s="47" t="n">
        <f aca="false">IF(SUM(C342:F342)&lt;0.9,"",SUM(C342:F342))</f>
        <v>164</v>
      </c>
      <c r="H342" s="104" t="str">
        <f aca="false">IF('Jugendschützen (A)'!$J36=1,"M",IF('Jugendschützen (A)'!$J36=2,"E",IF('Jugendschützen (A)'!$J36=3,"G",IF('Jugendschützen (A)'!$J36=4,"S",IF('Jugendschützen (A)'!$J36=5,"B",IF('Jugendschützen (A)'!$J36=6,"",""))))))</f>
        <v>B</v>
      </c>
      <c r="I342" s="11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3.8" hidden="false" customHeight="false" outlineLevel="0" collapsed="false">
      <c r="A343" s="1" t="str">
        <f aca="false">'Jugendschützen (A)'!C37</f>
        <v>Sprenger Oskar</v>
      </c>
      <c r="B343" s="101" t="str">
        <f aca="false">'Jugendschützen (A)'!D37</f>
        <v>Zirl</v>
      </c>
      <c r="C343" s="102" t="n">
        <f aca="false">'Jugendschützen (A)'!E37</f>
        <v>83</v>
      </c>
      <c r="D343" s="102" t="n">
        <f aca="false">'Jugendschützen (A)'!F37</f>
        <v>79.6</v>
      </c>
      <c r="E343" s="102" t="n">
        <f aca="false">'Jugendschützen (A)'!G37</f>
        <v>0</v>
      </c>
      <c r="F343" s="102" t="n">
        <f aca="false">'Jugendschützen (A)'!H37</f>
        <v>0</v>
      </c>
      <c r="G343" s="47" t="n">
        <f aca="false">IF(SUM(C343:F343)&lt;0.9,"",SUM(C343:F343))</f>
        <v>162.6</v>
      </c>
      <c r="H343" s="104" t="str">
        <f aca="false">IF('Jugendschützen (A)'!$J37=1,"M",IF('Jugendschützen (A)'!$J37=2,"E",IF('Jugendschützen (A)'!$J37=3,"G",IF('Jugendschützen (A)'!$J37=4,"S",IF('Jugendschützen (A)'!$J37=5,"B",IF('Jugendschützen (A)'!$J37=6,"",""))))))</f>
        <v>B</v>
      </c>
      <c r="I343" s="11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3.8" hidden="false" customHeight="false" outlineLevel="0" collapsed="false">
      <c r="A344" s="1" t="str">
        <f aca="false">'Jugendschützen (A)'!C38</f>
        <v>Stricker Raphael</v>
      </c>
      <c r="B344" s="101" t="str">
        <f aca="false">'Jugendschützen (A)'!D38</f>
        <v>Innsbruck</v>
      </c>
      <c r="C344" s="102" t="n">
        <f aca="false">'Jugendschützen (A)'!E38</f>
        <v>82.1</v>
      </c>
      <c r="D344" s="102" t="n">
        <f aca="false">'Jugendschützen (A)'!F38</f>
        <v>77</v>
      </c>
      <c r="E344" s="102" t="n">
        <f aca="false">'Jugendschützen (A)'!G38</f>
        <v>0</v>
      </c>
      <c r="F344" s="102" t="n">
        <f aca="false">'Jugendschützen (A)'!H38</f>
        <v>0</v>
      </c>
      <c r="G344" s="47" t="n">
        <f aca="false">IF(SUM(C344:F344)&lt;0.9,"",SUM(C344:F344))</f>
        <v>159.1</v>
      </c>
      <c r="H344" s="104" t="str">
        <f aca="false">IF('Jugendschützen (A)'!$J38=1,"M",IF('Jugendschützen (A)'!$J38=2,"E",IF('Jugendschützen (A)'!$J38=3,"G",IF('Jugendschützen (A)'!$J38=4,"S",IF('Jugendschützen (A)'!$J38=5,"B",IF('Jugendschützen (A)'!$J38=6,"",""))))))</f>
        <v>B</v>
      </c>
      <c r="I344" s="11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3.8" hidden="false" customHeight="false" outlineLevel="0" collapsed="false">
      <c r="A345" s="1" t="str">
        <f aca="false">'Jugendschützen (A)'!C39</f>
        <v>Leutgeb Benedikt</v>
      </c>
      <c r="B345" s="101" t="str">
        <f aca="false">'Jugendschützen (A)'!D39</f>
        <v>Zirl</v>
      </c>
      <c r="C345" s="102" t="n">
        <f aca="false">'Jugendschützen (A)'!E39</f>
        <v>85.3</v>
      </c>
      <c r="D345" s="102" t="n">
        <f aca="false">'Jugendschützen (A)'!F39</f>
        <v>70.3</v>
      </c>
      <c r="E345" s="102" t="n">
        <f aca="false">'Jugendschützen (A)'!G39</f>
        <v>0</v>
      </c>
      <c r="F345" s="102" t="n">
        <f aca="false">'Jugendschützen (A)'!H39</f>
        <v>0</v>
      </c>
      <c r="G345" s="47" t="n">
        <f aca="false">IF(SUM(C345:F345)&lt;0.9,"",SUM(C345:F345))</f>
        <v>155.6</v>
      </c>
      <c r="H345" s="104" t="str">
        <f aca="false">IF('Jugendschützen (A)'!$J39=1,"M",IF('Jugendschützen (A)'!$J39=2,"E",IF('Jugendschützen (A)'!$J39=3,"G",IF('Jugendschützen (A)'!$J39=4,"S",IF('Jugendschützen (A)'!$J39=5,"B",IF('Jugendschützen (A)'!$J39=6,"",""))))))</f>
        <v>S</v>
      </c>
      <c r="I345" s="11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3.8" hidden="false" customHeight="false" outlineLevel="0" collapsed="false">
      <c r="A346" s="1" t="str">
        <f aca="false">'Jugendschützen (A)'!C40</f>
        <v>Leutgeb Magdalena</v>
      </c>
      <c r="B346" s="101" t="str">
        <f aca="false">'Jugendschützen (A)'!D40</f>
        <v>Zirl</v>
      </c>
      <c r="C346" s="102" t="n">
        <f aca="false">'Jugendschützen (A)'!E40</f>
        <v>86.3</v>
      </c>
      <c r="D346" s="102" t="n">
        <f aca="false">'Jugendschützen (A)'!F40</f>
        <v>67.7</v>
      </c>
      <c r="E346" s="102" t="n">
        <f aca="false">'Jugendschützen (A)'!G40</f>
        <v>0</v>
      </c>
      <c r="F346" s="102" t="n">
        <f aca="false">'Jugendschützen (A)'!H40</f>
        <v>0</v>
      </c>
      <c r="G346" s="47" t="n">
        <f aca="false">IF(SUM(C346:F346)&lt;0.9,"",SUM(C346:F346))</f>
        <v>154</v>
      </c>
      <c r="H346" s="104" t="str">
        <f aca="false">IF('Jugendschützen (A)'!$J40=1,"M",IF('Jugendschützen (A)'!$J40=2,"E",IF('Jugendschützen (A)'!$J40=3,"G",IF('Jugendschützen (A)'!$J40=4,"S",IF('Jugendschützen (A)'!$J40=5,"B",IF('Jugendschützen (A)'!$J40=6,"",""))))))</f>
        <v>S</v>
      </c>
      <c r="I346" s="11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3.8" hidden="false" customHeight="false" outlineLevel="0" collapsed="false">
      <c r="A347" s="1" t="str">
        <f aca="false">'Jugendschützen (A)'!C41</f>
        <v>Namory Cisse</v>
      </c>
      <c r="B347" s="101" t="str">
        <f aca="false">'Jugendschützen (A)'!D41</f>
        <v>Innsbruck</v>
      </c>
      <c r="C347" s="102" t="n">
        <f aca="false">'Jugendschützen (A)'!E41</f>
        <v>79.9</v>
      </c>
      <c r="D347" s="102" t="n">
        <f aca="false">'Jugendschützen (A)'!F41</f>
        <v>73.9</v>
      </c>
      <c r="E347" s="102" t="n">
        <f aca="false">'Jugendschützen (A)'!G41</f>
        <v>0</v>
      </c>
      <c r="F347" s="102" t="n">
        <f aca="false">'Jugendschützen (A)'!H41</f>
        <v>0</v>
      </c>
      <c r="G347" s="47" t="n">
        <f aca="false">IF(SUM(C347:F347)&lt;0.9,"",SUM(C347:F347))</f>
        <v>153.8</v>
      </c>
      <c r="H347" s="104" t="str">
        <f aca="false">IF('Jugendschützen (A)'!$J41=1,"M",IF('Jugendschützen (A)'!$J41=2,"E",IF('Jugendschützen (A)'!$J41=3,"G",IF('Jugendschützen (A)'!$J41=4,"S",IF('Jugendschützen (A)'!$J41=5,"B",IF('Jugendschützen (A)'!$J41=6,"",""))))))</f>
        <v>B</v>
      </c>
      <c r="I347" s="11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3.8" hidden="false" customHeight="false" outlineLevel="0" collapsed="false">
      <c r="A348" s="1" t="str">
        <f aca="false">'Jugendschützen (A)'!C42</f>
        <v>Waldegger Thomas</v>
      </c>
      <c r="B348" s="101" t="str">
        <f aca="false">'Jugendschützen (A)'!D42</f>
        <v>Angern NÖ</v>
      </c>
      <c r="C348" s="102" t="n">
        <f aca="false">'Jugendschützen (A)'!E42</f>
        <v>80.3</v>
      </c>
      <c r="D348" s="102" t="n">
        <f aca="false">'Jugendschützen (A)'!F42</f>
        <v>72.8</v>
      </c>
      <c r="E348" s="102" t="n">
        <f aca="false">'Jugendschützen (A)'!G42</f>
        <v>0</v>
      </c>
      <c r="F348" s="102" t="n">
        <f aca="false">'Jugendschützen (A)'!H42</f>
        <v>0</v>
      </c>
      <c r="G348" s="47" t="n">
        <f aca="false">IF(SUM(C348:F348)&lt;0.9,"",SUM(C348:F348))</f>
        <v>153.1</v>
      </c>
      <c r="H348" s="104" t="str">
        <f aca="false">IF('Jugendschützen (A)'!$J42=1,"M",IF('Jugendschützen (A)'!$J42=2,"E",IF('Jugendschützen (A)'!$J42=3,"G",IF('Jugendschützen (A)'!$J42=4,"S",IF('Jugendschützen (A)'!$J42=5,"B",IF('Jugendschützen (A)'!$J42=6,"",""))))))</f>
        <v>B</v>
      </c>
      <c r="I348" s="11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3.8" hidden="false" customHeight="false" outlineLevel="0" collapsed="false">
      <c r="A349" s="1" t="str">
        <f aca="false">'Jugendschützen (A)'!C43</f>
        <v>Wenzl Patrick</v>
      </c>
      <c r="B349" s="101" t="str">
        <f aca="false">'Jugendschützen (A)'!D43</f>
        <v>Götzens</v>
      </c>
      <c r="C349" s="102" t="n">
        <f aca="false">'Jugendschützen (A)'!E43</f>
        <v>76.6</v>
      </c>
      <c r="D349" s="102" t="n">
        <f aca="false">'Jugendschützen (A)'!F43</f>
        <v>74.5</v>
      </c>
      <c r="E349" s="102" t="n">
        <f aca="false">'Jugendschützen (A)'!G43</f>
        <v>0</v>
      </c>
      <c r="F349" s="102" t="n">
        <f aca="false">'Jugendschützen (A)'!H43</f>
        <v>0</v>
      </c>
      <c r="G349" s="47" t="n">
        <f aca="false">IF(SUM(C349:F349)&lt;0.9,"",SUM(C349:F349))</f>
        <v>151.1</v>
      </c>
      <c r="H349" s="104" t="str">
        <f aca="false">IF('Jugendschützen (A)'!$J43=1,"M",IF('Jugendschützen (A)'!$J43=2,"E",IF('Jugendschützen (A)'!$J43=3,"G",IF('Jugendschützen (A)'!$J43=4,"S",IF('Jugendschützen (A)'!$J43=5,"B",IF('Jugendschützen (A)'!$J43=6,"",""))))))</f>
        <v>B</v>
      </c>
      <c r="I349" s="11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3.8" hidden="false" customHeight="false" outlineLevel="0" collapsed="false">
      <c r="A350" s="1" t="str">
        <f aca="false">'Jugendschützen (A)'!C44</f>
        <v>Lang Marcel</v>
      </c>
      <c r="B350" s="101" t="str">
        <f aca="false">'Jugendschützen (A)'!D44</f>
        <v>Heilbronn</v>
      </c>
      <c r="C350" s="102" t="n">
        <f aca="false">'Jugendschützen (A)'!E44</f>
        <v>70.1</v>
      </c>
      <c r="D350" s="102" t="n">
        <f aca="false">'Jugendschützen (A)'!F44</f>
        <v>75.1</v>
      </c>
      <c r="E350" s="102" t="n">
        <f aca="false">'Jugendschützen (A)'!G44</f>
        <v>0</v>
      </c>
      <c r="F350" s="102" t="n">
        <f aca="false">'Jugendschützen (A)'!H44</f>
        <v>0</v>
      </c>
      <c r="G350" s="47" t="n">
        <f aca="false">IF(SUM(C350:F350)&lt;0.9,"",SUM(C350:F350))</f>
        <v>145.2</v>
      </c>
      <c r="H350" s="104" t="str">
        <f aca="false">IF('Jugendschützen (A)'!$J44=1,"M",IF('Jugendschützen (A)'!$J44=2,"E",IF('Jugendschützen (A)'!$J44=3,"G",IF('Jugendschützen (A)'!$J44=4,"S",IF('Jugendschützen (A)'!$J44=5,"B",IF('Jugendschützen (A)'!$J44=6,"",""))))))</f>
        <v>B</v>
      </c>
      <c r="I350" s="11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3.8" hidden="false" customHeight="false" outlineLevel="0" collapsed="false">
      <c r="A351" s="1" t="str">
        <f aca="false">'Jugendschützen (A)'!C45</f>
        <v>Wöll Elisabeth</v>
      </c>
      <c r="B351" s="101" t="str">
        <f aca="false">'Jugendschützen (A)'!D45</f>
        <v>Zirl</v>
      </c>
      <c r="C351" s="102" t="n">
        <f aca="false">'Jugendschützen (A)'!E45</f>
        <v>72.8</v>
      </c>
      <c r="D351" s="102" t="n">
        <f aca="false">'Jugendschützen (A)'!F45</f>
        <v>71.7</v>
      </c>
      <c r="E351" s="102" t="n">
        <f aca="false">'Jugendschützen (A)'!G45</f>
        <v>0</v>
      </c>
      <c r="F351" s="102" t="n">
        <f aca="false">'Jugendschützen (A)'!H45</f>
        <v>0</v>
      </c>
      <c r="G351" s="47" t="n">
        <f aca="false">IF(SUM(C351:F351)&lt;0.9,"",SUM(C351:F351))</f>
        <v>144.5</v>
      </c>
      <c r="H351" s="104" t="str">
        <f aca="false">IF('Jugendschützen (A)'!$J45=1,"M",IF('Jugendschützen (A)'!$J45=2,"E",IF('Jugendschützen (A)'!$J45=3,"G",IF('Jugendschützen (A)'!$J45=4,"S",IF('Jugendschützen (A)'!$J45=5,"B",IF('Jugendschützen (A)'!$J45=6,"",""))))))</f>
        <v/>
      </c>
      <c r="I351" s="11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3.8" hidden="false" customHeight="false" outlineLevel="0" collapsed="false">
      <c r="A352" s="1" t="str">
        <f aca="false">'Jugendschützen (A)'!C46</f>
        <v>Erhart Elena</v>
      </c>
      <c r="B352" s="101" t="str">
        <f aca="false">'Jugendschützen (A)'!D46</f>
        <v>Zirl</v>
      </c>
      <c r="C352" s="102" t="n">
        <f aca="false">'Jugendschützen (A)'!E46</f>
        <v>93.2</v>
      </c>
      <c r="D352" s="102" t="n">
        <f aca="false">'Jugendschützen (A)'!F46</f>
        <v>0</v>
      </c>
      <c r="E352" s="102" t="n">
        <f aca="false">'Jugendschützen (A)'!G46</f>
        <v>0</v>
      </c>
      <c r="F352" s="102" t="n">
        <f aca="false">'Jugendschützen (A)'!H46</f>
        <v>0</v>
      </c>
      <c r="G352" s="47" t="n">
        <f aca="false">IF(SUM(C352:F352)&lt;0.9,"",SUM(C352:F352))</f>
        <v>93.2</v>
      </c>
      <c r="H352" s="104" t="str">
        <f aca="false">IF('Jugendschützen (A)'!$J46=1,"M",IF('Jugendschützen (A)'!$J46=2,"E",IF('Jugendschützen (A)'!$J46=3,"G",IF('Jugendschützen (A)'!$J46=4,"S",IF('Jugendschützen (A)'!$J46=5,"B",IF('Jugendschützen (A)'!$J46=6,"",""))))))</f>
        <v>S</v>
      </c>
      <c r="I352" s="11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3.8" hidden="false" customHeight="false" outlineLevel="0" collapsed="false">
      <c r="A353" s="1" t="str">
        <f aca="false">'Jugendschützen (A)'!C47</f>
        <v>Oberdanner Fabian</v>
      </c>
      <c r="B353" s="101" t="str">
        <f aca="false">'Jugendschützen (A)'!D47</f>
        <v>Zirl</v>
      </c>
      <c r="C353" s="102" t="n">
        <f aca="false">'Jugendschützen (A)'!E47</f>
        <v>76.6</v>
      </c>
      <c r="D353" s="102" t="n">
        <f aca="false">'Jugendschützen (A)'!F47</f>
        <v>0</v>
      </c>
      <c r="E353" s="102" t="n">
        <f aca="false">'Jugendschützen (A)'!G47</f>
        <v>0</v>
      </c>
      <c r="F353" s="102" t="n">
        <f aca="false">'Jugendschützen (A)'!H47</f>
        <v>0</v>
      </c>
      <c r="G353" s="47" t="n">
        <f aca="false">IF(SUM(C353:F353)&lt;0.9,"",SUM(C353:F353))</f>
        <v>76.6</v>
      </c>
      <c r="H353" s="104" t="str">
        <f aca="false">IF('Jugendschützen (A)'!$J47=1,"M",IF('Jugendschützen (A)'!$J47=2,"E",IF('Jugendschützen (A)'!$J47=3,"G",IF('Jugendschützen (A)'!$J47=4,"S",IF('Jugendschützen (A)'!$J47=5,"B",IF('Jugendschützen (A)'!$J47=6,"",""))))))</f>
        <v>B</v>
      </c>
      <c r="I353" s="11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3.8" hidden="false" customHeight="false" outlineLevel="0" collapsed="false">
      <c r="A354" s="1" t="str">
        <f aca="false">'Jugendschützen (A)'!C48</f>
        <v>Mayer Selina</v>
      </c>
      <c r="B354" s="101" t="str">
        <f aca="false">'Jugendschützen (A)'!D48</f>
        <v>Zirl</v>
      </c>
      <c r="C354" s="102" t="n">
        <f aca="false">'Jugendschützen (A)'!E48</f>
        <v>75.1</v>
      </c>
      <c r="D354" s="102" t="n">
        <f aca="false">'Jugendschützen (A)'!F48</f>
        <v>0</v>
      </c>
      <c r="E354" s="102" t="n">
        <f aca="false">'Jugendschützen (A)'!G48</f>
        <v>0</v>
      </c>
      <c r="F354" s="102" t="n">
        <f aca="false">'Jugendschützen (A)'!H48</f>
        <v>0</v>
      </c>
      <c r="G354" s="47" t="n">
        <f aca="false">IF(SUM(C354:F354)&lt;0.9,"",SUM(C354:F354))</f>
        <v>75.1</v>
      </c>
      <c r="H354" s="104" t="str">
        <f aca="false">IF('Jugendschützen (A)'!$J48=1,"M",IF('Jugendschützen (A)'!$J48=2,"E",IF('Jugendschützen (A)'!$J48=3,"G",IF('Jugendschützen (A)'!$J48=4,"S",IF('Jugendschützen (A)'!$J48=5,"B",IF('Jugendschützen (A)'!$J48=6,"",""))))))</f>
        <v>B</v>
      </c>
      <c r="I354" s="11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3.8" hidden="false" customHeight="false" outlineLevel="0" collapsed="false">
      <c r="A355" s="1" t="str">
        <f aca="false">'Jugendschützen (A)'!C49</f>
        <v>Deutschmann Michael</v>
      </c>
      <c r="B355" s="101" t="str">
        <f aca="false">'Jugendschützen (A)'!D49</f>
        <v>Zirl</v>
      </c>
      <c r="C355" s="102" t="n">
        <f aca="false">'Jugendschützen (A)'!E49</f>
        <v>0</v>
      </c>
      <c r="D355" s="102" t="n">
        <f aca="false">'Jugendschützen (A)'!F49</f>
        <v>0</v>
      </c>
      <c r="E355" s="102" t="n">
        <f aca="false">'Jugendschützen (A)'!G49</f>
        <v>0</v>
      </c>
      <c r="F355" s="102" t="n">
        <f aca="false">'Jugendschützen (A)'!H49</f>
        <v>0</v>
      </c>
      <c r="G355" s="47" t="str">
        <f aca="false">IF(SUM(C355:F355)&lt;0.9,"",SUM(C355:F355))</f>
        <v/>
      </c>
      <c r="H355" s="104" t="str">
        <f aca="false">IF('Jugendschützen (A)'!$J49=1,"M",IF('Jugendschützen (A)'!$J49=2,"E",IF('Jugendschützen (A)'!$J49=3,"G",IF('Jugendschützen (A)'!$J49=4,"S",IF('Jugendschützen (A)'!$J49=5,"B",IF('Jugendschützen (A)'!$J49=6,"",""))))))</f>
        <v/>
      </c>
      <c r="I355" s="11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3.8" hidden="false" customHeight="false" outlineLevel="0" collapsed="false">
      <c r="A356" s="1" t="n">
        <f aca="false">'Jugendschützen (A)'!C50</f>
        <v>0</v>
      </c>
      <c r="B356" s="101" t="n">
        <f aca="false">'Jugendschützen (A)'!D50</f>
        <v>0</v>
      </c>
      <c r="C356" s="102" t="n">
        <f aca="false">'Jugendschützen (A)'!E50</f>
        <v>0</v>
      </c>
      <c r="D356" s="102" t="n">
        <f aca="false">'Jugendschützen (A)'!F50</f>
        <v>0</v>
      </c>
      <c r="E356" s="102" t="n">
        <f aca="false">'Jugendschützen (A)'!G50</f>
        <v>0</v>
      </c>
      <c r="F356" s="102" t="n">
        <f aca="false">'Jugendschützen (A)'!H50</f>
        <v>0</v>
      </c>
      <c r="G356" s="47" t="str">
        <f aca="false">IF(SUM(C356:F356)&lt;0.9,"",SUM(C356:F356))</f>
        <v/>
      </c>
      <c r="H356" s="104" t="str">
        <f aca="false">IF('Jugendschützen (A)'!$J50=1,"M",IF('Jugendschützen (A)'!$J50=2,"E",IF('Jugendschützen (A)'!$J50=3,"G",IF('Jugendschützen (A)'!$J50=4,"S",IF('Jugendschützen (A)'!$J50=5,"B",IF('Jugendschützen (A)'!$J50=6,"",""))))))</f>
        <v/>
      </c>
      <c r="I356" s="11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3.8" hidden="false" customHeight="false" outlineLevel="0" collapsed="false">
      <c r="A357" s="1" t="n">
        <f aca="false">'Jugendschützen (A)'!C51</f>
        <v>0</v>
      </c>
      <c r="B357" s="101" t="n">
        <f aca="false">'Jugendschützen (A)'!D51</f>
        <v>0</v>
      </c>
      <c r="C357" s="102" t="n">
        <f aca="false">'Jugendschützen (A)'!E51</f>
        <v>0</v>
      </c>
      <c r="D357" s="102" t="n">
        <f aca="false">'Jugendschützen (A)'!F51</f>
        <v>0</v>
      </c>
      <c r="E357" s="102" t="n">
        <f aca="false">'Jugendschützen (A)'!G51</f>
        <v>0</v>
      </c>
      <c r="F357" s="102" t="n">
        <f aca="false">'Jugendschützen (A)'!H51</f>
        <v>0</v>
      </c>
      <c r="G357" s="47" t="str">
        <f aca="false">IF(SUM(C357:F357)&lt;0.9,"",SUM(C357:F357))</f>
        <v/>
      </c>
      <c r="H357" s="104" t="str">
        <f aca="false">IF('Jugendschützen (A)'!$J51=1,"M",IF('Jugendschützen (A)'!$J51=2,"E",IF('Jugendschützen (A)'!$J51=3,"G",IF('Jugendschützen (A)'!$J51=4,"S",IF('Jugendschützen (A)'!$J51=5,"B",IF('Jugendschützen (A)'!$J51=6,"",""))))))</f>
        <v/>
      </c>
      <c r="I357" s="11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3.8" hidden="false" customHeight="false" outlineLevel="0" collapsed="false">
      <c r="A358" s="1" t="n">
        <f aca="false">'Jugendschützen (A)'!C52</f>
        <v>0</v>
      </c>
      <c r="B358" s="101" t="n">
        <f aca="false">'Jugendschützen (A)'!D52</f>
        <v>0</v>
      </c>
      <c r="C358" s="102" t="n">
        <f aca="false">'Jugendschützen (A)'!E52</f>
        <v>0</v>
      </c>
      <c r="D358" s="102" t="n">
        <f aca="false">'Jugendschützen (A)'!F52</f>
        <v>0</v>
      </c>
      <c r="E358" s="102" t="n">
        <f aca="false">'Jugendschützen (A)'!G52</f>
        <v>0</v>
      </c>
      <c r="F358" s="102" t="n">
        <f aca="false">'Jugendschützen (A)'!H52</f>
        <v>0</v>
      </c>
      <c r="G358" s="47" t="str">
        <f aca="false">IF(SUM(C358:F358)&lt;0.9,"",SUM(C358:F358))</f>
        <v/>
      </c>
      <c r="H358" s="104" t="str">
        <f aca="false">IF('Jugendschützen (A)'!$J52=1,"M",IF('Jugendschützen (A)'!$J52=2,"E",IF('Jugendschützen (A)'!$J52=3,"G",IF('Jugendschützen (A)'!$J52=4,"S",IF('Jugendschützen (A)'!$J52=5,"B",IF('Jugendschützen (A)'!$J52=6,"",""))))))</f>
        <v/>
      </c>
      <c r="I358" s="11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3.8" hidden="false" customHeight="false" outlineLevel="0" collapsed="false">
      <c r="A359" s="1" t="n">
        <f aca="false">'Jugendschützen (A)'!C53</f>
        <v>0</v>
      </c>
      <c r="B359" s="101" t="n">
        <f aca="false">'Jugendschützen (A)'!D53</f>
        <v>0</v>
      </c>
      <c r="C359" s="102" t="n">
        <f aca="false">'Jugendschützen (A)'!E53</f>
        <v>0</v>
      </c>
      <c r="D359" s="102" t="n">
        <f aca="false">'Jugendschützen (A)'!F53</f>
        <v>0</v>
      </c>
      <c r="E359" s="102" t="n">
        <f aca="false">'Jugendschützen (A)'!G53</f>
        <v>0</v>
      </c>
      <c r="F359" s="102" t="n">
        <f aca="false">'Jugendschützen (A)'!H53</f>
        <v>0</v>
      </c>
      <c r="G359" s="47" t="str">
        <f aca="false">IF(SUM(C359:F359)&lt;0.9,"",SUM(C359:F359))</f>
        <v/>
      </c>
      <c r="H359" s="104" t="str">
        <f aca="false">IF('Jugendschützen (A)'!$J53=1,"M",IF('Jugendschützen (A)'!$J53=2,"E",IF('Jugendschützen (A)'!$J53=3,"G",IF('Jugendschützen (A)'!$J53=4,"S",IF('Jugendschützen (A)'!$J53=5,"B",IF('Jugendschützen (A)'!$J53=6,"",""))))))</f>
        <v/>
      </c>
      <c r="I359" s="11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3.8" hidden="false" customHeight="false" outlineLevel="0" collapsed="false">
      <c r="A360" s="1" t="n">
        <f aca="false">'Jugendschützen (A)'!C54</f>
        <v>0</v>
      </c>
      <c r="B360" s="101" t="n">
        <f aca="false">'Jugendschützen (A)'!D54</f>
        <v>0</v>
      </c>
      <c r="C360" s="102" t="n">
        <f aca="false">'Jugendschützen (A)'!E54</f>
        <v>0</v>
      </c>
      <c r="D360" s="102" t="n">
        <f aca="false">'Jugendschützen (A)'!F54</f>
        <v>0</v>
      </c>
      <c r="E360" s="102" t="n">
        <f aca="false">'Jugendschützen (A)'!G54</f>
        <v>0</v>
      </c>
      <c r="F360" s="102" t="n">
        <f aca="false">'Jugendschützen (A)'!H54</f>
        <v>0</v>
      </c>
      <c r="G360" s="47" t="str">
        <f aca="false">IF(SUM(C360:F360)&lt;0.9,"",SUM(C360:F360))</f>
        <v/>
      </c>
      <c r="H360" s="104" t="str">
        <f aca="false">IF('Jugendschützen (A)'!$J54=1,"M",IF('Jugendschützen (A)'!$J54=2,"E",IF('Jugendschützen (A)'!$J54=3,"G",IF('Jugendschützen (A)'!$J54=4,"S",IF('Jugendschützen (A)'!$J54=5,"B",IF('Jugendschützen (A)'!$J54=6,"",""))))))</f>
        <v/>
      </c>
      <c r="I360" s="11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3.8" hidden="false" customHeight="false" outlineLevel="0" collapsed="false">
      <c r="A361" s="1" t="n">
        <f aca="false">'Jugendschützen (A)'!C55</f>
        <v>0</v>
      </c>
      <c r="B361" s="101" t="n">
        <f aca="false">'Jugendschützen (A)'!D55</f>
        <v>0</v>
      </c>
      <c r="C361" s="102" t="n">
        <f aca="false">'Jugendschützen (A)'!E55</f>
        <v>0</v>
      </c>
      <c r="D361" s="102" t="n">
        <f aca="false">'Jugendschützen (A)'!F55</f>
        <v>0</v>
      </c>
      <c r="E361" s="102" t="n">
        <f aca="false">'Jugendschützen (A)'!G55</f>
        <v>0</v>
      </c>
      <c r="F361" s="102" t="n">
        <f aca="false">'Jugendschützen (A)'!H55</f>
        <v>0</v>
      </c>
      <c r="G361" s="47" t="str">
        <f aca="false">IF(SUM(C361:F361)&lt;0.9,"",SUM(C361:F361))</f>
        <v/>
      </c>
      <c r="H361" s="104" t="str">
        <f aca="false">IF('Jugendschützen (A)'!$J55=1,"M",IF('Jugendschützen (A)'!$J55=2,"E",IF('Jugendschützen (A)'!$J55=3,"G",IF('Jugendschützen (A)'!$J55=4,"S",IF('Jugendschützen (A)'!$J55=5,"B",IF('Jugendschützen (A)'!$J55=6,"",""))))))</f>
        <v/>
      </c>
      <c r="I361" s="11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3.8" hidden="false" customHeight="false" outlineLevel="0" collapsed="false">
      <c r="A362" s="1" t="n">
        <f aca="false">'Jugendschützen (A)'!C56</f>
        <v>0</v>
      </c>
      <c r="B362" s="101" t="n">
        <f aca="false">'Jugendschützen (A)'!D56</f>
        <v>0</v>
      </c>
      <c r="C362" s="102" t="n">
        <f aca="false">'Jugendschützen (A)'!E56</f>
        <v>0</v>
      </c>
      <c r="D362" s="102" t="n">
        <f aca="false">'Jugendschützen (A)'!F56</f>
        <v>0</v>
      </c>
      <c r="E362" s="102" t="n">
        <f aca="false">'Jugendschützen (A)'!G56</f>
        <v>0</v>
      </c>
      <c r="F362" s="102" t="n">
        <f aca="false">'Jugendschützen (A)'!H56</f>
        <v>0</v>
      </c>
      <c r="G362" s="47" t="str">
        <f aca="false">IF(SUM(C362:F362)&lt;0.9,"",SUM(C362:F362))</f>
        <v/>
      </c>
      <c r="H362" s="104" t="str">
        <f aca="false">IF('Jugendschützen (A)'!$J56=1,"M",IF('Jugendschützen (A)'!$J56=2,"E",IF('Jugendschützen (A)'!$J56=3,"G",IF('Jugendschützen (A)'!$J56=4,"S",IF('Jugendschützen (A)'!$J56=5,"B",IF('Jugendschützen (A)'!$J56=6,"",""))))))</f>
        <v/>
      </c>
      <c r="I362" s="11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3.8" hidden="false" customHeight="false" outlineLevel="0" collapsed="false">
      <c r="A363" s="1" t="n">
        <f aca="false">'Jugendschützen (A)'!C57</f>
        <v>0</v>
      </c>
      <c r="B363" s="101" t="n">
        <f aca="false">'Jugendschützen (A)'!D57</f>
        <v>0</v>
      </c>
      <c r="C363" s="102" t="n">
        <f aca="false">'Jugendschützen (A)'!E57</f>
        <v>0</v>
      </c>
      <c r="D363" s="102" t="n">
        <f aca="false">'Jugendschützen (A)'!F57</f>
        <v>0</v>
      </c>
      <c r="E363" s="102" t="n">
        <f aca="false">'Jugendschützen (A)'!G57</f>
        <v>0</v>
      </c>
      <c r="F363" s="102" t="n">
        <f aca="false">'Jugendschützen (A)'!H57</f>
        <v>0</v>
      </c>
      <c r="G363" s="47" t="str">
        <f aca="false">IF(SUM(C363:F363)&lt;0.9,"",SUM(C363:F363))</f>
        <v/>
      </c>
      <c r="H363" s="104" t="str">
        <f aca="false">IF('Jugendschützen (A)'!$J57=1,"M",IF('Jugendschützen (A)'!$J57=2,"E",IF('Jugendschützen (A)'!$J57=3,"G",IF('Jugendschützen (A)'!$J57=4,"S",IF('Jugendschützen (A)'!$J57=5,"B",IF('Jugendschützen (A)'!$J57=6,"",""))))))</f>
        <v/>
      </c>
      <c r="I363" s="11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3.8" hidden="false" customHeight="false" outlineLevel="0" collapsed="false">
      <c r="A364" s="1" t="n">
        <f aca="false">'Jugendschützen (A)'!C58</f>
        <v>0</v>
      </c>
      <c r="B364" s="101" t="n">
        <f aca="false">'Jugendschützen (A)'!D58</f>
        <v>0</v>
      </c>
      <c r="C364" s="102" t="n">
        <f aca="false">'Jugendschützen (A)'!E58</f>
        <v>0</v>
      </c>
      <c r="D364" s="102" t="n">
        <f aca="false">'Jugendschützen (A)'!F58</f>
        <v>0</v>
      </c>
      <c r="E364" s="102" t="n">
        <f aca="false">'Jugendschützen (A)'!G58</f>
        <v>0</v>
      </c>
      <c r="F364" s="102" t="n">
        <f aca="false">'Jugendschützen (A)'!H58</f>
        <v>0</v>
      </c>
      <c r="G364" s="47" t="str">
        <f aca="false">IF(SUM(C364:F364)&lt;0.9,"",SUM(C364:F364))</f>
        <v/>
      </c>
      <c r="H364" s="104" t="str">
        <f aca="false">IF('Jugendschützen (A)'!$J58=1,"M",IF('Jugendschützen (A)'!$J58=2,"E",IF('Jugendschützen (A)'!$J58=3,"G",IF('Jugendschützen (A)'!$J58=4,"S",IF('Jugendschützen (A)'!$J58=5,"B",IF('Jugendschützen (A)'!$J58=6,"",""))))))</f>
        <v/>
      </c>
      <c r="I364" s="11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3.8" hidden="false" customHeight="false" outlineLevel="0" collapsed="false">
      <c r="A365" s="1" t="n">
        <f aca="false">'Jugendschützen (A)'!C59</f>
        <v>0</v>
      </c>
      <c r="B365" s="101" t="n">
        <f aca="false">'Jugendschützen (A)'!D59</f>
        <v>0</v>
      </c>
      <c r="C365" s="102" t="n">
        <f aca="false">'Jugendschützen (A)'!E59</f>
        <v>0</v>
      </c>
      <c r="D365" s="102" t="n">
        <f aca="false">'Jugendschützen (A)'!F59</f>
        <v>0</v>
      </c>
      <c r="E365" s="102" t="n">
        <f aca="false">'Jugendschützen (A)'!G59</f>
        <v>0</v>
      </c>
      <c r="F365" s="102" t="n">
        <f aca="false">'Jugendschützen (A)'!H59</f>
        <v>0</v>
      </c>
      <c r="G365" s="47" t="str">
        <f aca="false">IF(SUM(C365:F365)&lt;0.9,"",SUM(C365:F365))</f>
        <v/>
      </c>
      <c r="H365" s="104" t="str">
        <f aca="false">IF('Jugendschützen (A)'!$J59=1,"M",IF('Jugendschützen (A)'!$J59=2,"E",IF('Jugendschützen (A)'!$J59=3,"G",IF('Jugendschützen (A)'!$J59=4,"S",IF('Jugendschützen (A)'!$J59=5,"B",IF('Jugendschützen (A)'!$J59=6,"",""))))))</f>
        <v/>
      </c>
      <c r="I365" s="11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3.8" hidden="false" customHeight="false" outlineLevel="0" collapsed="false">
      <c r="A366" s="1" t="n">
        <f aca="false">'Jugendschützen (A)'!C60</f>
        <v>0</v>
      </c>
      <c r="B366" s="101" t="n">
        <f aca="false">'Jugendschützen (A)'!D60</f>
        <v>0</v>
      </c>
      <c r="C366" s="102" t="n">
        <f aca="false">'Jugendschützen (A)'!E60</f>
        <v>0</v>
      </c>
      <c r="D366" s="102" t="n">
        <f aca="false">'Jugendschützen (A)'!F60</f>
        <v>0</v>
      </c>
      <c r="E366" s="102" t="n">
        <f aca="false">'Jugendschützen (A)'!G60</f>
        <v>0</v>
      </c>
      <c r="F366" s="102" t="n">
        <f aca="false">'Jugendschützen (A)'!H60</f>
        <v>0</v>
      </c>
      <c r="G366" s="47" t="str">
        <f aca="false">IF(SUM(C366:F366)&lt;0.9,"",SUM(C366:F366))</f>
        <v/>
      </c>
      <c r="H366" s="104" t="str">
        <f aca="false">IF('Jugendschützen (A)'!$J60=1,"M",IF('Jugendschützen (A)'!$J60=2,"E",IF('Jugendschützen (A)'!$J60=3,"G",IF('Jugendschützen (A)'!$J60=4,"S",IF('Jugendschützen (A)'!$J60=5,"B",IF('Jugendschützen (A)'!$J60=6,"",""))))))</f>
        <v/>
      </c>
      <c r="I366" s="11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3.8" hidden="false" customHeight="false" outlineLevel="0" collapsed="false">
      <c r="A367" s="1" t="n">
        <f aca="false">'Jugendschützen (A)'!C61</f>
        <v>0</v>
      </c>
      <c r="B367" s="101" t="n">
        <f aca="false">'Jugendschützen (A)'!D61</f>
        <v>0</v>
      </c>
      <c r="C367" s="102" t="n">
        <f aca="false">'Jugendschützen (A)'!E61</f>
        <v>0</v>
      </c>
      <c r="D367" s="102" t="n">
        <f aca="false">'Jugendschützen (A)'!F61</f>
        <v>0</v>
      </c>
      <c r="E367" s="102" t="n">
        <f aca="false">'Jugendschützen (A)'!G61</f>
        <v>0</v>
      </c>
      <c r="F367" s="102" t="n">
        <f aca="false">'Jugendschützen (A)'!H61</f>
        <v>0</v>
      </c>
      <c r="G367" s="47" t="str">
        <f aca="false">IF(SUM(C367:F367)&lt;0.9,"",SUM(C367:F367))</f>
        <v/>
      </c>
      <c r="H367" s="104" t="str">
        <f aca="false">IF('Jugendschützen (A)'!$J61=1,"M",IF('Jugendschützen (A)'!$J61=2,"E",IF('Jugendschützen (A)'!$J61=3,"G",IF('Jugendschützen (A)'!$J61=4,"S",IF('Jugendschützen (A)'!$J61=5,"B",IF('Jugendschützen (A)'!$J61=6,"",""))))))</f>
        <v/>
      </c>
      <c r="I367" s="11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3.8" hidden="false" customHeight="false" outlineLevel="0" collapsed="false">
      <c r="A368" s="1" t="n">
        <f aca="false">'Jugendschützen (A)'!C62</f>
        <v>0</v>
      </c>
      <c r="B368" s="101" t="n">
        <f aca="false">'Jugendschützen (A)'!D62</f>
        <v>0</v>
      </c>
      <c r="C368" s="102" t="n">
        <f aca="false">'Jugendschützen (A)'!E62</f>
        <v>0</v>
      </c>
      <c r="D368" s="102" t="n">
        <f aca="false">'Jugendschützen (A)'!F62</f>
        <v>0</v>
      </c>
      <c r="E368" s="102" t="n">
        <f aca="false">'Jugendschützen (A)'!G62</f>
        <v>0</v>
      </c>
      <c r="F368" s="102" t="n">
        <f aca="false">'Jugendschützen (A)'!H62</f>
        <v>0</v>
      </c>
      <c r="G368" s="47" t="str">
        <f aca="false">IF(SUM(C368:F368)&lt;0.9,"",SUM(C368:F368))</f>
        <v/>
      </c>
      <c r="H368" s="104" t="str">
        <f aca="false">IF('Jugendschützen (A)'!$J62=1,"M",IF('Jugendschützen (A)'!$J62=2,"E",IF('Jugendschützen (A)'!$J62=3,"G",IF('Jugendschützen (A)'!$J62=4,"S",IF('Jugendschützen (A)'!$J62=5,"B",IF('Jugendschützen (A)'!$J62=6,"",""))))))</f>
        <v/>
      </c>
      <c r="I368" s="11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3.8" hidden="false" customHeight="false" outlineLevel="0" collapsed="false">
      <c r="A369" s="1" t="n">
        <f aca="false">'Jugendschützen (A)'!C63</f>
        <v>0</v>
      </c>
      <c r="B369" s="101" t="n">
        <f aca="false">'Jugendschützen (A)'!D63</f>
        <v>0</v>
      </c>
      <c r="C369" s="102" t="n">
        <f aca="false">'Jugendschützen (A)'!E63</f>
        <v>0</v>
      </c>
      <c r="D369" s="102" t="n">
        <f aca="false">'Jugendschützen (A)'!F63</f>
        <v>0</v>
      </c>
      <c r="E369" s="102" t="n">
        <f aca="false">'Jugendschützen (A)'!G63</f>
        <v>0</v>
      </c>
      <c r="F369" s="102" t="n">
        <f aca="false">'Jugendschützen (A)'!H63</f>
        <v>0</v>
      </c>
      <c r="G369" s="47" t="str">
        <f aca="false">IF(SUM(C369:F369)&lt;0.9,"",SUM(C369:F369))</f>
        <v/>
      </c>
      <c r="H369" s="104" t="str">
        <f aca="false">IF('Jugendschützen (A)'!$J63=1,"M",IF('Jugendschützen (A)'!$J63=2,"E",IF('Jugendschützen (A)'!$J63=3,"G",IF('Jugendschützen (A)'!$J63=4,"S",IF('Jugendschützen (A)'!$J63=5,"B",IF('Jugendschützen (A)'!$J63=6,"",""))))))</f>
        <v/>
      </c>
      <c r="I369" s="11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3.8" hidden="false" customHeight="false" outlineLevel="0" collapsed="false">
      <c r="A370" s="1" t="n">
        <f aca="false">'Jugendschützen (A)'!C64</f>
        <v>0</v>
      </c>
      <c r="B370" s="101" t="n">
        <f aca="false">'Jugendschützen (A)'!D64</f>
        <v>0</v>
      </c>
      <c r="C370" s="102" t="n">
        <f aca="false">'Jugendschützen (A)'!E64</f>
        <v>0</v>
      </c>
      <c r="D370" s="102" t="n">
        <f aca="false">'Jugendschützen (A)'!F64</f>
        <v>0</v>
      </c>
      <c r="E370" s="102" t="n">
        <f aca="false">'Jugendschützen (A)'!G64</f>
        <v>0</v>
      </c>
      <c r="F370" s="102" t="n">
        <f aca="false">'Jugendschützen (A)'!H64</f>
        <v>0</v>
      </c>
      <c r="G370" s="47" t="str">
        <f aca="false">IF(SUM(C370:F370)&lt;0.9,"",SUM(C370:F370))</f>
        <v/>
      </c>
      <c r="H370" s="104" t="str">
        <f aca="false">IF('Jugendschützen (A)'!$J64=1,"M",IF('Jugendschützen (A)'!$J64=2,"E",IF('Jugendschützen (A)'!$J64=3,"G",IF('Jugendschützen (A)'!$J64=4,"S",IF('Jugendschützen (A)'!$J64=5,"B",IF('Jugendschützen (A)'!$J64=6,"",""))))))</f>
        <v/>
      </c>
      <c r="I370" s="11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3.8" hidden="false" customHeight="false" outlineLevel="0" collapsed="false">
      <c r="A371" s="1" t="n">
        <f aca="false">'Jugendschützen (A)'!C65</f>
        <v>0</v>
      </c>
      <c r="B371" s="101" t="n">
        <f aca="false">'Jugendschützen (A)'!D65</f>
        <v>0</v>
      </c>
      <c r="C371" s="102" t="n">
        <f aca="false">'Jugendschützen (A)'!E65</f>
        <v>0</v>
      </c>
      <c r="D371" s="102" t="n">
        <f aca="false">'Jugendschützen (A)'!F65</f>
        <v>0</v>
      </c>
      <c r="E371" s="102" t="n">
        <f aca="false">'Jugendschützen (A)'!G65</f>
        <v>0</v>
      </c>
      <c r="F371" s="102" t="n">
        <f aca="false">'Jugendschützen (A)'!H65</f>
        <v>0</v>
      </c>
      <c r="G371" s="47" t="str">
        <f aca="false">IF(SUM(C371:F371)&lt;0.9,"",SUM(C371:F371))</f>
        <v/>
      </c>
      <c r="H371" s="104" t="str">
        <f aca="false">IF('Jugendschützen (A)'!$J65=1,"M",IF('Jugendschützen (A)'!$J65=2,"E",IF('Jugendschützen (A)'!$J65=3,"G",IF('Jugendschützen (A)'!$J65=4,"S",IF('Jugendschützen (A)'!$J65=5,"B",IF('Jugendschützen (A)'!$J65=6,"",""))))))</f>
        <v/>
      </c>
      <c r="I371" s="11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3.8" hidden="false" customHeight="false" outlineLevel="0" collapsed="false">
      <c r="A372" s="1" t="n">
        <f aca="false">'Jugendschützen (A)'!C66</f>
        <v>0</v>
      </c>
      <c r="B372" s="101" t="n">
        <f aca="false">'Jugendschützen (A)'!D66</f>
        <v>0</v>
      </c>
      <c r="C372" s="102" t="n">
        <f aca="false">'Jugendschützen (A)'!E66</f>
        <v>0</v>
      </c>
      <c r="D372" s="102" t="n">
        <f aca="false">'Jugendschützen (A)'!F66</f>
        <v>0</v>
      </c>
      <c r="E372" s="102" t="n">
        <f aca="false">'Jugendschützen (A)'!G66</f>
        <v>0</v>
      </c>
      <c r="F372" s="102" t="n">
        <f aca="false">'Jugendschützen (A)'!H66</f>
        <v>0</v>
      </c>
      <c r="G372" s="47" t="str">
        <f aca="false">IF(SUM(C372:F372)&lt;0.9,"",SUM(C372:F372))</f>
        <v/>
      </c>
      <c r="H372" s="104" t="str">
        <f aca="false">IF('Jugendschützen (A)'!$J66=1,"M",IF('Jugendschützen (A)'!$J66=2,"E",IF('Jugendschützen (A)'!$J66=3,"G",IF('Jugendschützen (A)'!$J66=4,"S",IF('Jugendschützen (A)'!$J66=5,"B",IF('Jugendschützen (A)'!$J66=6,"",""))))))</f>
        <v/>
      </c>
      <c r="I372" s="11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3.8" hidden="false" customHeight="false" outlineLevel="0" collapsed="false">
      <c r="A373" s="1" t="n">
        <f aca="false">'Jugendschützen (A)'!C67</f>
        <v>0</v>
      </c>
      <c r="B373" s="101" t="n">
        <f aca="false">'Jugendschützen (A)'!D67</f>
        <v>0</v>
      </c>
      <c r="C373" s="102" t="n">
        <f aca="false">'Jugendschützen (A)'!E67</f>
        <v>0</v>
      </c>
      <c r="D373" s="102" t="n">
        <f aca="false">'Jugendschützen (A)'!F67</f>
        <v>0</v>
      </c>
      <c r="E373" s="102" t="n">
        <f aca="false">'Jugendschützen (A)'!G67</f>
        <v>0</v>
      </c>
      <c r="F373" s="102" t="n">
        <f aca="false">'Jugendschützen (A)'!H67</f>
        <v>0</v>
      </c>
      <c r="G373" s="47" t="str">
        <f aca="false">IF(SUM(C373:F373)&lt;0.9,"",SUM(C373:F373))</f>
        <v/>
      </c>
      <c r="H373" s="104" t="str">
        <f aca="false">IF('Jugendschützen (A)'!$J67=1,"M",IF('Jugendschützen (A)'!$J67=2,"E",IF('Jugendschützen (A)'!$J67=3,"G",IF('Jugendschützen (A)'!$J67=4,"S",IF('Jugendschützen (A)'!$J67=5,"B",IF('Jugendschützen (A)'!$J67=6,"",""))))))</f>
        <v/>
      </c>
      <c r="I373" s="11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3.8" hidden="false" customHeight="false" outlineLevel="0" collapsed="false">
      <c r="A374" s="1" t="n">
        <f aca="false">'Jugendschützen (A)'!C68</f>
        <v>0</v>
      </c>
      <c r="B374" s="101" t="n">
        <f aca="false">'Jugendschützen (A)'!D68</f>
        <v>0</v>
      </c>
      <c r="C374" s="102" t="n">
        <f aca="false">'Jugendschützen (A)'!E68</f>
        <v>0</v>
      </c>
      <c r="D374" s="102" t="n">
        <f aca="false">'Jugendschützen (A)'!F68</f>
        <v>0</v>
      </c>
      <c r="E374" s="102" t="n">
        <f aca="false">'Jugendschützen (A)'!G68</f>
        <v>0</v>
      </c>
      <c r="F374" s="102" t="n">
        <f aca="false">'Jugendschützen (A)'!H68</f>
        <v>0</v>
      </c>
      <c r="G374" s="47" t="str">
        <f aca="false">IF(SUM(C374:F374)&lt;0.9,"",SUM(C374:F374))</f>
        <v/>
      </c>
      <c r="H374" s="104" t="str">
        <f aca="false">IF('Jugendschützen (A)'!$J68=1,"M",IF('Jugendschützen (A)'!$J68=2,"E",IF('Jugendschützen (A)'!$J68=3,"G",IF('Jugendschützen (A)'!$J68=4,"S",IF('Jugendschützen (A)'!$J68=5,"B",IF('Jugendschützen (A)'!$J68=6,"",""))))))</f>
        <v/>
      </c>
      <c r="I374" s="11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3.8" hidden="false" customHeight="false" outlineLevel="0" collapsed="false">
      <c r="A375" s="1" t="n">
        <f aca="false">'Jugendschützen (A)'!C69</f>
        <v>0</v>
      </c>
      <c r="B375" s="101" t="n">
        <f aca="false">'Jugendschützen (A)'!D69</f>
        <v>0</v>
      </c>
      <c r="C375" s="102" t="n">
        <f aca="false">'Jugendschützen (A)'!E69</f>
        <v>0</v>
      </c>
      <c r="D375" s="102" t="n">
        <f aca="false">'Jugendschützen (A)'!F69</f>
        <v>0</v>
      </c>
      <c r="E375" s="102" t="n">
        <f aca="false">'Jugendschützen (A)'!G69</f>
        <v>0</v>
      </c>
      <c r="F375" s="102" t="n">
        <f aca="false">'Jugendschützen (A)'!H69</f>
        <v>0</v>
      </c>
      <c r="G375" s="47" t="str">
        <f aca="false">IF(SUM(C375:F375)&lt;0.9,"",SUM(C375:F375))</f>
        <v/>
      </c>
      <c r="H375" s="104" t="str">
        <f aca="false">IF('Jugendschützen (A)'!$J69=1,"M",IF('Jugendschützen (A)'!$J69=2,"E",IF('Jugendschützen (A)'!$J69=3,"G",IF('Jugendschützen (A)'!$J69=4,"S",IF('Jugendschützen (A)'!$J69=5,"B",IF('Jugendschützen (A)'!$J69=6,"",""))))))</f>
        <v/>
      </c>
      <c r="I375" s="11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3.8" hidden="false" customHeight="false" outlineLevel="0" collapsed="false">
      <c r="A376" s="1" t="n">
        <f aca="false">'Jugendschützen (A)'!C70</f>
        <v>0</v>
      </c>
      <c r="B376" s="101" t="n">
        <f aca="false">'Jugendschützen (A)'!D70</f>
        <v>0</v>
      </c>
      <c r="C376" s="102" t="n">
        <f aca="false">'Jugendschützen (A)'!E70</f>
        <v>0</v>
      </c>
      <c r="D376" s="102" t="n">
        <f aca="false">'Jugendschützen (A)'!F70</f>
        <v>0</v>
      </c>
      <c r="E376" s="102" t="n">
        <f aca="false">'Jugendschützen (A)'!G70</f>
        <v>0</v>
      </c>
      <c r="F376" s="102" t="n">
        <f aca="false">'Jugendschützen (A)'!H70</f>
        <v>0</v>
      </c>
      <c r="G376" s="47" t="str">
        <f aca="false">IF(SUM(C376:F376)&lt;0.9,"",SUM(C376:F376))</f>
        <v/>
      </c>
      <c r="H376" s="104" t="str">
        <f aca="false">IF('Jugendschützen (A)'!$J70=1,"M",IF('Jugendschützen (A)'!$J70=2,"E",IF('Jugendschützen (A)'!$J70=3,"G",IF('Jugendschützen (A)'!$J70=4,"S",IF('Jugendschützen (A)'!$J70=5,"B",IF('Jugendschützen (A)'!$J70=6,"",""))))))</f>
        <v/>
      </c>
      <c r="I376" s="11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3.8" hidden="false" customHeight="false" outlineLevel="0" collapsed="false">
      <c r="A377" s="1" t="n">
        <f aca="false">'Jugendschützen (A)'!C71</f>
        <v>0</v>
      </c>
      <c r="B377" s="101" t="n">
        <f aca="false">'Jugendschützen (A)'!D71</f>
        <v>0</v>
      </c>
      <c r="C377" s="102" t="n">
        <f aca="false">'Jugendschützen (A)'!E71</f>
        <v>0</v>
      </c>
      <c r="D377" s="102" t="n">
        <f aca="false">'Jugendschützen (A)'!F71</f>
        <v>0</v>
      </c>
      <c r="E377" s="102" t="n">
        <f aca="false">'Jugendschützen (A)'!G71</f>
        <v>0</v>
      </c>
      <c r="F377" s="102" t="n">
        <f aca="false">'Jugendschützen (A)'!H71</f>
        <v>0</v>
      </c>
      <c r="G377" s="47" t="str">
        <f aca="false">IF(SUM(C377:F377)&lt;0.9,"",SUM(C377:F377))</f>
        <v/>
      </c>
      <c r="H377" s="104" t="str">
        <f aca="false">IF('Jugendschützen (A)'!$J71=1,"M",IF('Jugendschützen (A)'!$J71=2,"E",IF('Jugendschützen (A)'!$J71=3,"G",IF('Jugendschützen (A)'!$J71=4,"S",IF('Jugendschützen (A)'!$J71=5,"B",IF('Jugendschützen (A)'!$J71=6,"",""))))))</f>
        <v/>
      </c>
      <c r="I377" s="11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3.8" hidden="false" customHeight="false" outlineLevel="0" collapsed="false">
      <c r="A378" s="1" t="n">
        <f aca="false">'Jugendschützen (A)'!C72</f>
        <v>0</v>
      </c>
      <c r="B378" s="101" t="n">
        <f aca="false">'Jugendschützen (A)'!D72</f>
        <v>0</v>
      </c>
      <c r="C378" s="102" t="n">
        <f aca="false">'Jugendschützen (A)'!E72</f>
        <v>0</v>
      </c>
      <c r="D378" s="102" t="n">
        <f aca="false">'Jugendschützen (A)'!F72</f>
        <v>0</v>
      </c>
      <c r="E378" s="102" t="n">
        <f aca="false">'Jugendschützen (A)'!G72</f>
        <v>0</v>
      </c>
      <c r="F378" s="102" t="n">
        <f aca="false">'Jugendschützen (A)'!H72</f>
        <v>0</v>
      </c>
      <c r="G378" s="47" t="str">
        <f aca="false">IF(SUM(C378:F378)&lt;0.9,"",SUM(C378:F378))</f>
        <v/>
      </c>
      <c r="H378" s="104" t="str">
        <f aca="false">IF('Jugendschützen (A)'!$J72=1,"M",IF('Jugendschützen (A)'!$J72=2,"E",IF('Jugendschützen (A)'!$J72=3,"G",IF('Jugendschützen (A)'!$J72=4,"S",IF('Jugendschützen (A)'!$J72=5,"B",IF('Jugendschützen (A)'!$J72=6,"",""))))))</f>
        <v/>
      </c>
      <c r="I378" s="11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3.8" hidden="false" customHeight="false" outlineLevel="0" collapsed="false">
      <c r="A379" s="1" t="n">
        <f aca="false">'Jugendschützen (A)'!C73</f>
        <v>0</v>
      </c>
      <c r="B379" s="101" t="n">
        <f aca="false">'Jugendschützen (A)'!D73</f>
        <v>0</v>
      </c>
      <c r="C379" s="102" t="n">
        <f aca="false">'Jugendschützen (A)'!E73</f>
        <v>0</v>
      </c>
      <c r="D379" s="102" t="n">
        <f aca="false">'Jugendschützen (A)'!F73</f>
        <v>0</v>
      </c>
      <c r="E379" s="102" t="n">
        <f aca="false">'Jugendschützen (A)'!G73</f>
        <v>0</v>
      </c>
      <c r="F379" s="102" t="n">
        <f aca="false">'Jugendschützen (A)'!H73</f>
        <v>0</v>
      </c>
      <c r="G379" s="47" t="str">
        <f aca="false">IF(SUM(C379:F379)&lt;0.9,"",SUM(C379:F379))</f>
        <v/>
      </c>
      <c r="H379" s="104" t="str">
        <f aca="false">IF('Jugendschützen (A)'!$J73=1,"M",IF('Jugendschützen (A)'!$J73=2,"E",IF('Jugendschützen (A)'!$J73=3,"G",IF('Jugendschützen (A)'!$J73=4,"S",IF('Jugendschützen (A)'!$J73=5,"B",IF('Jugendschützen (A)'!$J73=6,"",""))))))</f>
        <v/>
      </c>
      <c r="I379" s="11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3.8" hidden="false" customHeight="false" outlineLevel="0" collapsed="false">
      <c r="A380" s="1" t="n">
        <f aca="false">'Jugendschützen (A)'!C74</f>
        <v>0</v>
      </c>
      <c r="B380" s="101" t="n">
        <f aca="false">'Jugendschützen (A)'!D74</f>
        <v>0</v>
      </c>
      <c r="C380" s="102" t="n">
        <f aca="false">'Jugendschützen (A)'!E74</f>
        <v>0</v>
      </c>
      <c r="D380" s="102" t="n">
        <f aca="false">'Jugendschützen (A)'!F74</f>
        <v>0</v>
      </c>
      <c r="E380" s="102" t="n">
        <f aca="false">'Jugendschützen (A)'!G74</f>
        <v>0</v>
      </c>
      <c r="F380" s="102" t="n">
        <f aca="false">'Jugendschützen (A)'!H74</f>
        <v>0</v>
      </c>
      <c r="G380" s="47" t="str">
        <f aca="false">IF(SUM(C380:F380)&lt;0.9,"",SUM(C380:F380))</f>
        <v/>
      </c>
      <c r="H380" s="104" t="str">
        <f aca="false">IF('Jugendschützen (A)'!$J74=1,"M",IF('Jugendschützen (A)'!$J74=2,"E",IF('Jugendschützen (A)'!$J74=3,"G",IF('Jugendschützen (A)'!$J74=4,"S",IF('Jugendschützen (A)'!$J74=5,"B",IF('Jugendschützen (A)'!$J74=6,"",""))))))</f>
        <v/>
      </c>
      <c r="I380" s="11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3.8" hidden="false" customHeight="false" outlineLevel="0" collapsed="false">
      <c r="A381" s="1" t="n">
        <f aca="false">'Jugendschützen (A)'!C75</f>
        <v>0</v>
      </c>
      <c r="B381" s="101" t="n">
        <f aca="false">'Jugendschützen (A)'!D75</f>
        <v>0</v>
      </c>
      <c r="C381" s="102" t="n">
        <f aca="false">'Jugendschützen (A)'!E75</f>
        <v>0</v>
      </c>
      <c r="D381" s="102" t="n">
        <f aca="false">'Jugendschützen (A)'!F75</f>
        <v>0</v>
      </c>
      <c r="E381" s="102" t="n">
        <f aca="false">'Jugendschützen (A)'!G75</f>
        <v>0</v>
      </c>
      <c r="F381" s="102" t="n">
        <f aca="false">'Jugendschützen (A)'!H75</f>
        <v>0</v>
      </c>
      <c r="G381" s="47" t="str">
        <f aca="false">IF(SUM(C381:F381)&lt;0.9,"",SUM(C381:F381))</f>
        <v/>
      </c>
      <c r="H381" s="104" t="str">
        <f aca="false">IF('Jugendschützen (A)'!$J75=1,"M",IF('Jugendschützen (A)'!$J75=2,"E",IF('Jugendschützen (A)'!$J75=3,"G",IF('Jugendschützen (A)'!$J75=4,"S",IF('Jugendschützen (A)'!$J75=5,"B",IF('Jugendschützen (A)'!$J75=6,"",""))))))</f>
        <v/>
      </c>
      <c r="I381" s="11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3.8" hidden="false" customHeight="false" outlineLevel="0" collapsed="false">
      <c r="A382" s="1" t="n">
        <f aca="false">'Jugendschützen (A)'!C76</f>
        <v>0</v>
      </c>
      <c r="B382" s="101" t="n">
        <f aca="false">'Jugendschützen (A)'!D76</f>
        <v>0</v>
      </c>
      <c r="C382" s="102" t="n">
        <f aca="false">'Jugendschützen (A)'!E76</f>
        <v>0</v>
      </c>
      <c r="D382" s="102" t="n">
        <f aca="false">'Jugendschützen (A)'!F76</f>
        <v>0</v>
      </c>
      <c r="E382" s="102" t="n">
        <f aca="false">'Jugendschützen (A)'!G76</f>
        <v>0</v>
      </c>
      <c r="F382" s="102" t="n">
        <f aca="false">'Jugendschützen (A)'!H76</f>
        <v>0</v>
      </c>
      <c r="G382" s="47" t="str">
        <f aca="false">IF(SUM(C382:F382)&lt;0.9,"",SUM(C382:F382))</f>
        <v/>
      </c>
      <c r="H382" s="104" t="str">
        <f aca="false">IF('Jugendschützen (A)'!$J76=1,"M",IF('Jugendschützen (A)'!$J76=2,"E",IF('Jugendschützen (A)'!$J76=3,"G",IF('Jugendschützen (A)'!$J76=4,"S",IF('Jugendschützen (A)'!$J76=5,"B",IF('Jugendschützen (A)'!$J76=6,"",""))))))</f>
        <v/>
      </c>
      <c r="I382" s="11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3.8" hidden="false" customHeight="false" outlineLevel="0" collapsed="false">
      <c r="A383" s="1" t="n">
        <f aca="false">'Jugendschützen (A)'!C77</f>
        <v>0</v>
      </c>
      <c r="B383" s="101" t="n">
        <f aca="false">'Jugendschützen (A)'!D77</f>
        <v>0</v>
      </c>
      <c r="C383" s="102" t="n">
        <f aca="false">'Jugendschützen (A)'!E77</f>
        <v>0</v>
      </c>
      <c r="D383" s="102" t="n">
        <f aca="false">'Jugendschützen (A)'!F77</f>
        <v>0</v>
      </c>
      <c r="E383" s="102" t="n">
        <f aca="false">'Jugendschützen (A)'!G77</f>
        <v>0</v>
      </c>
      <c r="F383" s="102" t="n">
        <f aca="false">'Jugendschützen (A)'!H77</f>
        <v>0</v>
      </c>
      <c r="G383" s="47" t="str">
        <f aca="false">IF(SUM(C383:F383)&lt;0.9,"",SUM(C383:F383))</f>
        <v/>
      </c>
      <c r="H383" s="104" t="str">
        <f aca="false">IF('Jugendschützen (A)'!$J77=1,"M",IF('Jugendschützen (A)'!$J77=2,"E",IF('Jugendschützen (A)'!$J77=3,"G",IF('Jugendschützen (A)'!$J77=4,"S",IF('Jugendschützen (A)'!$J77=5,"B",IF('Jugendschützen (A)'!$J77=6,"",""))))))</f>
        <v/>
      </c>
      <c r="I383" s="11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3.8" hidden="false" customHeight="false" outlineLevel="0" collapsed="false">
      <c r="A384" s="1" t="n">
        <f aca="false">'Jugendschützen (A)'!C78</f>
        <v>0</v>
      </c>
      <c r="B384" s="101" t="n">
        <f aca="false">'Jugendschützen (A)'!D78</f>
        <v>0</v>
      </c>
      <c r="C384" s="102" t="n">
        <f aca="false">'Jugendschützen (A)'!E78</f>
        <v>0</v>
      </c>
      <c r="D384" s="102" t="n">
        <f aca="false">'Jugendschützen (A)'!F78</f>
        <v>0</v>
      </c>
      <c r="E384" s="102" t="n">
        <f aca="false">'Jugendschützen (A)'!G78</f>
        <v>0</v>
      </c>
      <c r="F384" s="102" t="n">
        <f aca="false">'Jugendschützen (A)'!H78</f>
        <v>0</v>
      </c>
      <c r="G384" s="47" t="str">
        <f aca="false">IF(SUM(C384:F384)&lt;0.9,"",SUM(C384:F384))</f>
        <v/>
      </c>
      <c r="H384" s="104" t="str">
        <f aca="false">IF('Jugendschützen (A)'!$J78=1,"M",IF('Jugendschützen (A)'!$J78=2,"E",IF('Jugendschützen (A)'!$J78=3,"G",IF('Jugendschützen (A)'!$J78=4,"S",IF('Jugendschützen (A)'!$J78=5,"B",IF('Jugendschützen (A)'!$J78=6,"",""))))))</f>
        <v/>
      </c>
      <c r="I384" s="11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3.8" hidden="false" customHeight="false" outlineLevel="0" collapsed="false">
      <c r="A385" s="1" t="n">
        <f aca="false">'Jugendschützen (A)'!C79</f>
        <v>0</v>
      </c>
      <c r="B385" s="101" t="n">
        <f aca="false">'Jugendschützen (A)'!D79</f>
        <v>0</v>
      </c>
      <c r="C385" s="102" t="n">
        <f aca="false">'Jugendschützen (A)'!E79</f>
        <v>0</v>
      </c>
      <c r="D385" s="102" t="n">
        <f aca="false">'Jugendschützen (A)'!F79</f>
        <v>0</v>
      </c>
      <c r="E385" s="102" t="n">
        <f aca="false">'Jugendschützen (A)'!G79</f>
        <v>0</v>
      </c>
      <c r="F385" s="102" t="n">
        <f aca="false">'Jugendschützen (A)'!H79</f>
        <v>0</v>
      </c>
      <c r="G385" s="47" t="str">
        <f aca="false">IF(SUM(C385:F385)&lt;0.9,"",SUM(C385:F385))</f>
        <v/>
      </c>
      <c r="H385" s="104" t="str">
        <f aca="false">IF('Jugendschützen (A)'!$J79=1,"M",IF('Jugendschützen (A)'!$J79=2,"E",IF('Jugendschützen (A)'!$J79=3,"G",IF('Jugendschützen (A)'!$J79=4,"S",IF('Jugendschützen (A)'!$J79=5,"B",IF('Jugendschützen (A)'!$J79=6,"",""))))))</f>
        <v/>
      </c>
      <c r="I385" s="11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3.8" hidden="false" customHeight="false" outlineLevel="0" collapsed="false">
      <c r="A386" s="1" t="n">
        <f aca="false">'Jugendschützen (A)'!C80</f>
        <v>0</v>
      </c>
      <c r="B386" s="101" t="n">
        <f aca="false">'Jugendschützen (A)'!D80</f>
        <v>0</v>
      </c>
      <c r="C386" s="102" t="n">
        <f aca="false">'Jugendschützen (A)'!E80</f>
        <v>0</v>
      </c>
      <c r="D386" s="102" t="n">
        <f aca="false">'Jugendschützen (A)'!F80</f>
        <v>0</v>
      </c>
      <c r="E386" s="102" t="n">
        <f aca="false">'Jugendschützen (A)'!G80</f>
        <v>0</v>
      </c>
      <c r="F386" s="102" t="n">
        <f aca="false">'Jugendschützen (A)'!H80</f>
        <v>0</v>
      </c>
      <c r="G386" s="47" t="str">
        <f aca="false">IF(SUM(C386:F386)&lt;0.9,"",SUM(C386:F386))</f>
        <v/>
      </c>
      <c r="H386" s="104" t="str">
        <f aca="false">IF('Jugendschützen (A)'!$J80=1,"M",IF('Jugendschützen (A)'!$J80=2,"E",IF('Jugendschützen (A)'!$J80=3,"G",IF('Jugendschützen (A)'!$J80=4,"S",IF('Jugendschützen (A)'!$J80=5,"B",IF('Jugendschützen (A)'!$J80=6,"",""))))))</f>
        <v/>
      </c>
      <c r="I386" s="11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3.8" hidden="false" customHeight="false" outlineLevel="0" collapsed="false">
      <c r="A387" s="1" t="n">
        <f aca="false">'Jugendschützen (A)'!C81</f>
        <v>0</v>
      </c>
      <c r="B387" s="101" t="n">
        <f aca="false">'Jugendschützen (A)'!D81</f>
        <v>0</v>
      </c>
      <c r="C387" s="102" t="n">
        <f aca="false">'Jugendschützen (A)'!E81</f>
        <v>0</v>
      </c>
      <c r="D387" s="102" t="n">
        <f aca="false">'Jugendschützen (A)'!F81</f>
        <v>0</v>
      </c>
      <c r="E387" s="102" t="n">
        <f aca="false">'Jugendschützen (A)'!G81</f>
        <v>0</v>
      </c>
      <c r="F387" s="102" t="n">
        <f aca="false">'Jugendschützen (A)'!H81</f>
        <v>0</v>
      </c>
      <c r="G387" s="47" t="str">
        <f aca="false">IF(SUM(C387:F387)&lt;0.9,"",SUM(C387:F387))</f>
        <v/>
      </c>
      <c r="H387" s="104" t="str">
        <f aca="false">IF('Jugendschützen (A)'!$J81=1,"M",IF('Jugendschützen (A)'!$J81=2,"E",IF('Jugendschützen (A)'!$J81=3,"G",IF('Jugendschützen (A)'!$J81=4,"S",IF('Jugendschützen (A)'!$J81=5,"B",IF('Jugendschützen (A)'!$J81=6,"",""))))))</f>
        <v/>
      </c>
      <c r="I387" s="11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3.8" hidden="false" customHeight="false" outlineLevel="0" collapsed="false">
      <c r="A388" s="1" t="n">
        <f aca="false">'Jugendschützen (A)'!C82</f>
        <v>0</v>
      </c>
      <c r="B388" s="101" t="n">
        <f aca="false">'Jugendschützen (A)'!D82</f>
        <v>0</v>
      </c>
      <c r="C388" s="102" t="n">
        <f aca="false">'Jugendschützen (A)'!E82</f>
        <v>0</v>
      </c>
      <c r="D388" s="102" t="n">
        <f aca="false">'Jugendschützen (A)'!F82</f>
        <v>0</v>
      </c>
      <c r="E388" s="102" t="n">
        <f aca="false">'Jugendschützen (A)'!G82</f>
        <v>0</v>
      </c>
      <c r="F388" s="102" t="n">
        <f aca="false">'Jugendschützen (A)'!H82</f>
        <v>0</v>
      </c>
      <c r="G388" s="47" t="str">
        <f aca="false">IF(SUM(C388:F388)&lt;0.9,"",SUM(C388:F388))</f>
        <v/>
      </c>
      <c r="H388" s="104" t="str">
        <f aca="false">IF('Jugendschützen (A)'!$J82=1,"M",IF('Jugendschützen (A)'!$J82=2,"E",IF('Jugendschützen (A)'!$J82=3,"G",IF('Jugendschützen (A)'!$J82=4,"S",IF('Jugendschützen (A)'!$J82=5,"B",IF('Jugendschützen (A)'!$J82=6,"",""))))))</f>
        <v/>
      </c>
      <c r="I388" s="11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3.8" hidden="false" customHeight="false" outlineLevel="0" collapsed="false">
      <c r="A389" s="1" t="n">
        <f aca="false">'Jugendschützen (A)'!C83</f>
        <v>0</v>
      </c>
      <c r="B389" s="101" t="n">
        <f aca="false">'Jugendschützen (A)'!D83</f>
        <v>0</v>
      </c>
      <c r="C389" s="102" t="n">
        <f aca="false">'Jugendschützen (A)'!E83</f>
        <v>0</v>
      </c>
      <c r="D389" s="102" t="n">
        <f aca="false">'Jugendschützen (A)'!F83</f>
        <v>0</v>
      </c>
      <c r="E389" s="102" t="n">
        <f aca="false">'Jugendschützen (A)'!G83</f>
        <v>0</v>
      </c>
      <c r="F389" s="102" t="n">
        <f aca="false">'Jugendschützen (A)'!H83</f>
        <v>0</v>
      </c>
      <c r="G389" s="47" t="str">
        <f aca="false">IF(SUM(C389:F389)&lt;0.9,"",SUM(C389:F389))</f>
        <v/>
      </c>
      <c r="H389" s="104" t="str">
        <f aca="false">IF('Jugendschützen (A)'!$J83=1,"M",IF('Jugendschützen (A)'!$J83=2,"E",IF('Jugendschützen (A)'!$J83=3,"G",IF('Jugendschützen (A)'!$J83=4,"S",IF('Jugendschützen (A)'!$J83=5,"B",IF('Jugendschützen (A)'!$J83=6,"",""))))))</f>
        <v/>
      </c>
      <c r="I389" s="11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3.8" hidden="false" customHeight="false" outlineLevel="0" collapsed="false">
      <c r="A390" s="1" t="n">
        <f aca="false">'Jugendschützen (A)'!C84</f>
        <v>0</v>
      </c>
      <c r="B390" s="101" t="n">
        <f aca="false">'Jugendschützen (A)'!D84</f>
        <v>0</v>
      </c>
      <c r="C390" s="102" t="n">
        <f aca="false">'Jugendschützen (A)'!E84</f>
        <v>0</v>
      </c>
      <c r="D390" s="102" t="n">
        <f aca="false">'Jugendschützen (A)'!F84</f>
        <v>0</v>
      </c>
      <c r="E390" s="102" t="n">
        <f aca="false">'Jugendschützen (A)'!G84</f>
        <v>0</v>
      </c>
      <c r="F390" s="102" t="n">
        <f aca="false">'Jugendschützen (A)'!H84</f>
        <v>0</v>
      </c>
      <c r="G390" s="47" t="str">
        <f aca="false">IF(SUM(C390:F390)&lt;0.9,"",SUM(C390:F390))</f>
        <v/>
      </c>
      <c r="H390" s="104" t="str">
        <f aca="false">IF('Jugendschützen (A)'!$J84=1,"M",IF('Jugendschützen (A)'!$J84=2,"E",IF('Jugendschützen (A)'!$J84=3,"G",IF('Jugendschützen (A)'!$J84=4,"S",IF('Jugendschützen (A)'!$J84=5,"B",IF('Jugendschützen (A)'!$J84=6,"",""))))))</f>
        <v/>
      </c>
      <c r="I390" s="11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3.8" hidden="false" customHeight="false" outlineLevel="0" collapsed="false">
      <c r="A391" s="1" t="n">
        <f aca="false">'Jugendschützen (A)'!C85</f>
        <v>0</v>
      </c>
      <c r="B391" s="101" t="n">
        <f aca="false">'Jugendschützen (A)'!D85</f>
        <v>0</v>
      </c>
      <c r="C391" s="102" t="n">
        <f aca="false">'Jugendschützen (A)'!E85</f>
        <v>0</v>
      </c>
      <c r="D391" s="102" t="n">
        <f aca="false">'Jugendschützen (A)'!F85</f>
        <v>0</v>
      </c>
      <c r="E391" s="102" t="n">
        <f aca="false">'Jugendschützen (A)'!G85</f>
        <v>0</v>
      </c>
      <c r="F391" s="102" t="n">
        <f aca="false">'Jugendschützen (A)'!H85</f>
        <v>0</v>
      </c>
      <c r="G391" s="47" t="str">
        <f aca="false">IF(SUM(C391:F391)&lt;0.9,"",SUM(C391:F391))</f>
        <v/>
      </c>
      <c r="H391" s="104" t="str">
        <f aca="false">IF('Jugendschützen (A)'!$J85=1,"M",IF('Jugendschützen (A)'!$J85=2,"E",IF('Jugendschützen (A)'!$J85=3,"G",IF('Jugendschützen (A)'!$J85=4,"S",IF('Jugendschützen (A)'!$J85=5,"B",IF('Jugendschützen (A)'!$J85=6,"",""))))))</f>
        <v/>
      </c>
      <c r="I391" s="11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3.8" hidden="false" customHeight="false" outlineLevel="0" collapsed="false">
      <c r="A392" s="1" t="n">
        <f aca="false">'Jugendschützen (A)'!C86</f>
        <v>0</v>
      </c>
      <c r="B392" s="101" t="n">
        <f aca="false">'Jugendschützen (A)'!D86</f>
        <v>0</v>
      </c>
      <c r="C392" s="102" t="n">
        <f aca="false">'Jugendschützen (A)'!E86</f>
        <v>0</v>
      </c>
      <c r="D392" s="102" t="n">
        <f aca="false">'Jugendschützen (A)'!F86</f>
        <v>0</v>
      </c>
      <c r="E392" s="102" t="n">
        <f aca="false">'Jugendschützen (A)'!G86</f>
        <v>0</v>
      </c>
      <c r="F392" s="102" t="n">
        <f aca="false">'Jugendschützen (A)'!H86</f>
        <v>0</v>
      </c>
      <c r="G392" s="47" t="str">
        <f aca="false">IF(SUM(C392:F392)&lt;0.9,"",SUM(C392:F392))</f>
        <v/>
      </c>
      <c r="H392" s="104" t="str">
        <f aca="false">IF('Jugendschützen (A)'!$J86=1,"M",IF('Jugendschützen (A)'!$J86=2,"E",IF('Jugendschützen (A)'!$J86=3,"G",IF('Jugendschützen (A)'!$J86=4,"S",IF('Jugendschützen (A)'!$J86=5,"B",IF('Jugendschützen (A)'!$J86=6,"",""))))))</f>
        <v/>
      </c>
      <c r="I392" s="11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3.8" hidden="false" customHeight="false" outlineLevel="0" collapsed="false">
      <c r="A393" s="1" t="n">
        <f aca="false">'Jugendschützen (A)'!C87</f>
        <v>0</v>
      </c>
      <c r="B393" s="101" t="n">
        <f aca="false">'Jugendschützen (A)'!D87</f>
        <v>0</v>
      </c>
      <c r="C393" s="102" t="n">
        <f aca="false">'Jugendschützen (A)'!E87</f>
        <v>0</v>
      </c>
      <c r="D393" s="102" t="n">
        <f aca="false">'Jugendschützen (A)'!F87</f>
        <v>0</v>
      </c>
      <c r="E393" s="102" t="n">
        <f aca="false">'Jugendschützen (A)'!G87</f>
        <v>0</v>
      </c>
      <c r="F393" s="102" t="n">
        <f aca="false">'Jugendschützen (A)'!H87</f>
        <v>0</v>
      </c>
      <c r="G393" s="47" t="str">
        <f aca="false">IF(SUM(C393:F393)&lt;0.9,"",SUM(C393:F393))</f>
        <v/>
      </c>
      <c r="H393" s="104" t="str">
        <f aca="false">IF('Jugendschützen (A)'!$J87=1,"M",IF('Jugendschützen (A)'!$J87=2,"E",IF('Jugendschützen (A)'!$J87=3,"G",IF('Jugendschützen (A)'!$J87=4,"S",IF('Jugendschützen (A)'!$J87=5,"B",IF('Jugendschützen (A)'!$J87=6,"",""))))))</f>
        <v/>
      </c>
      <c r="I393" s="11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3.8" hidden="false" customHeight="false" outlineLevel="0" collapsed="false">
      <c r="A394" s="1" t="n">
        <f aca="false">'Jugendschützen (A)'!C88</f>
        <v>0</v>
      </c>
      <c r="B394" s="101" t="n">
        <f aca="false">'Jugendschützen (A)'!D88</f>
        <v>0</v>
      </c>
      <c r="C394" s="102" t="n">
        <f aca="false">'Jugendschützen (A)'!E88</f>
        <v>0</v>
      </c>
      <c r="D394" s="102" t="n">
        <f aca="false">'Jugendschützen (A)'!F88</f>
        <v>0</v>
      </c>
      <c r="E394" s="102" t="n">
        <f aca="false">'Jugendschützen (A)'!G88</f>
        <v>0</v>
      </c>
      <c r="F394" s="102" t="n">
        <f aca="false">'Jugendschützen (A)'!H88</f>
        <v>0</v>
      </c>
      <c r="G394" s="47" t="str">
        <f aca="false">IF(SUM(C394:F394)&lt;0.9,"",SUM(C394:F394))</f>
        <v/>
      </c>
      <c r="H394" s="104" t="str">
        <f aca="false">IF('Jugendschützen (A)'!$J88=1,"M",IF('Jugendschützen (A)'!$J88=2,"E",IF('Jugendschützen (A)'!$J88=3,"G",IF('Jugendschützen (A)'!$J88=4,"S",IF('Jugendschützen (A)'!$J88=5,"B",IF('Jugendschützen (A)'!$J88=6,"",""))))))</f>
        <v/>
      </c>
      <c r="I394" s="11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3.8" hidden="false" customHeight="false" outlineLevel="0" collapsed="false">
      <c r="A395" s="1" t="n">
        <f aca="false">'Jugendschützen (A)'!C89</f>
        <v>0</v>
      </c>
      <c r="B395" s="101" t="n">
        <f aca="false">'Jugendschützen (A)'!D89</f>
        <v>0</v>
      </c>
      <c r="C395" s="102" t="n">
        <f aca="false">'Jugendschützen (A)'!E89</f>
        <v>0</v>
      </c>
      <c r="D395" s="102" t="n">
        <f aca="false">'Jugendschützen (A)'!F89</f>
        <v>0</v>
      </c>
      <c r="E395" s="102" t="n">
        <f aca="false">'Jugendschützen (A)'!G89</f>
        <v>0</v>
      </c>
      <c r="F395" s="102" t="n">
        <f aca="false">'Jugendschützen (A)'!H89</f>
        <v>0</v>
      </c>
      <c r="G395" s="47" t="str">
        <f aca="false">IF(SUM(C395:F395)&lt;0.9,"",SUM(C395:F395))</f>
        <v/>
      </c>
      <c r="H395" s="104" t="str">
        <f aca="false">IF('Jugendschützen (A)'!$J89=1,"M",IF('Jugendschützen (A)'!$J89=2,"E",IF('Jugendschützen (A)'!$J89=3,"G",IF('Jugendschützen (A)'!$J89=4,"S",IF('Jugendschützen (A)'!$J89=5,"B",IF('Jugendschützen (A)'!$J89=6,"",""))))))</f>
        <v/>
      </c>
      <c r="I395" s="11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3.8" hidden="false" customHeight="false" outlineLevel="0" collapsed="false">
      <c r="A396" s="1" t="n">
        <f aca="false">'Jugendschützen (A)'!C90</f>
        <v>0</v>
      </c>
      <c r="B396" s="101" t="n">
        <f aca="false">'Jugendschützen (A)'!D90</f>
        <v>0</v>
      </c>
      <c r="C396" s="102" t="n">
        <f aca="false">'Jugendschützen (A)'!E90</f>
        <v>0</v>
      </c>
      <c r="D396" s="102" t="n">
        <f aca="false">'Jugendschützen (A)'!F90</f>
        <v>0</v>
      </c>
      <c r="E396" s="102" t="n">
        <f aca="false">'Jugendschützen (A)'!G90</f>
        <v>0</v>
      </c>
      <c r="F396" s="102" t="n">
        <f aca="false">'Jugendschützen (A)'!H90</f>
        <v>0</v>
      </c>
      <c r="G396" s="47" t="str">
        <f aca="false">IF(SUM(C396:F396)&lt;0.9,"",SUM(C396:F396))</f>
        <v/>
      </c>
      <c r="H396" s="104" t="str">
        <f aca="false">IF('Jugendschützen (A)'!$J90=1,"M",IF('Jugendschützen (A)'!$J90=2,"E",IF('Jugendschützen (A)'!$J90=3,"G",IF('Jugendschützen (A)'!$J90=4,"S",IF('Jugendschützen (A)'!$J90=5,"B",IF('Jugendschützen (A)'!$J90=6,"",""))))))</f>
        <v/>
      </c>
      <c r="I396" s="11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3.8" hidden="false" customHeight="false" outlineLevel="0" collapsed="false">
      <c r="A397" s="1" t="n">
        <f aca="false">'Jugendschützen (A)'!C91</f>
        <v>0</v>
      </c>
      <c r="B397" s="101" t="n">
        <f aca="false">'Jugendschützen (A)'!D91</f>
        <v>0</v>
      </c>
      <c r="C397" s="102" t="n">
        <f aca="false">'Jugendschützen (A)'!E91</f>
        <v>0</v>
      </c>
      <c r="D397" s="102" t="n">
        <f aca="false">'Jugendschützen (A)'!F91</f>
        <v>0</v>
      </c>
      <c r="E397" s="102" t="n">
        <f aca="false">'Jugendschützen (A)'!G91</f>
        <v>0</v>
      </c>
      <c r="F397" s="102" t="n">
        <f aca="false">'Jugendschützen (A)'!H91</f>
        <v>0</v>
      </c>
      <c r="G397" s="47" t="str">
        <f aca="false">IF(SUM(C397:F397)&lt;0.9,"",SUM(C397:F397))</f>
        <v/>
      </c>
      <c r="H397" s="104" t="str">
        <f aca="false">IF('Jugendschützen (A)'!$J91=1,"M",IF('Jugendschützen (A)'!$J91=2,"E",IF('Jugendschützen (A)'!$J91=3,"G",IF('Jugendschützen (A)'!$J91=4,"S",IF('Jugendschützen (A)'!$J91=5,"B",IF('Jugendschützen (A)'!$J91=6,"",""))))))</f>
        <v/>
      </c>
      <c r="I397" s="11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3.8" hidden="false" customHeight="false" outlineLevel="0" collapsed="false">
      <c r="A398" s="1" t="n">
        <f aca="false">'Jugendschützen (A)'!C92</f>
        <v>0</v>
      </c>
      <c r="B398" s="101" t="n">
        <f aca="false">'Jugendschützen (A)'!D92</f>
        <v>0</v>
      </c>
      <c r="C398" s="102" t="n">
        <f aca="false">'Jugendschützen (A)'!E92</f>
        <v>0</v>
      </c>
      <c r="D398" s="102" t="n">
        <f aca="false">'Jugendschützen (A)'!F92</f>
        <v>0</v>
      </c>
      <c r="E398" s="102" t="n">
        <f aca="false">'Jugendschützen (A)'!G92</f>
        <v>0</v>
      </c>
      <c r="F398" s="102" t="n">
        <f aca="false">'Jugendschützen (A)'!H92</f>
        <v>0</v>
      </c>
      <c r="G398" s="47" t="str">
        <f aca="false">IF(SUM(C398:F398)&lt;0.9,"",SUM(C398:F398))</f>
        <v/>
      </c>
      <c r="H398" s="104" t="str">
        <f aca="false">IF('Jugendschützen (A)'!$J92=1,"M",IF('Jugendschützen (A)'!$J92=2,"E",IF('Jugendschützen (A)'!$J92=3,"G",IF('Jugendschützen (A)'!$J92=4,"S",IF('Jugendschützen (A)'!$J92=5,"B",IF('Jugendschützen (A)'!$J92=6,"",""))))))</f>
        <v/>
      </c>
      <c r="I398" s="11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3.8" hidden="false" customHeight="false" outlineLevel="0" collapsed="false">
      <c r="A399" s="1" t="n">
        <f aca="false">'Jugendschützen (A)'!C93</f>
        <v>0</v>
      </c>
      <c r="B399" s="101" t="n">
        <f aca="false">'Jugendschützen (A)'!D93</f>
        <v>0</v>
      </c>
      <c r="C399" s="102" t="n">
        <f aca="false">'Jugendschützen (A)'!E93</f>
        <v>0</v>
      </c>
      <c r="D399" s="102" t="n">
        <f aca="false">'Jugendschützen (A)'!F93</f>
        <v>0</v>
      </c>
      <c r="E399" s="102" t="n">
        <f aca="false">'Jugendschützen (A)'!G93</f>
        <v>0</v>
      </c>
      <c r="F399" s="102" t="n">
        <f aca="false">'Jugendschützen (A)'!H93</f>
        <v>0</v>
      </c>
      <c r="G399" s="47" t="str">
        <f aca="false">IF(SUM(C399:F399)&lt;0.9,"",SUM(C399:F399))</f>
        <v/>
      </c>
      <c r="H399" s="104" t="str">
        <f aca="false">IF('Jugendschützen (A)'!$J93=1,"M",IF('Jugendschützen (A)'!$J93=2,"E",IF('Jugendschützen (A)'!$J93=3,"G",IF('Jugendschützen (A)'!$J93=4,"S",IF('Jugendschützen (A)'!$J93=5,"B",IF('Jugendschützen (A)'!$J93=6,"",""))))))</f>
        <v/>
      </c>
      <c r="I399" s="11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3.8" hidden="false" customHeight="false" outlineLevel="0" collapsed="false">
      <c r="A400" s="1" t="n">
        <f aca="false">'Jugendschützen (A)'!C94</f>
        <v>0</v>
      </c>
      <c r="B400" s="101" t="n">
        <f aca="false">'Jugendschützen (A)'!D94</f>
        <v>0</v>
      </c>
      <c r="C400" s="102" t="n">
        <f aca="false">'Jugendschützen (A)'!E94</f>
        <v>0</v>
      </c>
      <c r="D400" s="102" t="n">
        <f aca="false">'Jugendschützen (A)'!F94</f>
        <v>0</v>
      </c>
      <c r="E400" s="102" t="n">
        <f aca="false">'Jugendschützen (A)'!G94</f>
        <v>0</v>
      </c>
      <c r="F400" s="102" t="n">
        <f aca="false">'Jugendschützen (A)'!H94</f>
        <v>0</v>
      </c>
      <c r="G400" s="47" t="str">
        <f aca="false">IF(SUM(C400:F400)&lt;0.9,"",SUM(C400:F400))</f>
        <v/>
      </c>
      <c r="H400" s="104" t="str">
        <f aca="false">IF('Jugendschützen (A)'!$J94=1,"M",IF('Jugendschützen (A)'!$J94=2,"E",IF('Jugendschützen (A)'!$J94=3,"G",IF('Jugendschützen (A)'!$J94=4,"S",IF('Jugendschützen (A)'!$J94=5,"B",IF('Jugendschützen (A)'!$J94=6,"",""))))))</f>
        <v/>
      </c>
      <c r="I400" s="11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3.8" hidden="false" customHeight="false" outlineLevel="0" collapsed="false">
      <c r="A401" s="1" t="n">
        <f aca="false">'Jugendschützen (A)'!C95</f>
        <v>0</v>
      </c>
      <c r="B401" s="101" t="n">
        <f aca="false">'Jugendschützen (A)'!D95</f>
        <v>0</v>
      </c>
      <c r="C401" s="102" t="n">
        <f aca="false">'Jugendschützen (A)'!E95</f>
        <v>0</v>
      </c>
      <c r="D401" s="102" t="n">
        <f aca="false">'Jugendschützen (A)'!F95</f>
        <v>0</v>
      </c>
      <c r="E401" s="102" t="n">
        <f aca="false">'Jugendschützen (A)'!G95</f>
        <v>0</v>
      </c>
      <c r="F401" s="102" t="n">
        <f aca="false">'Jugendschützen (A)'!H95</f>
        <v>0</v>
      </c>
      <c r="G401" s="47" t="str">
        <f aca="false">IF(SUM(C401:F401)&lt;0.9,"",SUM(C401:F401))</f>
        <v/>
      </c>
      <c r="H401" s="104" t="str">
        <f aca="false">IF('Jugendschützen (A)'!$J95=1,"M",IF('Jugendschützen (A)'!$J95=2,"E",IF('Jugendschützen (A)'!$J95=3,"G",IF('Jugendschützen (A)'!$J95=4,"S",IF('Jugendschützen (A)'!$J95=5,"B",IF('Jugendschützen (A)'!$J95=6,"",""))))))</f>
        <v/>
      </c>
      <c r="I401" s="11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3.8" hidden="false" customHeight="false" outlineLevel="0" collapsed="false">
      <c r="A402" s="1" t="n">
        <f aca="false">'Jugendschützen (A)'!C96</f>
        <v>0</v>
      </c>
      <c r="B402" s="101" t="n">
        <f aca="false">'Jugendschützen (A)'!D96</f>
        <v>0</v>
      </c>
      <c r="C402" s="102" t="n">
        <f aca="false">'Jugendschützen (A)'!E96</f>
        <v>0</v>
      </c>
      <c r="D402" s="102" t="n">
        <f aca="false">'Jugendschützen (A)'!F96</f>
        <v>0</v>
      </c>
      <c r="E402" s="102" t="n">
        <f aca="false">'Jugendschützen (A)'!G96</f>
        <v>0</v>
      </c>
      <c r="F402" s="102" t="n">
        <f aca="false">'Jugendschützen (A)'!H96</f>
        <v>0</v>
      </c>
      <c r="G402" s="47" t="str">
        <f aca="false">IF(SUM(C402:F402)&lt;0.9,"",SUM(C402:F402))</f>
        <v/>
      </c>
      <c r="H402" s="104" t="str">
        <f aca="false">IF('Jugendschützen (A)'!$J96=1,"M",IF('Jugendschützen (A)'!$J96=2,"E",IF('Jugendschützen (A)'!$J96=3,"G",IF('Jugendschützen (A)'!$J96=4,"S",IF('Jugendschützen (A)'!$J96=5,"B",IF('Jugendschützen (A)'!$J96=6,"",""))))))</f>
        <v/>
      </c>
      <c r="I402" s="11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3.8" hidden="false" customHeight="false" outlineLevel="0" collapsed="false">
      <c r="A403" s="1" t="n">
        <f aca="false">'Jugendschützen (A)'!C97</f>
        <v>0</v>
      </c>
      <c r="B403" s="101" t="n">
        <f aca="false">'Jugendschützen (A)'!D97</f>
        <v>0</v>
      </c>
      <c r="C403" s="102" t="n">
        <f aca="false">'Jugendschützen (A)'!E97</f>
        <v>0</v>
      </c>
      <c r="D403" s="102" t="n">
        <f aca="false">'Jugendschützen (A)'!F97</f>
        <v>0</v>
      </c>
      <c r="E403" s="102" t="n">
        <f aca="false">'Jugendschützen (A)'!G97</f>
        <v>0</v>
      </c>
      <c r="F403" s="102" t="n">
        <f aca="false">'Jugendschützen (A)'!H97</f>
        <v>0</v>
      </c>
      <c r="G403" s="47" t="str">
        <f aca="false">IF(SUM(C403:F403)&lt;0.9,"",SUM(C403:F403))</f>
        <v/>
      </c>
      <c r="H403" s="104" t="str">
        <f aca="false">IF('Jugendschützen (A)'!$J97=1,"M",IF('Jugendschützen (A)'!$J97=2,"E",IF('Jugendschützen (A)'!$J97=3,"G",IF('Jugendschützen (A)'!$J97=4,"S",IF('Jugendschützen (A)'!$J97=5,"B",IF('Jugendschützen (A)'!$J97=6,"",""))))))</f>
        <v/>
      </c>
      <c r="I403" s="11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3.8" hidden="false" customHeight="false" outlineLevel="0" collapsed="false">
      <c r="A404" s="1" t="n">
        <f aca="false">'Jugendschützen (A)'!C98</f>
        <v>0</v>
      </c>
      <c r="B404" s="101" t="n">
        <f aca="false">'Jugendschützen (A)'!D98</f>
        <v>0</v>
      </c>
      <c r="C404" s="102" t="n">
        <f aca="false">'Jugendschützen (A)'!E98</f>
        <v>0</v>
      </c>
      <c r="D404" s="102" t="n">
        <f aca="false">'Jugendschützen (A)'!F98</f>
        <v>0</v>
      </c>
      <c r="E404" s="102" t="n">
        <f aca="false">'Jugendschützen (A)'!G98</f>
        <v>0</v>
      </c>
      <c r="F404" s="102" t="n">
        <f aca="false">'Jugendschützen (A)'!H98</f>
        <v>0</v>
      </c>
      <c r="G404" s="47" t="str">
        <f aca="false">IF(SUM(C404:F404)&lt;0.9,"",SUM(C404:F404))</f>
        <v/>
      </c>
      <c r="H404" s="104" t="str">
        <f aca="false">IF('Jugendschützen (A)'!$J98=1,"M",IF('Jugendschützen (A)'!$J98=2,"E",IF('Jugendschützen (A)'!$J98=3,"G",IF('Jugendschützen (A)'!$J98=4,"S",IF('Jugendschützen (A)'!$J98=5,"B",IF('Jugendschützen (A)'!$J98=6,"",""))))))</f>
        <v/>
      </c>
      <c r="I404" s="11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3.8" hidden="false" customHeight="false" outlineLevel="0" collapsed="false">
      <c r="A405" s="1" t="n">
        <f aca="false">'Jugendschützen (A)'!C99</f>
        <v>0</v>
      </c>
      <c r="B405" s="101" t="n">
        <f aca="false">'Jugendschützen (A)'!D99</f>
        <v>0</v>
      </c>
      <c r="C405" s="102" t="n">
        <f aca="false">'Jugendschützen (A)'!E99</f>
        <v>0</v>
      </c>
      <c r="D405" s="102" t="n">
        <f aca="false">'Jugendschützen (A)'!F99</f>
        <v>0</v>
      </c>
      <c r="E405" s="102" t="n">
        <f aca="false">'Jugendschützen (A)'!G99</f>
        <v>0</v>
      </c>
      <c r="F405" s="102" t="n">
        <f aca="false">'Jugendschützen (A)'!H99</f>
        <v>0</v>
      </c>
      <c r="G405" s="47" t="str">
        <f aca="false">IF(SUM(C405:F405)&lt;0.9,"",SUM(C405:F405))</f>
        <v/>
      </c>
      <c r="H405" s="104" t="str">
        <f aca="false">IF('Jugendschützen (A)'!$J99=1,"M",IF('Jugendschützen (A)'!$J99=2,"E",IF('Jugendschützen (A)'!$J99=3,"G",IF('Jugendschützen (A)'!$J99=4,"S",IF('Jugendschützen (A)'!$J99=5,"B",IF('Jugendschützen (A)'!$J99=6,"",""))))))</f>
        <v/>
      </c>
      <c r="I405" s="11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3.8" hidden="false" customHeight="false" outlineLevel="0" collapsed="false">
      <c r="A406" s="1" t="n">
        <f aca="false">'Jugendschützen (A)'!C100</f>
        <v>0</v>
      </c>
      <c r="B406" s="101" t="n">
        <f aca="false">'Jugendschützen (A)'!D100</f>
        <v>0</v>
      </c>
      <c r="C406" s="102" t="n">
        <f aca="false">'Jugendschützen (A)'!E100</f>
        <v>0</v>
      </c>
      <c r="D406" s="102" t="n">
        <f aca="false">'Jugendschützen (A)'!F100</f>
        <v>0</v>
      </c>
      <c r="E406" s="102" t="n">
        <f aca="false">'Jugendschützen (A)'!G100</f>
        <v>0</v>
      </c>
      <c r="F406" s="102" t="n">
        <f aca="false">'Jugendschützen (A)'!H100</f>
        <v>0</v>
      </c>
      <c r="G406" s="47" t="str">
        <f aca="false">IF(SUM(C406:F406)&lt;0.9,"",SUM(C406:F406))</f>
        <v/>
      </c>
      <c r="H406" s="104" t="str">
        <f aca="false">IF('Jugendschützen (A)'!$J100=1,"M",IF('Jugendschützen (A)'!$J100=2,"E",IF('Jugendschützen (A)'!$J100=3,"G",IF('Jugendschützen (A)'!$J100=4,"S",IF('Jugendschützen (A)'!$J100=5,"B",IF('Jugendschützen (A)'!$J100=6,"",""))))))</f>
        <v/>
      </c>
      <c r="I406" s="11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3.8" hidden="false" customHeight="false" outlineLevel="0" collapsed="false">
      <c r="A407" s="1" t="n">
        <f aca="false">'Jugendschützen (A)'!C101</f>
        <v>0</v>
      </c>
      <c r="B407" s="101" t="n">
        <f aca="false">'Jugendschützen (A)'!D101</f>
        <v>0</v>
      </c>
      <c r="C407" s="102" t="n">
        <f aca="false">'Jugendschützen (A)'!E101</f>
        <v>0</v>
      </c>
      <c r="D407" s="102" t="n">
        <f aca="false">'Jugendschützen (A)'!F101</f>
        <v>0</v>
      </c>
      <c r="E407" s="102" t="n">
        <f aca="false">'Jugendschützen (A)'!G101</f>
        <v>0</v>
      </c>
      <c r="F407" s="102" t="n">
        <f aca="false">'Jugendschützen (A)'!H101</f>
        <v>0</v>
      </c>
      <c r="G407" s="47" t="str">
        <f aca="false">IF(SUM(C407:F407)&lt;0.9,"",SUM(C407:F407))</f>
        <v/>
      </c>
      <c r="H407" s="104" t="str">
        <f aca="false">IF('Jugendschützen (A)'!$J101=1,"M",IF('Jugendschützen (A)'!$J101=2,"E",IF('Jugendschützen (A)'!$J101=3,"G",IF('Jugendschützen (A)'!$J101=4,"S",IF('Jugendschützen (A)'!$J101=5,"B",IF('Jugendschützen (A)'!$J101=6,"",""))))))</f>
        <v/>
      </c>
      <c r="I407" s="11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3.8" hidden="false" customHeight="false" outlineLevel="0" collapsed="false">
      <c r="A408" s="1" t="n">
        <f aca="false">'Jugendschützen (A)'!C102</f>
        <v>0</v>
      </c>
      <c r="B408" s="101" t="n">
        <f aca="false">'Jugendschützen (A)'!D102</f>
        <v>0</v>
      </c>
      <c r="C408" s="102" t="n">
        <f aca="false">'Jugendschützen (A)'!E102</f>
        <v>0</v>
      </c>
      <c r="D408" s="102" t="n">
        <f aca="false">'Jugendschützen (A)'!F102</f>
        <v>0</v>
      </c>
      <c r="E408" s="102" t="n">
        <f aca="false">'Jugendschützen (A)'!G102</f>
        <v>0</v>
      </c>
      <c r="F408" s="102" t="n">
        <f aca="false">'Jugendschützen (A)'!H102</f>
        <v>0</v>
      </c>
      <c r="G408" s="47" t="str">
        <f aca="false">IF(SUM(C408:F408)&lt;0.9,"",SUM(C408:F408))</f>
        <v/>
      </c>
      <c r="H408" s="104" t="str">
        <f aca="false">IF('Jugendschützen (A)'!$J102=1,"M",IF('Jugendschützen (A)'!$J102=2,"E",IF('Jugendschützen (A)'!$J102=3,"G",IF('Jugendschützen (A)'!$J102=4,"S",IF('Jugendschützen (A)'!$J102=5,"B",IF('Jugendschützen (A)'!$J102=6,"",""))))))</f>
        <v/>
      </c>
      <c r="I408" s="11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3.8" hidden="false" customHeight="false" outlineLevel="0" collapsed="false">
      <c r="A409" s="1" t="n">
        <f aca="false">'Jugendschützen (A)'!C103</f>
        <v>0</v>
      </c>
      <c r="B409" s="101" t="n">
        <f aca="false">'Jugendschützen (A)'!D103</f>
        <v>0</v>
      </c>
      <c r="C409" s="102" t="n">
        <f aca="false">'Jugendschützen (A)'!E103</f>
        <v>0</v>
      </c>
      <c r="D409" s="102" t="n">
        <f aca="false">'Jugendschützen (A)'!F103</f>
        <v>0</v>
      </c>
      <c r="E409" s="102" t="n">
        <f aca="false">'Jugendschützen (A)'!G103</f>
        <v>0</v>
      </c>
      <c r="F409" s="102" t="n">
        <f aca="false">'Jugendschützen (A)'!H103</f>
        <v>0</v>
      </c>
      <c r="G409" s="47" t="str">
        <f aca="false">IF(SUM(C409:F409)&lt;0.9,"",SUM(C409:F409))</f>
        <v/>
      </c>
      <c r="H409" s="104" t="str">
        <f aca="false">IF('Jugendschützen (A)'!$J103=1,"M",IF('Jugendschützen (A)'!$J103=2,"E",IF('Jugendschützen (A)'!$J103=3,"G",IF('Jugendschützen (A)'!$J103=4,"S",IF('Jugendschützen (A)'!$J103=5,"B",IF('Jugendschützen (A)'!$J103=6,"",""))))))</f>
        <v/>
      </c>
      <c r="I409" s="11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3.8" hidden="false" customHeight="false" outlineLevel="0" collapsed="false">
      <c r="A410" s="1" t="n">
        <f aca="false">'Jugendschützen (A)'!C104</f>
        <v>0</v>
      </c>
      <c r="B410" s="101" t="n">
        <f aca="false">'Jugendschützen (A)'!D104</f>
        <v>0</v>
      </c>
      <c r="C410" s="102" t="n">
        <f aca="false">'Jugendschützen (A)'!E104</f>
        <v>0</v>
      </c>
      <c r="D410" s="102" t="n">
        <f aca="false">'Jugendschützen (A)'!F104</f>
        <v>0</v>
      </c>
      <c r="E410" s="102" t="n">
        <f aca="false">'Jugendschützen (A)'!G104</f>
        <v>0</v>
      </c>
      <c r="F410" s="102" t="n">
        <f aca="false">'Jugendschützen (A)'!H104</f>
        <v>0</v>
      </c>
      <c r="G410" s="47" t="str">
        <f aca="false">IF(SUM(C410:F410)&lt;0.9,"",SUM(C410:F410))</f>
        <v/>
      </c>
      <c r="H410" s="104" t="str">
        <f aca="false">IF('Jugendschützen (A)'!$J104=1,"M",IF('Jugendschützen (A)'!$J104=2,"E",IF('Jugendschützen (A)'!$J104=3,"G",IF('Jugendschützen (A)'!$J104=4,"S",IF('Jugendschützen (A)'!$J104=5,"B",IF('Jugendschützen (A)'!$J104=6,"",""))))))</f>
        <v/>
      </c>
      <c r="I410" s="11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3.8" hidden="false" customHeight="false" outlineLevel="0" collapsed="false">
      <c r="A411" s="1" t="n">
        <f aca="false">'Jugendschützen (A)'!C105</f>
        <v>0</v>
      </c>
      <c r="B411" s="101" t="n">
        <f aca="false">'Jugendschützen (A)'!D105</f>
        <v>0</v>
      </c>
      <c r="C411" s="102" t="n">
        <f aca="false">'Jugendschützen (A)'!E105</f>
        <v>0</v>
      </c>
      <c r="D411" s="102" t="n">
        <f aca="false">'Jugendschützen (A)'!F105</f>
        <v>0</v>
      </c>
      <c r="E411" s="102" t="n">
        <f aca="false">'Jugendschützen (A)'!G105</f>
        <v>0</v>
      </c>
      <c r="F411" s="102" t="n">
        <f aca="false">'Jugendschützen (A)'!H105</f>
        <v>0</v>
      </c>
      <c r="G411" s="47" t="str">
        <f aca="false">IF(SUM(C411:F411)&lt;0.9,"",SUM(C411:F411))</f>
        <v/>
      </c>
      <c r="H411" s="104" t="str">
        <f aca="false">IF('Jugendschützen (A)'!$J105=1,"M",IF('Jugendschützen (A)'!$J105=2,"E",IF('Jugendschützen (A)'!$J105=3,"G",IF('Jugendschützen (A)'!$J105=4,"S",IF('Jugendschützen (A)'!$J105=5,"B",IF('Jugendschützen (A)'!$J105=6,"",""))))))</f>
        <v/>
      </c>
      <c r="I411" s="11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3.8" hidden="false" customHeight="false" outlineLevel="0" collapsed="false">
      <c r="A412" s="1" t="n">
        <f aca="false">'Jugendschützen (A)'!C106</f>
        <v>0</v>
      </c>
      <c r="B412" s="101" t="n">
        <f aca="false">'Jugendschützen (A)'!D106</f>
        <v>0</v>
      </c>
      <c r="C412" s="102" t="n">
        <f aca="false">'Jugendschützen (A)'!E106</f>
        <v>0</v>
      </c>
      <c r="D412" s="102" t="n">
        <f aca="false">'Jugendschützen (A)'!F106</f>
        <v>0</v>
      </c>
      <c r="E412" s="102" t="n">
        <f aca="false">'Jugendschützen (A)'!G106</f>
        <v>0</v>
      </c>
      <c r="F412" s="102" t="n">
        <f aca="false">'Jugendschützen (A)'!H106</f>
        <v>0</v>
      </c>
      <c r="G412" s="47" t="str">
        <f aca="false">IF(SUM(C412:F412)&lt;0.9,"",SUM(C412:F412))</f>
        <v/>
      </c>
      <c r="H412" s="104" t="str">
        <f aca="false">IF('Jugendschützen (A)'!$J106=1,"M",IF('Jugendschützen (A)'!$J106=2,"E",IF('Jugendschützen (A)'!$J106=3,"G",IF('Jugendschützen (A)'!$J106=4,"S",IF('Jugendschützen (A)'!$J106=5,"B",IF('Jugendschützen (A)'!$J106=6,"",""))))))</f>
        <v/>
      </c>
      <c r="I412" s="11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3.8" hidden="false" customHeight="false" outlineLevel="0" collapsed="false">
      <c r="A413" s="1" t="n">
        <f aca="false">'Jugendschützen (A)'!C107</f>
        <v>0</v>
      </c>
      <c r="B413" s="101" t="n">
        <f aca="false">'Jugendschützen (A)'!D107</f>
        <v>0</v>
      </c>
      <c r="C413" s="102" t="n">
        <f aca="false">'Jugendschützen (A)'!E107</f>
        <v>0</v>
      </c>
      <c r="D413" s="102" t="n">
        <f aca="false">'Jugendschützen (A)'!F107</f>
        <v>0</v>
      </c>
      <c r="E413" s="102" t="n">
        <f aca="false">'Jugendschützen (A)'!G107</f>
        <v>0</v>
      </c>
      <c r="F413" s="102" t="n">
        <f aca="false">'Jugendschützen (A)'!H107</f>
        <v>0</v>
      </c>
      <c r="G413" s="47" t="str">
        <f aca="false">IF(SUM(C413:F413)&lt;0.9,"",SUM(C413:F413))</f>
        <v/>
      </c>
      <c r="H413" s="104" t="str">
        <f aca="false">IF('Jugendschützen (A)'!$J107=1,"M",IF('Jugendschützen (A)'!$J107=2,"E",IF('Jugendschützen (A)'!$J107=3,"G",IF('Jugendschützen (A)'!$J107=4,"S",IF('Jugendschützen (A)'!$J107=5,"B",IF('Jugendschützen (A)'!$J107=6,"",""))))))</f>
        <v/>
      </c>
      <c r="I413" s="11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3.8" hidden="false" customHeight="false" outlineLevel="0" collapsed="false">
      <c r="I414" s="11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3.8" hidden="false" customHeight="false" outlineLevel="0" collapsed="false">
      <c r="G415" s="133" t="n">
        <f aca="false">IF(G417="","",1)</f>
        <v>1</v>
      </c>
      <c r="I415" s="11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3.2" hidden="false" customHeight="false" outlineLevel="0" collapsed="false">
      <c r="A416" s="127" t="s">
        <v>196</v>
      </c>
      <c r="B416" s="138"/>
      <c r="C416" s="139"/>
      <c r="D416" s="139"/>
      <c r="E416" s="139"/>
      <c r="F416" s="136" t="s">
        <v>292</v>
      </c>
      <c r="G416" s="131" t="n">
        <f aca="false">IF(G417="","",1)</f>
        <v>1</v>
      </c>
      <c r="H416" s="140"/>
      <c r="I416" s="11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3.8" hidden="false" customHeight="false" outlineLevel="0" collapsed="false">
      <c r="A417" s="1" t="str">
        <f aca="false">'Senioren III (A)'!C8</f>
        <v>Eder Hans</v>
      </c>
      <c r="B417" s="101" t="str">
        <f aca="false">'Senioren III (A)'!D8</f>
        <v>Flaurling</v>
      </c>
      <c r="C417" s="102" t="n">
        <f aca="false">'Senioren III (A)'!E8</f>
        <v>102.8</v>
      </c>
      <c r="D417" s="102" t="n">
        <f aca="false">'Senioren III (A)'!F8</f>
        <v>102.6</v>
      </c>
      <c r="E417" s="102" t="n">
        <f aca="false">'Senioren III (A)'!G8</f>
        <v>103.6</v>
      </c>
      <c r="F417" s="102" t="n">
        <f aca="false">'Senioren III (A)'!H8</f>
        <v>101.4</v>
      </c>
      <c r="G417" s="103" t="n">
        <f aca="false">IF(SUM(C417:F417)&lt;0.9,"",SUM(C417:F417))</f>
        <v>410.4</v>
      </c>
      <c r="H417" s="104" t="str">
        <f aca="false">IF('Senioren III (A)'!$J8=1,"M",IF('Senioren III (A)'!$J8=2,"E",IF('Senioren III (A)'!$J8=3,"G",IF('Senioren III (A)'!$J8=4,"S",IF('Senioren III (A)'!$J8=5,"B",IF('Senioren III (A)'!$J8=6,"",""))))))</f>
        <v>M</v>
      </c>
      <c r="I417" s="11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3.8" hidden="false" customHeight="false" outlineLevel="0" collapsed="false">
      <c r="A418" s="1" t="str">
        <f aca="false">'Senioren III (A)'!C9</f>
        <v>Hohn Manfred</v>
      </c>
      <c r="B418" s="101" t="str">
        <f aca="false">'Senioren III (A)'!D9</f>
        <v>Rum</v>
      </c>
      <c r="C418" s="102" t="n">
        <f aca="false">'Senioren III (A)'!E9</f>
        <v>101</v>
      </c>
      <c r="D418" s="102" t="n">
        <f aca="false">'Senioren III (A)'!F9</f>
        <v>102.2</v>
      </c>
      <c r="E418" s="102" t="n">
        <f aca="false">'Senioren III (A)'!G9</f>
        <v>100.8</v>
      </c>
      <c r="F418" s="102" t="n">
        <f aca="false">'Senioren III (A)'!H9</f>
        <v>101</v>
      </c>
      <c r="G418" s="103" t="n">
        <f aca="false">IF(SUM(C418:F418)&lt;0.9,"",SUM(C418:F418))</f>
        <v>405</v>
      </c>
      <c r="H418" s="104" t="str">
        <f aca="false">IF('Senioren III (A)'!$J9=1,"M",IF('Senioren III (A)'!$J9=2,"E",IF('Senioren III (A)'!$J9=3,"G",IF('Senioren III (A)'!$J9=4,"S",IF('Senioren III (A)'!$J9=5,"B",IF('Senioren III (A)'!$J9=6,"",""))))))</f>
        <v>M</v>
      </c>
      <c r="I418" s="11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3.8" hidden="false" customHeight="false" outlineLevel="0" collapsed="false">
      <c r="A419" s="1" t="str">
        <f aca="false">'Senioren III (A)'!C10</f>
        <v>Bucher Rosa</v>
      </c>
      <c r="B419" s="101" t="str">
        <f aca="false">'Senioren III (A)'!D10</f>
        <v>Zirl</v>
      </c>
      <c r="C419" s="102" t="n">
        <f aca="false">'Senioren III (A)'!E10</f>
        <v>101.1</v>
      </c>
      <c r="D419" s="102" t="n">
        <f aca="false">'Senioren III (A)'!F10</f>
        <v>100.5</v>
      </c>
      <c r="E419" s="102" t="n">
        <f aca="false">'Senioren III (A)'!G10</f>
        <v>100.7</v>
      </c>
      <c r="F419" s="102" t="n">
        <f aca="false">'Senioren III (A)'!H10</f>
        <v>101.1</v>
      </c>
      <c r="G419" s="103" t="n">
        <f aca="false">IF(SUM(C419:F419)&lt;0.9,"",SUM(C419:F419))</f>
        <v>403.4</v>
      </c>
      <c r="H419" s="104" t="str">
        <f aca="false">IF('Senioren III (A)'!$J10=1,"M",IF('Senioren III (A)'!$J10=2,"E",IF('Senioren III (A)'!$J10=3,"G",IF('Senioren III (A)'!$J10=4,"S",IF('Senioren III (A)'!$J10=5,"B",IF('Senioren III (A)'!$J10=6,"",""))))))</f>
        <v>M</v>
      </c>
      <c r="I419" s="11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3.8" hidden="false" customHeight="false" outlineLevel="0" collapsed="false">
      <c r="A420" s="1" t="str">
        <f aca="false">'Senioren III (A)'!C11</f>
        <v>Draxl Irmgard</v>
      </c>
      <c r="B420" s="101" t="str">
        <f aca="false">'Senioren III (A)'!D11</f>
        <v>Zirl</v>
      </c>
      <c r="C420" s="102" t="n">
        <f aca="false">'Senioren III (A)'!E11</f>
        <v>100</v>
      </c>
      <c r="D420" s="102" t="n">
        <f aca="false">'Senioren III (A)'!F11</f>
        <v>100.3</v>
      </c>
      <c r="E420" s="102" t="n">
        <f aca="false">'Senioren III (A)'!G11</f>
        <v>100</v>
      </c>
      <c r="F420" s="102" t="n">
        <f aca="false">'Senioren III (A)'!H11</f>
        <v>100.8</v>
      </c>
      <c r="G420" s="103" t="n">
        <f aca="false">IF(SUM(C420:F420)&lt;0.9,"",SUM(C420:F420))</f>
        <v>401.1</v>
      </c>
      <c r="H420" s="104" t="str">
        <f aca="false">IF('Senioren III (A)'!$J11=1,"M",IF('Senioren III (A)'!$J11=2,"E",IF('Senioren III (A)'!$J11=3,"G",IF('Senioren III (A)'!$J11=4,"S",IF('Senioren III (A)'!$J11=5,"B",IF('Senioren III (A)'!$J11=6,"",""))))))</f>
        <v>M</v>
      </c>
      <c r="I420" s="11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3.8" hidden="false" customHeight="false" outlineLevel="0" collapsed="false">
      <c r="A421" s="1" t="str">
        <f aca="false">'Senioren III (A)'!C12</f>
        <v>Engl Helmut (Boni)</v>
      </c>
      <c r="B421" s="101" t="str">
        <f aca="false">'Senioren III (A)'!D12</f>
        <v>Reith</v>
      </c>
      <c r="C421" s="102" t="n">
        <f aca="false">'Senioren III (A)'!E12</f>
        <v>99.4</v>
      </c>
      <c r="D421" s="102" t="n">
        <f aca="false">'Senioren III (A)'!F12</f>
        <v>99.7</v>
      </c>
      <c r="E421" s="102" t="n">
        <f aca="false">'Senioren III (A)'!G12</f>
        <v>100.8</v>
      </c>
      <c r="F421" s="102" t="n">
        <f aca="false">'Senioren III (A)'!H12</f>
        <v>100.6</v>
      </c>
      <c r="G421" s="103" t="n">
        <f aca="false">IF(SUM(C421:F421)&lt;0.9,"",SUM(C421:F421))</f>
        <v>400.5</v>
      </c>
      <c r="H421" s="104" t="str">
        <f aca="false">IF('Senioren III (A)'!$J12=1,"M",IF('Senioren III (A)'!$J12=2,"E",IF('Senioren III (A)'!$J12=3,"G",IF('Senioren III (A)'!$J12=4,"S",IF('Senioren III (A)'!$J12=5,"B",IF('Senioren III (A)'!$J12=6,"",""))))))</f>
        <v>M</v>
      </c>
      <c r="I421" s="11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3.8" hidden="false" customHeight="false" outlineLevel="0" collapsed="false">
      <c r="A422" s="1" t="str">
        <f aca="false">'Senioren III (A)'!C13</f>
        <v>Fischer Robert</v>
      </c>
      <c r="B422" s="101" t="str">
        <f aca="false">'Senioren III (A)'!D13</f>
        <v>Leutasch</v>
      </c>
      <c r="C422" s="102" t="n">
        <f aca="false">'Senioren III (A)'!E13</f>
        <v>96.6</v>
      </c>
      <c r="D422" s="102" t="n">
        <f aca="false">'Senioren III (A)'!F13</f>
        <v>97</v>
      </c>
      <c r="E422" s="102" t="n">
        <f aca="false">'Senioren III (A)'!G13</f>
        <v>94.7</v>
      </c>
      <c r="F422" s="102" t="n">
        <f aca="false">'Senioren III (A)'!H13</f>
        <v>94.8</v>
      </c>
      <c r="G422" s="103" t="n">
        <f aca="false">IF(SUM(C422:F422)&lt;0.9,"",SUM(C422:F422))</f>
        <v>383.1</v>
      </c>
      <c r="H422" s="104" t="str">
        <f aca="false">IF('Senioren III (A)'!$J13=1,"M",IF('Senioren III (A)'!$J13=2,"E",IF('Senioren III (A)'!$J13=3,"G",IF('Senioren III (A)'!$J13=4,"S",IF('Senioren III (A)'!$J13=5,"B",IF('Senioren III (A)'!$J13=6,"",""))))))</f>
        <v>E</v>
      </c>
      <c r="I422" s="11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3.8" hidden="false" customHeight="false" outlineLevel="0" collapsed="false">
      <c r="A423" s="1" t="str">
        <f aca="false">'Senioren III (A)'!C14</f>
        <v>Fischer Barbara</v>
      </c>
      <c r="B423" s="101" t="str">
        <f aca="false">'Senioren III (A)'!D14</f>
        <v>Leutasch</v>
      </c>
      <c r="C423" s="102" t="n">
        <f aca="false">'Senioren III (A)'!E14</f>
        <v>94.7</v>
      </c>
      <c r="D423" s="102" t="n">
        <f aca="false">'Senioren III (A)'!F14</f>
        <v>92</v>
      </c>
      <c r="E423" s="102" t="n">
        <f aca="false">'Senioren III (A)'!G14</f>
        <v>92.7</v>
      </c>
      <c r="F423" s="102" t="n">
        <f aca="false">'Senioren III (A)'!H14</f>
        <v>92.6</v>
      </c>
      <c r="G423" s="103" t="n">
        <f aca="false">IF(SUM(C423:F423)&lt;0.9,"",SUM(C423:F423))</f>
        <v>372</v>
      </c>
      <c r="H423" s="104" t="str">
        <f aca="false">IF('Senioren III (A)'!$J14=1,"M",IF('Senioren III (A)'!$J14=2,"E",IF('Senioren III (A)'!$J14=3,"G",IF('Senioren III (A)'!$J14=4,"S",IF('Senioren III (A)'!$J14=5,"B",IF('Senioren III (A)'!$J14=6,"",""))))))</f>
        <v>S</v>
      </c>
      <c r="I423" s="11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3.8" hidden="false" customHeight="false" outlineLevel="0" collapsed="false">
      <c r="A424" s="1" t="str">
        <f aca="false">'Senioren III (A)'!C15</f>
        <v>Leitner Erich (Lupo)</v>
      </c>
      <c r="B424" s="101" t="str">
        <f aca="false">'Senioren III (A)'!D15</f>
        <v>Zirl</v>
      </c>
      <c r="C424" s="102" t="n">
        <f aca="false">'Senioren III (A)'!E15</f>
        <v>88.7</v>
      </c>
      <c r="D424" s="102" t="n">
        <f aca="false">'Senioren III (A)'!F15</f>
        <v>93.4</v>
      </c>
      <c r="E424" s="102" t="n">
        <f aca="false">'Senioren III (A)'!G15</f>
        <v>91.2</v>
      </c>
      <c r="F424" s="102" t="n">
        <f aca="false">'Senioren III (A)'!H15</f>
        <v>88.6</v>
      </c>
      <c r="G424" s="103" t="n">
        <f aca="false">IF(SUM(C424:F424)&lt;0.9,"",SUM(C424:F424))</f>
        <v>361.9</v>
      </c>
      <c r="H424" s="104" t="str">
        <f aca="false">IF('Senioren III (A)'!$J15=1,"M",IF('Senioren III (A)'!$J15=2,"E",IF('Senioren III (A)'!$J15=3,"G",IF('Senioren III (A)'!$J15=4,"S",IF('Senioren III (A)'!$J15=5,"B",IF('Senioren III (A)'!$J15=6,"",""))))))</f>
        <v>S</v>
      </c>
      <c r="I424" s="11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  <row r="425" customFormat="false" ht="13.8" hidden="false" customHeight="false" outlineLevel="0" collapsed="false">
      <c r="A425" s="1" t="str">
        <f aca="false">'Senioren III (A)'!C16</f>
        <v>Bayens Theo</v>
      </c>
      <c r="B425" s="101" t="str">
        <f aca="false">'Senioren III (A)'!D16</f>
        <v>Baarle NL</v>
      </c>
      <c r="C425" s="102" t="n">
        <f aca="false">'Senioren III (A)'!E16</f>
        <v>92.8</v>
      </c>
      <c r="D425" s="102" t="n">
        <f aca="false">'Senioren III (A)'!F16</f>
        <v>89.6</v>
      </c>
      <c r="E425" s="102" t="n">
        <f aca="false">'Senioren III (A)'!G16</f>
        <v>0</v>
      </c>
      <c r="F425" s="102" t="n">
        <f aca="false">'Senioren III (A)'!H16</f>
        <v>0</v>
      </c>
      <c r="G425" s="103" t="n">
        <f aca="false">IF(SUM(C425:F425)&lt;0.9,"",SUM(C425:F425))</f>
        <v>182.4</v>
      </c>
      <c r="H425" s="104" t="str">
        <f aca="false">IF('Senioren III (A)'!$J16=1,"M",IF('Senioren III (A)'!$J16=2,"E",IF('Senioren III (A)'!$J16=3,"G",IF('Senioren III (A)'!$J16=4,"S",IF('Senioren III (A)'!$J16=5,"B",IF('Senioren III (A)'!$J16=6,"",""))))))</f>
        <v>S</v>
      </c>
      <c r="I425" s="11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</row>
    <row r="426" customFormat="false" ht="13.8" hidden="false" customHeight="false" outlineLevel="0" collapsed="false">
      <c r="A426" s="1" t="str">
        <f aca="false">'Senioren III (A)'!C17</f>
        <v>Schmitt Yo</v>
      </c>
      <c r="B426" s="101" t="str">
        <f aca="false">'Senioren III (A)'!D17</f>
        <v>Neris F</v>
      </c>
      <c r="C426" s="102" t="n">
        <f aca="false">'Senioren III (A)'!E17</f>
        <v>95.9</v>
      </c>
      <c r="D426" s="102" t="n">
        <f aca="false">'Senioren III (A)'!F17</f>
        <v>85.8</v>
      </c>
      <c r="E426" s="102" t="n">
        <f aca="false">'Senioren III (A)'!G17</f>
        <v>0</v>
      </c>
      <c r="F426" s="102" t="n">
        <f aca="false">'Senioren III (A)'!H17</f>
        <v>0</v>
      </c>
      <c r="G426" s="103" t="n">
        <f aca="false">IF(SUM(C426:F426)&lt;0.9,"",SUM(C426:F426))</f>
        <v>181.7</v>
      </c>
      <c r="H426" s="104" t="str">
        <f aca="false">IF('Senioren III (A)'!$J17=1,"M",IF('Senioren III (A)'!$J17=2,"E",IF('Senioren III (A)'!$J17=3,"G",IF('Senioren III (A)'!$J17=4,"S",IF('Senioren III (A)'!$J17=5,"B",IF('Senioren III (A)'!$J17=6,"",""))))))</f>
        <v>G</v>
      </c>
      <c r="I426" s="11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</row>
    <row r="427" customFormat="false" ht="13.8" hidden="false" customHeight="false" outlineLevel="0" collapsed="false">
      <c r="A427" s="1" t="str">
        <f aca="false">'Senioren III (A)'!C18</f>
        <v>Bayens Corry</v>
      </c>
      <c r="B427" s="101" t="str">
        <f aca="false">'Senioren III (A)'!D18</f>
        <v>Baarle NL</v>
      </c>
      <c r="C427" s="102" t="n">
        <f aca="false">'Senioren III (A)'!E18</f>
        <v>75.2</v>
      </c>
      <c r="D427" s="102" t="n">
        <f aca="false">'Senioren III (A)'!F18</f>
        <v>0</v>
      </c>
      <c r="E427" s="102" t="n">
        <f aca="false">'Senioren III (A)'!G18</f>
        <v>0</v>
      </c>
      <c r="F427" s="102" t="n">
        <f aca="false">'Senioren III (A)'!H18</f>
        <v>0</v>
      </c>
      <c r="G427" s="103" t="n">
        <f aca="false">IF(SUM(C427:F427)&lt;0.9,"",SUM(C427:F427))</f>
        <v>75.2</v>
      </c>
      <c r="H427" s="104" t="str">
        <f aca="false">IF('Senioren III (A)'!$J18=1,"M",IF('Senioren III (A)'!$J18=2,"E",IF('Senioren III (A)'!$J18=3,"G",IF('Senioren III (A)'!$J18=4,"S",IF('Senioren III (A)'!$J18=5,"B",IF('Senioren III (A)'!$J18=6,"",""))))))</f>
        <v>B</v>
      </c>
      <c r="I427" s="11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</row>
    <row r="428" customFormat="false" ht="13.8" hidden="false" customHeight="false" outlineLevel="0" collapsed="false">
      <c r="A428" s="1" t="str">
        <f aca="false">'Senioren III (A)'!C19</f>
        <v>Oberhollenzer Heinrich</v>
      </c>
      <c r="B428" s="101" t="str">
        <f aca="false">'Senioren III (A)'!D19</f>
        <v>Innsbruck</v>
      </c>
      <c r="C428" s="102" t="n">
        <f aca="false">'Senioren III (A)'!E19</f>
        <v>73.4</v>
      </c>
      <c r="D428" s="102" t="n">
        <f aca="false">'Senioren III (A)'!F19</f>
        <v>0</v>
      </c>
      <c r="E428" s="102" t="n">
        <f aca="false">'Senioren III (A)'!G19</f>
        <v>0</v>
      </c>
      <c r="F428" s="102" t="n">
        <f aca="false">'Senioren III (A)'!H19</f>
        <v>0</v>
      </c>
      <c r="G428" s="103" t="n">
        <f aca="false">IF(SUM(C428:F428)&lt;0.9,"",SUM(C428:F428))</f>
        <v>73.4</v>
      </c>
      <c r="H428" s="104" t="str">
        <f aca="false">IF('Senioren III (A)'!$J19=1,"M",IF('Senioren III (A)'!$J19=2,"E",IF('Senioren III (A)'!$J19=3,"G",IF('Senioren III (A)'!$J19=4,"S",IF('Senioren III (A)'!$J19=5,"B",IF('Senioren III (A)'!$J19=6,"",""))))))</f>
        <v/>
      </c>
      <c r="I428" s="11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</row>
    <row r="429" customFormat="false" ht="13.8" hidden="false" customHeight="false" outlineLevel="0" collapsed="false">
      <c r="A429" s="1" t="str">
        <f aca="false">'Senioren III (A)'!C20</f>
        <v>Endler Günther</v>
      </c>
      <c r="B429" s="101" t="str">
        <f aca="false">'Senioren III (A)'!D20</f>
        <v>Zirl</v>
      </c>
      <c r="C429" s="102" t="n">
        <f aca="false">'Senioren III (A)'!E20</f>
        <v>0</v>
      </c>
      <c r="D429" s="102" t="n">
        <f aca="false">'Senioren III (A)'!F20</f>
        <v>0</v>
      </c>
      <c r="E429" s="102" t="n">
        <f aca="false">'Senioren III (A)'!G20</f>
        <v>0</v>
      </c>
      <c r="F429" s="102" t="n">
        <f aca="false">'Senioren III (A)'!H20</f>
        <v>0</v>
      </c>
      <c r="G429" s="103" t="str">
        <f aca="false">IF(SUM(C429:F429)&lt;0.9,"",SUM(C429:F429))</f>
        <v/>
      </c>
      <c r="H429" s="104" t="str">
        <f aca="false">IF('Senioren III (A)'!$J20=1,"M",IF('Senioren III (A)'!$J20=2,"E",IF('Senioren III (A)'!$J20=3,"G",IF('Senioren III (A)'!$J20=4,"S",IF('Senioren III (A)'!$J20=5,"B",IF('Senioren III (A)'!$J20=6,"",""))))))</f>
        <v/>
      </c>
      <c r="I429" s="11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</row>
    <row r="430" customFormat="false" ht="13.8" hidden="false" customHeight="false" outlineLevel="0" collapsed="false">
      <c r="A430" s="1" t="str">
        <f aca="false">'Senioren III (A)'!C21</f>
        <v>Tomasini Resi</v>
      </c>
      <c r="B430" s="101" t="str">
        <f aca="false">'Senioren III (A)'!D21</f>
        <v>Zirl</v>
      </c>
      <c r="C430" s="102" t="n">
        <f aca="false">'Senioren III (A)'!E21</f>
        <v>0</v>
      </c>
      <c r="D430" s="102" t="n">
        <f aca="false">'Senioren III (A)'!F21</f>
        <v>0</v>
      </c>
      <c r="E430" s="102" t="n">
        <f aca="false">'Senioren III (A)'!G21</f>
        <v>0</v>
      </c>
      <c r="F430" s="102" t="n">
        <f aca="false">'Senioren III (A)'!H21</f>
        <v>0</v>
      </c>
      <c r="G430" s="103" t="str">
        <f aca="false">IF(SUM(C430:F430)&lt;0.9,"",SUM(C430:F430))</f>
        <v/>
      </c>
      <c r="H430" s="104" t="str">
        <f aca="false">IF('Senioren III (A)'!$J21=1,"M",IF('Senioren III (A)'!$J21=2,"E",IF('Senioren III (A)'!$J21=3,"G",IF('Senioren III (A)'!$J21=4,"S",IF('Senioren III (A)'!$J21=5,"B",IF('Senioren III (A)'!$J21=6,"",""))))))</f>
        <v/>
      </c>
      <c r="I430" s="11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</row>
    <row r="431" customFormat="false" ht="13.8" hidden="false" customHeight="false" outlineLevel="0" collapsed="false">
      <c r="A431" s="1" t="n">
        <f aca="false">'Senioren III (A)'!C22</f>
        <v>0</v>
      </c>
      <c r="B431" s="101" t="n">
        <f aca="false">'Senioren III (A)'!D22</f>
        <v>0</v>
      </c>
      <c r="C431" s="102" t="n">
        <f aca="false">'Senioren III (A)'!E22</f>
        <v>0</v>
      </c>
      <c r="D431" s="102" t="n">
        <f aca="false">'Senioren III (A)'!F22</f>
        <v>0</v>
      </c>
      <c r="E431" s="102" t="n">
        <f aca="false">'Senioren III (A)'!G22</f>
        <v>0</v>
      </c>
      <c r="F431" s="102" t="n">
        <f aca="false">'Senioren III (A)'!H22</f>
        <v>0</v>
      </c>
      <c r="G431" s="103" t="str">
        <f aca="false">IF(SUM(C431:F431)&lt;0.9,"",SUM(C431:F431))</f>
        <v/>
      </c>
      <c r="H431" s="104" t="str">
        <f aca="false">IF('Senioren III (A)'!$J22=1,"M",IF('Senioren III (A)'!$J22=2,"E",IF('Senioren III (A)'!$J22=3,"G",IF('Senioren III (A)'!$J22=4,"S",IF('Senioren III (A)'!$J22=5,"B",IF('Senioren III (A)'!$J22=6,"",""))))))</f>
        <v/>
      </c>
      <c r="I431" s="11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</row>
    <row r="432" customFormat="false" ht="13.8" hidden="false" customHeight="false" outlineLevel="0" collapsed="false">
      <c r="A432" s="1" t="n">
        <f aca="false">'Senioren III (A)'!C23</f>
        <v>0</v>
      </c>
      <c r="B432" s="101" t="n">
        <f aca="false">'Senioren III (A)'!D23</f>
        <v>0</v>
      </c>
      <c r="C432" s="102" t="n">
        <f aca="false">'Senioren III (A)'!E23</f>
        <v>0</v>
      </c>
      <c r="D432" s="102" t="n">
        <f aca="false">'Senioren III (A)'!F23</f>
        <v>0</v>
      </c>
      <c r="E432" s="102" t="n">
        <f aca="false">'Senioren III (A)'!G23</f>
        <v>0</v>
      </c>
      <c r="F432" s="102" t="n">
        <f aca="false">'Senioren III (A)'!H23</f>
        <v>0</v>
      </c>
      <c r="G432" s="103" t="str">
        <f aca="false">IF(SUM(C432:F432)&lt;0.9,"",SUM(C432:F432))</f>
        <v/>
      </c>
      <c r="H432" s="104" t="str">
        <f aca="false">IF('Senioren III (A)'!$J23=1,"M",IF('Senioren III (A)'!$J23=2,"E",IF('Senioren III (A)'!$J23=3,"G",IF('Senioren III (A)'!$J23=4,"S",IF('Senioren III (A)'!$J23=5,"B",IF('Senioren III (A)'!$J23=6,"",""))))))</f>
        <v/>
      </c>
      <c r="I432" s="11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</row>
    <row r="433" customFormat="false" ht="13.8" hidden="false" customHeight="false" outlineLevel="0" collapsed="false">
      <c r="A433" s="1" t="n">
        <f aca="false">'Senioren III (A)'!C24</f>
        <v>0</v>
      </c>
      <c r="B433" s="101" t="n">
        <f aca="false">'Senioren III (A)'!D24</f>
        <v>0</v>
      </c>
      <c r="C433" s="102" t="n">
        <f aca="false">'Senioren III (A)'!E24</f>
        <v>0</v>
      </c>
      <c r="D433" s="102" t="n">
        <f aca="false">'Senioren III (A)'!F24</f>
        <v>0</v>
      </c>
      <c r="E433" s="102" t="n">
        <f aca="false">'Senioren III (A)'!G24</f>
        <v>0</v>
      </c>
      <c r="F433" s="102" t="n">
        <f aca="false">'Senioren III (A)'!H24</f>
        <v>0</v>
      </c>
      <c r="G433" s="103" t="str">
        <f aca="false">IF(SUM(C433:F433)&lt;0.9,"",SUM(C433:F433))</f>
        <v/>
      </c>
      <c r="H433" s="104" t="str">
        <f aca="false">IF('Senioren III (A)'!$J24=1,"M",IF('Senioren III (A)'!$J24=2,"E",IF('Senioren III (A)'!$J24=3,"G",IF('Senioren III (A)'!$J24=4,"S",IF('Senioren III (A)'!$J24=5,"B",IF('Senioren III (A)'!$J24=6,"",""))))))</f>
        <v/>
      </c>
      <c r="I433" s="11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</row>
    <row r="434" customFormat="false" ht="13.8" hidden="false" customHeight="false" outlineLevel="0" collapsed="false">
      <c r="A434" s="1" t="n">
        <f aca="false">'Senioren III (A)'!C25</f>
        <v>0</v>
      </c>
      <c r="B434" s="101" t="n">
        <f aca="false">'Senioren III (A)'!D25</f>
        <v>0</v>
      </c>
      <c r="C434" s="102" t="n">
        <f aca="false">'Senioren III (A)'!E25</f>
        <v>0</v>
      </c>
      <c r="D434" s="102" t="n">
        <f aca="false">'Senioren III (A)'!F25</f>
        <v>0</v>
      </c>
      <c r="E434" s="102" t="n">
        <f aca="false">'Senioren III (A)'!G25</f>
        <v>0</v>
      </c>
      <c r="F434" s="102" t="n">
        <f aca="false">'Senioren III (A)'!H25</f>
        <v>0</v>
      </c>
      <c r="G434" s="103" t="str">
        <f aca="false">IF(SUM(C434:F434)&lt;0.9,"",SUM(C434:F434))</f>
        <v/>
      </c>
      <c r="H434" s="104" t="str">
        <f aca="false">IF('Senioren III (A)'!$J25=1,"M",IF('Senioren III (A)'!$J25=2,"E",IF('Senioren III (A)'!$J25=3,"G",IF('Senioren III (A)'!$J25=4,"S",IF('Senioren III (A)'!$J25=5,"B",IF('Senioren III (A)'!$J25=6,"",""))))))</f>
        <v/>
      </c>
      <c r="I434" s="11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</row>
    <row r="435" customFormat="false" ht="13.8" hidden="false" customHeight="false" outlineLevel="0" collapsed="false">
      <c r="A435" s="1" t="n">
        <f aca="false">'Senioren III (A)'!C26</f>
        <v>0</v>
      </c>
      <c r="B435" s="101" t="n">
        <f aca="false">'Senioren III (A)'!D26</f>
        <v>0</v>
      </c>
      <c r="C435" s="102" t="n">
        <f aca="false">'Senioren III (A)'!E26</f>
        <v>0</v>
      </c>
      <c r="D435" s="102" t="n">
        <f aca="false">'Senioren III (A)'!F26</f>
        <v>0</v>
      </c>
      <c r="E435" s="102" t="n">
        <f aca="false">'Senioren III (A)'!G26</f>
        <v>0</v>
      </c>
      <c r="F435" s="102" t="n">
        <f aca="false">'Senioren III (A)'!H26</f>
        <v>0</v>
      </c>
      <c r="G435" s="103" t="str">
        <f aca="false">IF(SUM(C435:F435)&lt;0.9,"",SUM(C435:F435))</f>
        <v/>
      </c>
      <c r="H435" s="104" t="str">
        <f aca="false">IF('Senioren III (A)'!$J26=1,"M",IF('Senioren III (A)'!$J26=2,"E",IF('Senioren III (A)'!$J26=3,"G",IF('Senioren III (A)'!$J26=4,"S",IF('Senioren III (A)'!$J26=5,"B",IF('Senioren III (A)'!$J26=6,"",""))))))</f>
        <v/>
      </c>
      <c r="I435" s="11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</row>
    <row r="436" customFormat="false" ht="13.8" hidden="false" customHeight="false" outlineLevel="0" collapsed="false">
      <c r="A436" s="1" t="n">
        <f aca="false">'Senioren III (A)'!C27</f>
        <v>0</v>
      </c>
      <c r="B436" s="101" t="n">
        <f aca="false">'Senioren III (A)'!D27</f>
        <v>0</v>
      </c>
      <c r="C436" s="102" t="n">
        <f aca="false">'Senioren III (A)'!E27</f>
        <v>0</v>
      </c>
      <c r="D436" s="102" t="n">
        <f aca="false">'Senioren III (A)'!F27</f>
        <v>0</v>
      </c>
      <c r="E436" s="102" t="n">
        <f aca="false">'Senioren III (A)'!G27</f>
        <v>0</v>
      </c>
      <c r="F436" s="102" t="n">
        <f aca="false">'Senioren III (A)'!H27</f>
        <v>0</v>
      </c>
      <c r="G436" s="103" t="str">
        <f aca="false">IF(SUM(C436:F436)&lt;0.9,"",SUM(C436:F436))</f>
        <v/>
      </c>
      <c r="H436" s="104" t="str">
        <f aca="false">IF('Senioren III (A)'!$J27=1,"M",IF('Senioren III (A)'!$J27=2,"E",IF('Senioren III (A)'!$J27=3,"G",IF('Senioren III (A)'!$J27=4,"S",IF('Senioren III (A)'!$J27=5,"B",IF('Senioren III (A)'!$J27=6,"",""))))))</f>
        <v/>
      </c>
      <c r="I436" s="11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</row>
    <row r="437" customFormat="false" ht="13.8" hidden="false" customHeight="false" outlineLevel="0" collapsed="false">
      <c r="A437" s="1" t="n">
        <f aca="false">'Senioren III (A)'!C28</f>
        <v>0</v>
      </c>
      <c r="B437" s="101" t="n">
        <f aca="false">'Senioren III (A)'!D28</f>
        <v>0</v>
      </c>
      <c r="C437" s="102" t="n">
        <f aca="false">'Senioren III (A)'!E28</f>
        <v>0</v>
      </c>
      <c r="D437" s="102" t="n">
        <f aca="false">'Senioren III (A)'!F28</f>
        <v>0</v>
      </c>
      <c r="E437" s="102" t="n">
        <f aca="false">'Senioren III (A)'!G28</f>
        <v>0</v>
      </c>
      <c r="F437" s="102" t="n">
        <f aca="false">'Senioren III (A)'!H28</f>
        <v>0</v>
      </c>
      <c r="G437" s="103" t="str">
        <f aca="false">IF(SUM(C437:F437)&lt;0.9,"",SUM(C437:F437))</f>
        <v/>
      </c>
      <c r="H437" s="104" t="str">
        <f aca="false">IF('Senioren III (A)'!$J28=1,"M",IF('Senioren III (A)'!$J28=2,"E",IF('Senioren III (A)'!$J28=3,"G",IF('Senioren III (A)'!$J28=4,"S",IF('Senioren III (A)'!$J28=5,"B",IF('Senioren III (A)'!$J28=6,"",""))))))</f>
        <v/>
      </c>
      <c r="I437" s="11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</row>
    <row r="438" customFormat="false" ht="13.8" hidden="false" customHeight="false" outlineLevel="0" collapsed="false">
      <c r="A438" s="1" t="n">
        <f aca="false">'Senioren III (A)'!C29</f>
        <v>0</v>
      </c>
      <c r="B438" s="101" t="n">
        <f aca="false">'Senioren III (A)'!D29</f>
        <v>0</v>
      </c>
      <c r="C438" s="102" t="n">
        <f aca="false">'Senioren III (A)'!E29</f>
        <v>0</v>
      </c>
      <c r="D438" s="102" t="n">
        <f aca="false">'Senioren III (A)'!F29</f>
        <v>0</v>
      </c>
      <c r="E438" s="102" t="n">
        <f aca="false">'Senioren III (A)'!G29</f>
        <v>0</v>
      </c>
      <c r="F438" s="102" t="n">
        <f aca="false">'Senioren III (A)'!H29</f>
        <v>0</v>
      </c>
      <c r="G438" s="103" t="str">
        <f aca="false">IF(SUM(C438:F438)&lt;0.9,"",SUM(C438:F438))</f>
        <v/>
      </c>
      <c r="H438" s="104" t="str">
        <f aca="false">IF('Senioren III (A)'!$J29=1,"M",IF('Senioren III (A)'!$J29=2,"E",IF('Senioren III (A)'!$J29=3,"G",IF('Senioren III (A)'!$J29=4,"S",IF('Senioren III (A)'!$J29=5,"B",IF('Senioren III (A)'!$J29=6,"",""))))))</f>
        <v/>
      </c>
      <c r="I438" s="11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</row>
    <row r="439" customFormat="false" ht="13.8" hidden="false" customHeight="false" outlineLevel="0" collapsed="false">
      <c r="A439" s="1" t="n">
        <f aca="false">'Senioren III (A)'!C30</f>
        <v>0</v>
      </c>
      <c r="B439" s="101" t="n">
        <f aca="false">'Senioren III (A)'!D30</f>
        <v>0</v>
      </c>
      <c r="C439" s="102" t="n">
        <f aca="false">'Senioren III (A)'!E30</f>
        <v>0</v>
      </c>
      <c r="D439" s="102" t="n">
        <f aca="false">'Senioren III (A)'!F30</f>
        <v>0</v>
      </c>
      <c r="E439" s="102" t="n">
        <f aca="false">'Senioren III (A)'!G30</f>
        <v>0</v>
      </c>
      <c r="F439" s="102" t="n">
        <f aca="false">'Senioren III (A)'!H30</f>
        <v>0</v>
      </c>
      <c r="G439" s="103" t="str">
        <f aca="false">IF(SUM(C439:F439)&lt;0.9,"",SUM(C439:F439))</f>
        <v/>
      </c>
      <c r="H439" s="104" t="str">
        <f aca="false">IF('Senioren III (A)'!$J30=1,"M",IF('Senioren III (A)'!$J30=2,"E",IF('Senioren III (A)'!$J30=3,"G",IF('Senioren III (A)'!$J30=4,"S",IF('Senioren III (A)'!$J30=5,"B",IF('Senioren III (A)'!$J30=6,"",""))))))</f>
        <v/>
      </c>
      <c r="I439" s="11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</row>
    <row r="440" customFormat="false" ht="13.8" hidden="false" customHeight="false" outlineLevel="0" collapsed="false">
      <c r="A440" s="1" t="n">
        <f aca="false">'Senioren III (A)'!C31</f>
        <v>0</v>
      </c>
      <c r="B440" s="101" t="n">
        <f aca="false">'Senioren III (A)'!D31</f>
        <v>0</v>
      </c>
      <c r="C440" s="102" t="n">
        <f aca="false">'Senioren III (A)'!E31</f>
        <v>0</v>
      </c>
      <c r="D440" s="102" t="n">
        <f aca="false">'Senioren III (A)'!F31</f>
        <v>0</v>
      </c>
      <c r="E440" s="102" t="n">
        <f aca="false">'Senioren III (A)'!G31</f>
        <v>0</v>
      </c>
      <c r="F440" s="102" t="n">
        <f aca="false">'Senioren III (A)'!H31</f>
        <v>0</v>
      </c>
      <c r="G440" s="103" t="str">
        <f aca="false">IF(SUM(C440:F440)&lt;0.9,"",SUM(C440:F440))</f>
        <v/>
      </c>
      <c r="H440" s="104" t="str">
        <f aca="false">IF('Senioren III (A)'!$J31=1,"M",IF('Senioren III (A)'!$J31=2,"E",IF('Senioren III (A)'!$J31=3,"G",IF('Senioren III (A)'!$J31=4,"S",IF('Senioren III (A)'!$J31=5,"B",IF('Senioren III (A)'!$J31=6,"",""))))))</f>
        <v/>
      </c>
      <c r="I440" s="11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</row>
    <row r="441" customFormat="false" ht="13.8" hidden="false" customHeight="false" outlineLevel="0" collapsed="false">
      <c r="A441" s="1" t="n">
        <f aca="false">'Senioren III (A)'!C32</f>
        <v>0</v>
      </c>
      <c r="B441" s="101" t="n">
        <f aca="false">'Senioren III (A)'!D32</f>
        <v>0</v>
      </c>
      <c r="C441" s="102" t="n">
        <f aca="false">'Senioren III (A)'!E32</f>
        <v>0</v>
      </c>
      <c r="D441" s="102" t="n">
        <f aca="false">'Senioren III (A)'!F32</f>
        <v>0</v>
      </c>
      <c r="E441" s="102" t="n">
        <f aca="false">'Senioren III (A)'!G32</f>
        <v>0</v>
      </c>
      <c r="F441" s="102" t="n">
        <f aca="false">'Senioren III (A)'!H32</f>
        <v>0</v>
      </c>
      <c r="G441" s="103" t="str">
        <f aca="false">IF(SUM(C441:F441)&lt;0.9,"",SUM(C441:F441))</f>
        <v/>
      </c>
      <c r="H441" s="104" t="str">
        <f aca="false">IF('Senioren III (A)'!$J32=1,"M",IF('Senioren III (A)'!$J32=2,"E",IF('Senioren III (A)'!$J32=3,"G",IF('Senioren III (A)'!$J32=4,"S",IF('Senioren III (A)'!$J32=5,"B",IF('Senioren III (A)'!$J32=6,"",""))))))</f>
        <v/>
      </c>
      <c r="I441" s="11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</row>
    <row r="442" customFormat="false" ht="13.8" hidden="false" customHeight="false" outlineLevel="0" collapsed="false">
      <c r="A442" s="1" t="n">
        <f aca="false">'Senioren III (A)'!C33</f>
        <v>0</v>
      </c>
      <c r="B442" s="101" t="n">
        <f aca="false">'Senioren III (A)'!D33</f>
        <v>0</v>
      </c>
      <c r="C442" s="102" t="n">
        <f aca="false">'Senioren III (A)'!E33</f>
        <v>0</v>
      </c>
      <c r="D442" s="102" t="n">
        <f aca="false">'Senioren III (A)'!F33</f>
        <v>0</v>
      </c>
      <c r="E442" s="102" t="n">
        <f aca="false">'Senioren III (A)'!G33</f>
        <v>0</v>
      </c>
      <c r="F442" s="102" t="n">
        <f aca="false">'Senioren III (A)'!H33</f>
        <v>0</v>
      </c>
      <c r="G442" s="103" t="str">
        <f aca="false">IF(SUM(C442:F442)&lt;0.9,"",SUM(C442:F442))</f>
        <v/>
      </c>
      <c r="H442" s="104" t="str">
        <f aca="false">IF('Senioren III (A)'!$J33=1,"M",IF('Senioren III (A)'!$J33=2,"E",IF('Senioren III (A)'!$J33=3,"G",IF('Senioren III (A)'!$J33=4,"S",IF('Senioren III (A)'!$J33=5,"B",IF('Senioren III (A)'!$J33=6,"",""))))))</f>
        <v/>
      </c>
      <c r="I442" s="11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</row>
    <row r="443" customFormat="false" ht="13.8" hidden="false" customHeight="false" outlineLevel="0" collapsed="false">
      <c r="A443" s="1" t="n">
        <f aca="false">'Senioren III (A)'!C34</f>
        <v>0</v>
      </c>
      <c r="B443" s="101" t="n">
        <f aca="false">'Senioren III (A)'!D34</f>
        <v>0</v>
      </c>
      <c r="C443" s="102" t="n">
        <f aca="false">'Senioren III (A)'!E34</f>
        <v>0</v>
      </c>
      <c r="D443" s="102" t="n">
        <f aca="false">'Senioren III (A)'!F34</f>
        <v>0</v>
      </c>
      <c r="E443" s="102" t="n">
        <f aca="false">'Senioren III (A)'!G34</f>
        <v>0</v>
      </c>
      <c r="F443" s="102" t="n">
        <f aca="false">'Senioren III (A)'!H34</f>
        <v>0</v>
      </c>
      <c r="G443" s="103" t="str">
        <f aca="false">IF(SUM(C443:F443)&lt;0.9,"",SUM(C443:F443))</f>
        <v/>
      </c>
      <c r="H443" s="104" t="str">
        <f aca="false">IF('Senioren III (A)'!$J34=1,"M",IF('Senioren III (A)'!$J34=2,"E",IF('Senioren III (A)'!$J34=3,"G",IF('Senioren III (A)'!$J34=4,"S",IF('Senioren III (A)'!$J34=5,"B",IF('Senioren III (A)'!$J34=6,"",""))))))</f>
        <v/>
      </c>
      <c r="I443" s="11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</row>
    <row r="444" customFormat="false" ht="13.8" hidden="false" customHeight="false" outlineLevel="0" collapsed="false">
      <c r="A444" s="1" t="n">
        <f aca="false">'Senioren III (A)'!C35</f>
        <v>0</v>
      </c>
      <c r="B444" s="101" t="n">
        <f aca="false">'Senioren III (A)'!D35</f>
        <v>0</v>
      </c>
      <c r="C444" s="102" t="n">
        <f aca="false">'Senioren III (A)'!E35</f>
        <v>0</v>
      </c>
      <c r="D444" s="102" t="n">
        <f aca="false">'Senioren III (A)'!F35</f>
        <v>0</v>
      </c>
      <c r="E444" s="102" t="n">
        <f aca="false">'Senioren III (A)'!G35</f>
        <v>0</v>
      </c>
      <c r="F444" s="102" t="n">
        <f aca="false">'Senioren III (A)'!H35</f>
        <v>0</v>
      </c>
      <c r="G444" s="103" t="str">
        <f aca="false">IF(SUM(C444:F444)&lt;0.9,"",SUM(C444:F444))</f>
        <v/>
      </c>
      <c r="H444" s="104" t="str">
        <f aca="false">IF('Senioren III (A)'!$J35=1,"M",IF('Senioren III (A)'!$J35=2,"E",IF('Senioren III (A)'!$J35=3,"G",IF('Senioren III (A)'!$J35=4,"S",IF('Senioren III (A)'!$J35=5,"B",IF('Senioren III (A)'!$J35=6,"",""))))))</f>
        <v/>
      </c>
      <c r="I444" s="11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</row>
    <row r="445" customFormat="false" ht="13.8" hidden="false" customHeight="false" outlineLevel="0" collapsed="false">
      <c r="A445" s="1" t="n">
        <f aca="false">'Senioren III (A)'!C36</f>
        <v>0</v>
      </c>
      <c r="B445" s="101" t="n">
        <f aca="false">'Senioren III (A)'!D36</f>
        <v>0</v>
      </c>
      <c r="C445" s="102" t="n">
        <f aca="false">'Senioren III (A)'!E36</f>
        <v>0</v>
      </c>
      <c r="D445" s="102" t="n">
        <f aca="false">'Senioren III (A)'!F36</f>
        <v>0</v>
      </c>
      <c r="E445" s="102" t="n">
        <f aca="false">'Senioren III (A)'!G36</f>
        <v>0</v>
      </c>
      <c r="F445" s="102" t="n">
        <f aca="false">'Senioren III (A)'!H36</f>
        <v>0</v>
      </c>
      <c r="G445" s="103" t="str">
        <f aca="false">IF(SUM(C445:F445)&lt;0.9,"",SUM(C445:F445))</f>
        <v/>
      </c>
      <c r="H445" s="104" t="str">
        <f aca="false">IF('Senioren III (A)'!$J36=1,"M",IF('Senioren III (A)'!$J36=2,"E",IF('Senioren III (A)'!$J36=3,"G",IF('Senioren III (A)'!$J36=4,"S",IF('Senioren III (A)'!$J36=5,"B",IF('Senioren III (A)'!$J36=6,"",""))))))</f>
        <v/>
      </c>
      <c r="I445" s="11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</row>
    <row r="446" customFormat="false" ht="13.8" hidden="false" customHeight="false" outlineLevel="0" collapsed="false">
      <c r="A446" s="1" t="n">
        <f aca="false">'Senioren III (A)'!C37</f>
        <v>0</v>
      </c>
      <c r="B446" s="101" t="n">
        <f aca="false">'Senioren III (A)'!D37</f>
        <v>0</v>
      </c>
      <c r="C446" s="102" t="n">
        <f aca="false">'Senioren III (A)'!E37</f>
        <v>0</v>
      </c>
      <c r="D446" s="102" t="n">
        <f aca="false">'Senioren III (A)'!F37</f>
        <v>0</v>
      </c>
      <c r="E446" s="102" t="n">
        <f aca="false">'Senioren III (A)'!G37</f>
        <v>0</v>
      </c>
      <c r="F446" s="102" t="n">
        <f aca="false">'Senioren III (A)'!H37</f>
        <v>0</v>
      </c>
      <c r="G446" s="103" t="str">
        <f aca="false">IF(SUM(C446:F446)&lt;0.9,"",SUM(C446:F446))</f>
        <v/>
      </c>
      <c r="H446" s="104" t="str">
        <f aca="false">IF('Senioren III (A)'!$J37=1,"M",IF('Senioren III (A)'!$J37=2,"E",IF('Senioren III (A)'!$J37=3,"G",IF('Senioren III (A)'!$J37=4,"S",IF('Senioren III (A)'!$J37=5,"B",IF('Senioren III (A)'!$J37=6,"",""))))))</f>
        <v/>
      </c>
      <c r="I446" s="11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</row>
    <row r="447" customFormat="false" ht="13.8" hidden="false" customHeight="false" outlineLevel="0" collapsed="false">
      <c r="A447" s="1" t="n">
        <f aca="false">'Senioren III (A)'!C38</f>
        <v>0</v>
      </c>
      <c r="B447" s="101" t="n">
        <f aca="false">'Senioren III (A)'!D38</f>
        <v>0</v>
      </c>
      <c r="C447" s="102" t="n">
        <f aca="false">'Senioren III (A)'!E38</f>
        <v>0</v>
      </c>
      <c r="D447" s="102" t="n">
        <f aca="false">'Senioren III (A)'!F38</f>
        <v>0</v>
      </c>
      <c r="E447" s="102" t="n">
        <f aca="false">'Senioren III (A)'!G38</f>
        <v>0</v>
      </c>
      <c r="F447" s="102" t="n">
        <f aca="false">'Senioren III (A)'!H38</f>
        <v>0</v>
      </c>
      <c r="G447" s="103" t="str">
        <f aca="false">IF(SUM(C447:F447)&lt;0.9,"",SUM(C447:F447))</f>
        <v/>
      </c>
      <c r="H447" s="104" t="str">
        <f aca="false">IF('Senioren III (A)'!$J38=1,"M",IF('Senioren III (A)'!$J38=2,"E",IF('Senioren III (A)'!$J38=3,"G",IF('Senioren III (A)'!$J38=4,"S",IF('Senioren III (A)'!$J38=5,"B",IF('Senioren III (A)'!$J38=6,"",""))))))</f>
        <v/>
      </c>
      <c r="I447" s="1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</row>
    <row r="448" customFormat="false" ht="13.8" hidden="false" customHeight="false" outlineLevel="0" collapsed="false">
      <c r="A448" s="1" t="n">
        <f aca="false">'Senioren III (A)'!C39</f>
        <v>0</v>
      </c>
      <c r="B448" s="101" t="n">
        <f aca="false">'Senioren III (A)'!D39</f>
        <v>0</v>
      </c>
      <c r="C448" s="102" t="n">
        <f aca="false">'Senioren III (A)'!E39</f>
        <v>0</v>
      </c>
      <c r="D448" s="102" t="n">
        <f aca="false">'Senioren III (A)'!F39</f>
        <v>0</v>
      </c>
      <c r="E448" s="102" t="n">
        <f aca="false">'Senioren III (A)'!G39</f>
        <v>0</v>
      </c>
      <c r="F448" s="102" t="n">
        <f aca="false">'Senioren III (A)'!H39</f>
        <v>0</v>
      </c>
      <c r="G448" s="103" t="str">
        <f aca="false">IF(SUM(C448:F448)&lt;0.9,"",SUM(C448:F448))</f>
        <v/>
      </c>
      <c r="H448" s="104" t="str">
        <f aca="false">IF('Senioren III (A)'!$J39=1,"M",IF('Senioren III (A)'!$J39=2,"E",IF('Senioren III (A)'!$J39=3,"G",IF('Senioren III (A)'!$J39=4,"S",IF('Senioren III (A)'!$J39=5,"B",IF('Senioren III (A)'!$J39=6,"",""))))))</f>
        <v/>
      </c>
      <c r="I448" s="1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</row>
    <row r="449" customFormat="false" ht="13.8" hidden="false" customHeight="false" outlineLevel="0" collapsed="false">
      <c r="A449" s="1" t="n">
        <f aca="false">'Senioren III (A)'!C40</f>
        <v>0</v>
      </c>
      <c r="B449" s="101" t="n">
        <f aca="false">'Senioren III (A)'!D40</f>
        <v>0</v>
      </c>
      <c r="C449" s="102" t="n">
        <f aca="false">'Senioren III (A)'!E40</f>
        <v>0</v>
      </c>
      <c r="D449" s="102" t="n">
        <f aca="false">'Senioren III (A)'!F40</f>
        <v>0</v>
      </c>
      <c r="E449" s="102" t="n">
        <f aca="false">'Senioren III (A)'!G40</f>
        <v>0</v>
      </c>
      <c r="F449" s="102" t="n">
        <f aca="false">'Senioren III (A)'!H40</f>
        <v>0</v>
      </c>
      <c r="G449" s="103" t="str">
        <f aca="false">IF(SUM(C449:F449)&lt;0.9,"",SUM(C449:F449))</f>
        <v/>
      </c>
      <c r="H449" s="104" t="str">
        <f aca="false">IF('Senioren III (A)'!$J40=1,"M",IF('Senioren III (A)'!$J40=2,"E",IF('Senioren III (A)'!$J40=3,"G",IF('Senioren III (A)'!$J40=4,"S",IF('Senioren III (A)'!$J40=5,"B",IF('Senioren III (A)'!$J40=6,"",""))))))</f>
        <v/>
      </c>
      <c r="I449" s="1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</row>
    <row r="450" customFormat="false" ht="13.8" hidden="false" customHeight="false" outlineLevel="0" collapsed="false">
      <c r="A450" s="1" t="n">
        <f aca="false">'Senioren III (A)'!C41</f>
        <v>0</v>
      </c>
      <c r="B450" s="101" t="n">
        <f aca="false">'Senioren III (A)'!D41</f>
        <v>0</v>
      </c>
      <c r="C450" s="102" t="n">
        <f aca="false">'Senioren III (A)'!E41</f>
        <v>0</v>
      </c>
      <c r="D450" s="102" t="n">
        <f aca="false">'Senioren III (A)'!F41</f>
        <v>0</v>
      </c>
      <c r="E450" s="102" t="n">
        <f aca="false">'Senioren III (A)'!G41</f>
        <v>0</v>
      </c>
      <c r="F450" s="102" t="n">
        <f aca="false">'Senioren III (A)'!H41</f>
        <v>0</v>
      </c>
      <c r="G450" s="103" t="str">
        <f aca="false">IF(SUM(C450:F450)&lt;0.9,"",SUM(C450:F450))</f>
        <v/>
      </c>
      <c r="H450" s="104" t="str">
        <f aca="false">IF('Senioren III (A)'!$J41=1,"M",IF('Senioren III (A)'!$J41=2,"E",IF('Senioren III (A)'!$J41=3,"G",IF('Senioren III (A)'!$J41=4,"S",IF('Senioren III (A)'!$J41=5,"B",IF('Senioren III (A)'!$J41=6,"",""))))))</f>
        <v/>
      </c>
      <c r="I450" s="11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</row>
    <row r="451" customFormat="false" ht="13.8" hidden="false" customHeight="false" outlineLevel="0" collapsed="false">
      <c r="A451" s="1" t="n">
        <f aca="false">'Senioren III (A)'!C42</f>
        <v>0</v>
      </c>
      <c r="B451" s="101" t="n">
        <f aca="false">'Senioren III (A)'!D42</f>
        <v>0</v>
      </c>
      <c r="C451" s="102" t="n">
        <f aca="false">'Senioren III (A)'!E42</f>
        <v>0</v>
      </c>
      <c r="D451" s="102" t="n">
        <f aca="false">'Senioren III (A)'!F42</f>
        <v>0</v>
      </c>
      <c r="E451" s="102" t="n">
        <f aca="false">'Senioren III (A)'!G42</f>
        <v>0</v>
      </c>
      <c r="F451" s="102" t="n">
        <f aca="false">'Senioren III (A)'!H42</f>
        <v>0</v>
      </c>
      <c r="G451" s="103" t="str">
        <f aca="false">IF(SUM(C451:F451)&lt;0.9,"",SUM(C451:F451))</f>
        <v/>
      </c>
      <c r="H451" s="104" t="str">
        <f aca="false">IF('Senioren III (A)'!$J42=1,"M",IF('Senioren III (A)'!$J42=2,"E",IF('Senioren III (A)'!$J42=3,"G",IF('Senioren III (A)'!$J42=4,"S",IF('Senioren III (A)'!$J42=5,"B",IF('Senioren III (A)'!$J42=6,"",""))))))</f>
        <v/>
      </c>
      <c r="I451" s="11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</row>
    <row r="452" customFormat="false" ht="13.8" hidden="false" customHeight="false" outlineLevel="0" collapsed="false">
      <c r="A452" s="1" t="n">
        <f aca="false">'Senioren III (A)'!C43</f>
        <v>0</v>
      </c>
      <c r="B452" s="101" t="n">
        <f aca="false">'Senioren III (A)'!D43</f>
        <v>0</v>
      </c>
      <c r="C452" s="102" t="n">
        <f aca="false">'Senioren III (A)'!E43</f>
        <v>0</v>
      </c>
      <c r="D452" s="102" t="n">
        <f aca="false">'Senioren III (A)'!F43</f>
        <v>0</v>
      </c>
      <c r="E452" s="102" t="n">
        <f aca="false">'Senioren III (A)'!G43</f>
        <v>0</v>
      </c>
      <c r="F452" s="102" t="n">
        <f aca="false">'Senioren III (A)'!H43</f>
        <v>0</v>
      </c>
      <c r="G452" s="103" t="str">
        <f aca="false">IF(SUM(C452:F452)&lt;0.9,"",SUM(C452:F452))</f>
        <v/>
      </c>
      <c r="H452" s="104" t="str">
        <f aca="false">IF('Senioren III (A)'!$J43=1,"M",IF('Senioren III (A)'!$J43=2,"E",IF('Senioren III (A)'!$J43=3,"G",IF('Senioren III (A)'!$J43=4,"S",IF('Senioren III (A)'!$J43=5,"B",IF('Senioren III (A)'!$J43=6,"",""))))))</f>
        <v/>
      </c>
      <c r="I452" s="11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</row>
    <row r="453" customFormat="false" ht="13.8" hidden="false" customHeight="false" outlineLevel="0" collapsed="false">
      <c r="A453" s="1" t="n">
        <f aca="false">'Senioren III (A)'!C44</f>
        <v>0</v>
      </c>
      <c r="B453" s="101" t="n">
        <f aca="false">'Senioren III (A)'!D44</f>
        <v>0</v>
      </c>
      <c r="C453" s="102" t="n">
        <f aca="false">'Senioren III (A)'!E44</f>
        <v>0</v>
      </c>
      <c r="D453" s="102" t="n">
        <f aca="false">'Senioren III (A)'!F44</f>
        <v>0</v>
      </c>
      <c r="E453" s="102" t="n">
        <f aca="false">'Senioren III (A)'!G44</f>
        <v>0</v>
      </c>
      <c r="F453" s="102" t="n">
        <f aca="false">'Senioren III (A)'!H44</f>
        <v>0</v>
      </c>
      <c r="G453" s="103" t="str">
        <f aca="false">IF(SUM(C453:F453)&lt;0.9,"",SUM(C453:F453))</f>
        <v/>
      </c>
      <c r="H453" s="104" t="str">
        <f aca="false">IF('Senioren III (A)'!$J44=1,"M",IF('Senioren III (A)'!$J44=2,"E",IF('Senioren III (A)'!$J44=3,"G",IF('Senioren III (A)'!$J44=4,"S",IF('Senioren III (A)'!$J44=5,"B",IF('Senioren III (A)'!$J44=6,"",""))))))</f>
        <v/>
      </c>
      <c r="I453" s="11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</row>
    <row r="454" customFormat="false" ht="13.8" hidden="false" customHeight="false" outlineLevel="0" collapsed="false">
      <c r="A454" s="1" t="n">
        <f aca="false">'Senioren III (A)'!C45</f>
        <v>0</v>
      </c>
      <c r="B454" s="101" t="n">
        <f aca="false">'Senioren III (A)'!D45</f>
        <v>0</v>
      </c>
      <c r="C454" s="102" t="n">
        <f aca="false">'Senioren III (A)'!E45</f>
        <v>0</v>
      </c>
      <c r="D454" s="102" t="n">
        <f aca="false">'Senioren III (A)'!F45</f>
        <v>0</v>
      </c>
      <c r="E454" s="102" t="n">
        <f aca="false">'Senioren III (A)'!G45</f>
        <v>0</v>
      </c>
      <c r="F454" s="102" t="n">
        <f aca="false">'Senioren III (A)'!H45</f>
        <v>0</v>
      </c>
      <c r="G454" s="103" t="str">
        <f aca="false">IF(SUM(C454:F454)&lt;0.9,"",SUM(C454:F454))</f>
        <v/>
      </c>
      <c r="H454" s="104" t="str">
        <f aca="false">IF('Senioren III (A)'!$J45=1,"M",IF('Senioren III (A)'!$J45=2,"E",IF('Senioren III (A)'!$J45=3,"G",IF('Senioren III (A)'!$J45=4,"S",IF('Senioren III (A)'!$J45=5,"B",IF('Senioren III (A)'!$J45=6,"",""))))))</f>
        <v/>
      </c>
      <c r="I454" s="11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</row>
    <row r="455" customFormat="false" ht="13.8" hidden="false" customHeight="false" outlineLevel="0" collapsed="false">
      <c r="A455" s="1" t="n">
        <f aca="false">'Senioren III (A)'!C46</f>
        <v>0</v>
      </c>
      <c r="B455" s="101" t="n">
        <f aca="false">'Senioren III (A)'!D46</f>
        <v>0</v>
      </c>
      <c r="C455" s="102" t="n">
        <f aca="false">'Senioren III (A)'!E46</f>
        <v>0</v>
      </c>
      <c r="D455" s="102" t="n">
        <f aca="false">'Senioren III (A)'!F46</f>
        <v>0</v>
      </c>
      <c r="E455" s="102" t="n">
        <f aca="false">'Senioren III (A)'!G46</f>
        <v>0</v>
      </c>
      <c r="F455" s="102" t="n">
        <f aca="false">'Senioren III (A)'!H46</f>
        <v>0</v>
      </c>
      <c r="G455" s="103" t="str">
        <f aca="false">IF(SUM(C455:F455)&lt;0.9,"",SUM(C455:F455))</f>
        <v/>
      </c>
      <c r="H455" s="104" t="str">
        <f aca="false">IF('Senioren III (A)'!$J46=1,"M",IF('Senioren III (A)'!$J46=2,"E",IF('Senioren III (A)'!$J46=3,"G",IF('Senioren III (A)'!$J46=4,"S",IF('Senioren III (A)'!$J46=5,"B",IF('Senioren III (A)'!$J46=6,"",""))))))</f>
        <v/>
      </c>
      <c r="I455" s="11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</row>
    <row r="456" customFormat="false" ht="13.8" hidden="false" customHeight="false" outlineLevel="0" collapsed="false">
      <c r="A456" s="1" t="n">
        <f aca="false">'Senioren III (A)'!C47</f>
        <v>0</v>
      </c>
      <c r="B456" s="101" t="n">
        <f aca="false">'Senioren III (A)'!D47</f>
        <v>0</v>
      </c>
      <c r="C456" s="102" t="n">
        <f aca="false">'Senioren III (A)'!E47</f>
        <v>0</v>
      </c>
      <c r="D456" s="102" t="n">
        <f aca="false">'Senioren III (A)'!F47</f>
        <v>0</v>
      </c>
      <c r="E456" s="102" t="n">
        <f aca="false">'Senioren III (A)'!G47</f>
        <v>0</v>
      </c>
      <c r="F456" s="102" t="n">
        <f aca="false">'Senioren III (A)'!H47</f>
        <v>0</v>
      </c>
      <c r="G456" s="103" t="str">
        <f aca="false">IF(SUM(C456:F456)&lt;0.9,"",SUM(C456:F456))</f>
        <v/>
      </c>
      <c r="H456" s="104" t="str">
        <f aca="false">IF('Senioren III (A)'!$J47=1,"M",IF('Senioren III (A)'!$J47=2,"E",IF('Senioren III (A)'!$J47=3,"G",IF('Senioren III (A)'!$J47=4,"S",IF('Senioren III (A)'!$J47=5,"B",IF('Senioren III (A)'!$J47=6,"",""))))))</f>
        <v/>
      </c>
      <c r="I456" s="11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</row>
    <row r="457" customFormat="false" ht="13.8" hidden="false" customHeight="false" outlineLevel="0" collapsed="false">
      <c r="A457" s="1" t="n">
        <f aca="false">'Senioren III (A)'!C48</f>
        <v>0</v>
      </c>
      <c r="B457" s="101" t="n">
        <f aca="false">'Senioren III (A)'!D48</f>
        <v>0</v>
      </c>
      <c r="C457" s="102" t="n">
        <f aca="false">'Senioren III (A)'!E48</f>
        <v>0</v>
      </c>
      <c r="D457" s="102" t="n">
        <f aca="false">'Senioren III (A)'!F48</f>
        <v>0</v>
      </c>
      <c r="E457" s="102" t="n">
        <f aca="false">'Senioren III (A)'!G48</f>
        <v>0</v>
      </c>
      <c r="F457" s="102" t="n">
        <f aca="false">'Senioren III (A)'!H48</f>
        <v>0</v>
      </c>
      <c r="G457" s="103" t="str">
        <f aca="false">IF(SUM(C457:F457)&lt;0.9,"",SUM(C457:F457))</f>
        <v/>
      </c>
      <c r="H457" s="104" t="str">
        <f aca="false">IF('Senioren III (A)'!$J48=1,"M",IF('Senioren III (A)'!$J48=2,"E",IF('Senioren III (A)'!$J48=3,"G",IF('Senioren III (A)'!$J48=4,"S",IF('Senioren III (A)'!$J48=5,"B",IF('Senioren III (A)'!$J48=6,"",""))))))</f>
        <v/>
      </c>
      <c r="I457" s="11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</row>
    <row r="458" customFormat="false" ht="13.8" hidden="false" customHeight="false" outlineLevel="0" collapsed="false">
      <c r="A458" s="1" t="n">
        <f aca="false">'Senioren III (A)'!C49</f>
        <v>0</v>
      </c>
      <c r="B458" s="101" t="n">
        <f aca="false">'Senioren III (A)'!D49</f>
        <v>0</v>
      </c>
      <c r="C458" s="102" t="n">
        <f aca="false">'Senioren III (A)'!E49</f>
        <v>0</v>
      </c>
      <c r="D458" s="102" t="n">
        <f aca="false">'Senioren III (A)'!F49</f>
        <v>0</v>
      </c>
      <c r="E458" s="102" t="n">
        <f aca="false">'Senioren III (A)'!G49</f>
        <v>0</v>
      </c>
      <c r="F458" s="102" t="n">
        <f aca="false">'Senioren III (A)'!H49</f>
        <v>0</v>
      </c>
      <c r="G458" s="103" t="str">
        <f aca="false">IF(SUM(C458:F458)&lt;0.9,"",SUM(C458:F458))</f>
        <v/>
      </c>
      <c r="H458" s="104" t="str">
        <f aca="false">IF('Senioren III (A)'!$J49=1,"M",IF('Senioren III (A)'!$J49=2,"E",IF('Senioren III (A)'!$J49=3,"G",IF('Senioren III (A)'!$J49=4,"S",IF('Senioren III (A)'!$J49=5,"B",IF('Senioren III (A)'!$J49=6,"",""))))))</f>
        <v/>
      </c>
      <c r="I458" s="11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</row>
    <row r="459" customFormat="false" ht="13.8" hidden="false" customHeight="false" outlineLevel="0" collapsed="false">
      <c r="A459" s="1" t="n">
        <f aca="false">'Senioren III (A)'!C50</f>
        <v>0</v>
      </c>
      <c r="B459" s="101" t="n">
        <f aca="false">'Senioren III (A)'!D50</f>
        <v>0</v>
      </c>
      <c r="C459" s="102" t="n">
        <f aca="false">'Senioren III (A)'!E50</f>
        <v>0</v>
      </c>
      <c r="D459" s="102" t="n">
        <f aca="false">'Senioren III (A)'!F50</f>
        <v>0</v>
      </c>
      <c r="E459" s="102" t="n">
        <f aca="false">'Senioren III (A)'!G50</f>
        <v>0</v>
      </c>
      <c r="F459" s="102" t="n">
        <f aca="false">'Senioren III (A)'!H50</f>
        <v>0</v>
      </c>
      <c r="G459" s="103" t="str">
        <f aca="false">IF(SUM(C459:F459)&lt;0.9,"",SUM(C459:F459))</f>
        <v/>
      </c>
      <c r="H459" s="104" t="str">
        <f aca="false">IF('Senioren III (A)'!$J50=1,"M",IF('Senioren III (A)'!$J50=2,"E",IF('Senioren III (A)'!$J50=3,"G",IF('Senioren III (A)'!$J50=4,"S",IF('Senioren III (A)'!$J50=5,"B",IF('Senioren III (A)'!$J50=6,"",""))))))</f>
        <v/>
      </c>
      <c r="I459" s="11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</row>
    <row r="460" customFormat="false" ht="13.8" hidden="false" customHeight="false" outlineLevel="0" collapsed="false">
      <c r="A460" s="1" t="n">
        <f aca="false">'Senioren III (A)'!C51</f>
        <v>0</v>
      </c>
      <c r="B460" s="101" t="n">
        <f aca="false">'Senioren III (A)'!D51</f>
        <v>0</v>
      </c>
      <c r="C460" s="102" t="n">
        <f aca="false">'Senioren III (A)'!E51</f>
        <v>0</v>
      </c>
      <c r="D460" s="102" t="n">
        <f aca="false">'Senioren III (A)'!F51</f>
        <v>0</v>
      </c>
      <c r="E460" s="102" t="n">
        <f aca="false">'Senioren III (A)'!G51</f>
        <v>0</v>
      </c>
      <c r="F460" s="102" t="n">
        <f aca="false">'Senioren III (A)'!H51</f>
        <v>0</v>
      </c>
      <c r="G460" s="103" t="str">
        <f aca="false">IF(SUM(C460:F460)&lt;0.9,"",SUM(C460:F460))</f>
        <v/>
      </c>
      <c r="H460" s="104" t="str">
        <f aca="false">IF('Senioren III (A)'!$J51=1,"M",IF('Senioren III (A)'!$J51=2,"E",IF('Senioren III (A)'!$J51=3,"G",IF('Senioren III (A)'!$J51=4,"S",IF('Senioren III (A)'!$J51=5,"B",IF('Senioren III (A)'!$J51=6,"",""))))))</f>
        <v/>
      </c>
      <c r="I460" s="11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</row>
    <row r="461" customFormat="false" ht="13.8" hidden="false" customHeight="false" outlineLevel="0" collapsed="false">
      <c r="A461" s="1" t="n">
        <f aca="false">'Senioren III (A)'!C52</f>
        <v>0</v>
      </c>
      <c r="B461" s="101" t="n">
        <f aca="false">'Senioren III (A)'!D52</f>
        <v>0</v>
      </c>
      <c r="C461" s="102" t="n">
        <f aca="false">'Senioren III (A)'!E52</f>
        <v>0</v>
      </c>
      <c r="D461" s="102" t="n">
        <f aca="false">'Senioren III (A)'!F52</f>
        <v>0</v>
      </c>
      <c r="E461" s="102" t="n">
        <f aca="false">'Senioren III (A)'!G52</f>
        <v>0</v>
      </c>
      <c r="F461" s="102" t="n">
        <f aca="false">'Senioren III (A)'!H52</f>
        <v>0</v>
      </c>
      <c r="G461" s="103" t="str">
        <f aca="false">IF(SUM(C461:F461)&lt;0.9,"",SUM(C461:F461))</f>
        <v/>
      </c>
      <c r="H461" s="104" t="str">
        <f aca="false">IF('Senioren III (A)'!$J52=1,"M",IF('Senioren III (A)'!$J52=2,"E",IF('Senioren III (A)'!$J52=3,"G",IF('Senioren III (A)'!$J52=4,"S",IF('Senioren III (A)'!$J52=5,"B",IF('Senioren III (A)'!$J52=6,"",""))))))</f>
        <v/>
      </c>
      <c r="I461" s="11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</row>
    <row r="462" customFormat="false" ht="13.8" hidden="false" customHeight="false" outlineLevel="0" collapsed="false">
      <c r="A462" s="1" t="n">
        <f aca="false">'Senioren III (A)'!C53</f>
        <v>0</v>
      </c>
      <c r="B462" s="101" t="n">
        <f aca="false">'Senioren III (A)'!D53</f>
        <v>0</v>
      </c>
      <c r="C462" s="102" t="n">
        <f aca="false">'Senioren III (A)'!E53</f>
        <v>0</v>
      </c>
      <c r="D462" s="102" t="n">
        <f aca="false">'Senioren III (A)'!F53</f>
        <v>0</v>
      </c>
      <c r="E462" s="102" t="n">
        <f aca="false">'Senioren III (A)'!G53</f>
        <v>0</v>
      </c>
      <c r="F462" s="102" t="n">
        <f aca="false">'Senioren III (A)'!H53</f>
        <v>0</v>
      </c>
      <c r="G462" s="103" t="str">
        <f aca="false">IF(SUM(C462:F462)&lt;0.9,"",SUM(C462:F462))</f>
        <v/>
      </c>
      <c r="H462" s="104" t="str">
        <f aca="false">IF('Senioren III (A)'!$J53=1,"M",IF('Senioren III (A)'!$J53=2,"E",IF('Senioren III (A)'!$J53=3,"G",IF('Senioren III (A)'!$J53=4,"S",IF('Senioren III (A)'!$J53=5,"B",IF('Senioren III (A)'!$J53=6,"",""))))))</f>
        <v/>
      </c>
      <c r="I462" s="11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</row>
    <row r="463" customFormat="false" ht="13.8" hidden="false" customHeight="false" outlineLevel="0" collapsed="false">
      <c r="A463" s="1" t="n">
        <f aca="false">'Senioren III (A)'!C54</f>
        <v>0</v>
      </c>
      <c r="B463" s="101" t="n">
        <f aca="false">'Senioren III (A)'!D54</f>
        <v>0</v>
      </c>
      <c r="C463" s="102" t="n">
        <f aca="false">'Senioren III (A)'!E54</f>
        <v>0</v>
      </c>
      <c r="D463" s="102" t="n">
        <f aca="false">'Senioren III (A)'!F54</f>
        <v>0</v>
      </c>
      <c r="E463" s="102" t="n">
        <f aca="false">'Senioren III (A)'!G54</f>
        <v>0</v>
      </c>
      <c r="F463" s="102" t="n">
        <f aca="false">'Senioren III (A)'!H54</f>
        <v>0</v>
      </c>
      <c r="G463" s="103" t="str">
        <f aca="false">IF(SUM(C463:F463)&lt;0.9,"",SUM(C463:F463))</f>
        <v/>
      </c>
      <c r="H463" s="104" t="str">
        <f aca="false">IF('Senioren III (A)'!$J54=1,"M",IF('Senioren III (A)'!$J54=2,"E",IF('Senioren III (A)'!$J54=3,"G",IF('Senioren III (A)'!$J54=4,"S",IF('Senioren III (A)'!$J54=5,"B",IF('Senioren III (A)'!$J54=6,"",""))))))</f>
        <v/>
      </c>
      <c r="I463" s="11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</row>
    <row r="464" customFormat="false" ht="13.8" hidden="false" customHeight="false" outlineLevel="0" collapsed="false">
      <c r="A464" s="1" t="n">
        <f aca="false">'Senioren III (A)'!C55</f>
        <v>0</v>
      </c>
      <c r="B464" s="101" t="n">
        <f aca="false">'Senioren III (A)'!D55</f>
        <v>0</v>
      </c>
      <c r="C464" s="102" t="n">
        <f aca="false">'Senioren III (A)'!E55</f>
        <v>0</v>
      </c>
      <c r="D464" s="102" t="n">
        <f aca="false">'Senioren III (A)'!F55</f>
        <v>0</v>
      </c>
      <c r="E464" s="102" t="n">
        <f aca="false">'Senioren III (A)'!G55</f>
        <v>0</v>
      </c>
      <c r="F464" s="102" t="n">
        <f aca="false">'Senioren III (A)'!H55</f>
        <v>0</v>
      </c>
      <c r="G464" s="103" t="str">
        <f aca="false">IF(SUM(C464:F464)&lt;0.9,"",SUM(C464:F464))</f>
        <v/>
      </c>
      <c r="H464" s="104" t="str">
        <f aca="false">IF('Senioren III (A)'!$J55=1,"M",IF('Senioren III (A)'!$J55=2,"E",IF('Senioren III (A)'!$J55=3,"G",IF('Senioren III (A)'!$J55=4,"S",IF('Senioren III (A)'!$J55=5,"B",IF('Senioren III (A)'!$J55=6,"",""))))))</f>
        <v/>
      </c>
      <c r="I464" s="11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</row>
    <row r="465" customFormat="false" ht="13.8" hidden="false" customHeight="false" outlineLevel="0" collapsed="false">
      <c r="A465" s="1" t="n">
        <f aca="false">'Senioren III (A)'!C56</f>
        <v>0</v>
      </c>
      <c r="B465" s="101" t="n">
        <f aca="false">'Senioren III (A)'!D56</f>
        <v>0</v>
      </c>
      <c r="C465" s="102" t="n">
        <f aca="false">'Senioren III (A)'!E56</f>
        <v>0</v>
      </c>
      <c r="D465" s="102" t="n">
        <f aca="false">'Senioren III (A)'!F56</f>
        <v>0</v>
      </c>
      <c r="E465" s="102" t="n">
        <f aca="false">'Senioren III (A)'!G56</f>
        <v>0</v>
      </c>
      <c r="F465" s="102" t="n">
        <f aca="false">'Senioren III (A)'!H56</f>
        <v>0</v>
      </c>
      <c r="G465" s="103" t="str">
        <f aca="false">IF(SUM(C465:F465)&lt;0.9,"",SUM(C465:F465))</f>
        <v/>
      </c>
      <c r="H465" s="104" t="str">
        <f aca="false">IF('Senioren III (A)'!$J56=1,"M",IF('Senioren III (A)'!$J56=2,"E",IF('Senioren III (A)'!$J56=3,"G",IF('Senioren III (A)'!$J56=4,"S",IF('Senioren III (A)'!$J56=5,"B",IF('Senioren III (A)'!$J56=6,"",""))))))</f>
        <v/>
      </c>
      <c r="I465" s="11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</row>
    <row r="466" customFormat="false" ht="13.8" hidden="false" customHeight="false" outlineLevel="0" collapsed="false">
      <c r="A466" s="1" t="n">
        <f aca="false">'Senioren III (A)'!C57</f>
        <v>0</v>
      </c>
      <c r="B466" s="101" t="n">
        <f aca="false">'Senioren III (A)'!D57</f>
        <v>0</v>
      </c>
      <c r="C466" s="102" t="n">
        <f aca="false">'Senioren III (A)'!E57</f>
        <v>0</v>
      </c>
      <c r="D466" s="102" t="n">
        <f aca="false">'Senioren III (A)'!F57</f>
        <v>0</v>
      </c>
      <c r="E466" s="102" t="n">
        <f aca="false">'Senioren III (A)'!G57</f>
        <v>0</v>
      </c>
      <c r="F466" s="102" t="n">
        <f aca="false">'Senioren III (A)'!H57</f>
        <v>0</v>
      </c>
      <c r="G466" s="103" t="str">
        <f aca="false">IF(SUM(C466:F466)&lt;0.9,"",SUM(C466:F466))</f>
        <v/>
      </c>
      <c r="H466" s="104" t="str">
        <f aca="false">IF('Senioren III (A)'!$J57=1,"M",IF('Senioren III (A)'!$J57=2,"E",IF('Senioren III (A)'!$J57=3,"G",IF('Senioren III (A)'!$J57=4,"S",IF('Senioren III (A)'!$J57=5,"B",IF('Senioren III (A)'!$J57=6,"",""))))))</f>
        <v/>
      </c>
      <c r="I466" s="11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</row>
    <row r="467" customFormat="false" ht="13.8" hidden="false" customHeight="false" outlineLevel="0" collapsed="false">
      <c r="I467" s="11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</row>
    <row r="468" customFormat="false" ht="13.8" hidden="false" customHeight="false" outlineLevel="0" collapsed="false">
      <c r="G468" s="133" t="n">
        <f aca="false">IF(G470="","",1)</f>
        <v>1</v>
      </c>
      <c r="I468" s="11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</row>
    <row r="469" customFormat="false" ht="13.2" hidden="false" customHeight="false" outlineLevel="0" collapsed="false">
      <c r="A469" s="127" t="s">
        <v>192</v>
      </c>
      <c r="B469" s="138"/>
      <c r="C469" s="139"/>
      <c r="D469" s="139"/>
      <c r="E469" s="139"/>
      <c r="F469" s="139"/>
      <c r="G469" s="131" t="n">
        <f aca="false">IF(G470="","",1)</f>
        <v>1</v>
      </c>
      <c r="H469" s="140"/>
      <c r="I469" s="11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</row>
    <row r="470" customFormat="false" ht="13.8" hidden="false" customHeight="false" outlineLevel="0" collapsed="false">
      <c r="A470" s="1" t="str">
        <f aca="false">'Versehrte (A)'!C8</f>
        <v>Reinhart Robert</v>
      </c>
      <c r="B470" s="101" t="str">
        <f aca="false">'Versehrte (A)'!D8</f>
        <v>Zirl</v>
      </c>
      <c r="C470" s="102" t="n">
        <f aca="false">'Versehrte (A)'!E8</f>
        <v>100.1</v>
      </c>
      <c r="D470" s="102" t="n">
        <f aca="false">'Versehrte (A)'!F8</f>
        <v>100.7</v>
      </c>
      <c r="E470" s="102" t="n">
        <f aca="false">'Versehrte (A)'!G8</f>
        <v>101.8</v>
      </c>
      <c r="F470" s="102" t="n">
        <f aca="false">'Versehrte (A)'!H8</f>
        <v>100.6</v>
      </c>
      <c r="G470" s="103" t="n">
        <f aca="false">IF(SUM(C470:F470)&lt;0.9,"",SUM(C470:F470))</f>
        <v>403.2</v>
      </c>
      <c r="H470" s="104" t="str">
        <f aca="false">IF('Versehrte (A)'!$J8=1,"M",IF('Versehrte (A)'!$J8=2,"E",IF('Versehrte (A)'!$J8=3,"G",IF('Versehrte (A)'!$J8=4,"S",IF('Versehrte (A)'!$J8=5,"B",IF('Versehrte (A)'!$J8=6,"",""))))))</f>
        <v>M</v>
      </c>
      <c r="I470" s="11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</row>
    <row r="471" customFormat="false" ht="13.8" hidden="false" customHeight="false" outlineLevel="0" collapsed="false">
      <c r="A471" s="1" t="str">
        <f aca="false">'Versehrte (A)'!C9</f>
        <v>Hell Katharina</v>
      </c>
      <c r="B471" s="101" t="str">
        <f aca="false">'Versehrte (A)'!D9</f>
        <v>Zirl</v>
      </c>
      <c r="C471" s="102" t="n">
        <f aca="false">'Versehrte (A)'!E9</f>
        <v>0</v>
      </c>
      <c r="D471" s="102" t="n">
        <f aca="false">'Versehrte (A)'!F9</f>
        <v>0</v>
      </c>
      <c r="E471" s="102" t="n">
        <f aca="false">'Versehrte (A)'!G9</f>
        <v>0</v>
      </c>
      <c r="F471" s="102" t="n">
        <f aca="false">'Versehrte (A)'!H9</f>
        <v>0</v>
      </c>
      <c r="G471" s="103" t="str">
        <f aca="false">IF(SUM(C471:F471)&lt;0.9,"",SUM(C471:F471))</f>
        <v/>
      </c>
      <c r="H471" s="104" t="str">
        <f aca="false">IF('Versehrte (A)'!$J9=1,"M",IF('Versehrte (A)'!$J9=2,"E",IF('Versehrte (A)'!$J9=3,"G",IF('Versehrte (A)'!$J9=4,"S",IF('Versehrte (A)'!$J9=5,"B",IF('Versehrte (A)'!$J9=6,"",""))))))</f>
        <v/>
      </c>
      <c r="I471" s="11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</row>
    <row r="472" customFormat="false" ht="13.8" hidden="false" customHeight="false" outlineLevel="0" collapsed="false">
      <c r="A472" s="1" t="n">
        <f aca="false">'Versehrte (A)'!C10</f>
        <v>0</v>
      </c>
      <c r="B472" s="101" t="n">
        <f aca="false">'Versehrte (A)'!D10</f>
        <v>0</v>
      </c>
      <c r="C472" s="102" t="n">
        <f aca="false">'Versehrte (A)'!E10</f>
        <v>0</v>
      </c>
      <c r="D472" s="102" t="n">
        <f aca="false">'Versehrte (A)'!F10</f>
        <v>0</v>
      </c>
      <c r="E472" s="102" t="n">
        <f aca="false">'Versehrte (A)'!G10</f>
        <v>0</v>
      </c>
      <c r="F472" s="102" t="n">
        <f aca="false">'Versehrte (A)'!H10</f>
        <v>0</v>
      </c>
      <c r="G472" s="103" t="str">
        <f aca="false">IF(SUM(C472:F472)&lt;0.9,"",SUM(C472:F472))</f>
        <v/>
      </c>
      <c r="H472" s="104" t="str">
        <f aca="false">IF('Versehrte (A)'!$J10=1,"M",IF('Versehrte (A)'!$J10=2,"E",IF('Versehrte (A)'!$J10=3,"G",IF('Versehrte (A)'!$J10=4,"S",IF('Versehrte (A)'!$J10=5,"B",IF('Versehrte (A)'!$J10=6,"",""))))))</f>
        <v/>
      </c>
      <c r="I472" s="11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</row>
    <row r="473" customFormat="false" ht="13.8" hidden="false" customHeight="false" outlineLevel="0" collapsed="false">
      <c r="A473" s="1" t="n">
        <f aca="false">'Versehrte (A)'!C11</f>
        <v>0</v>
      </c>
      <c r="B473" s="101" t="n">
        <f aca="false">'Versehrte (A)'!D11</f>
        <v>0</v>
      </c>
      <c r="C473" s="102" t="n">
        <f aca="false">'Versehrte (A)'!E11</f>
        <v>0</v>
      </c>
      <c r="D473" s="102" t="n">
        <f aca="false">'Versehrte (A)'!F11</f>
        <v>0</v>
      </c>
      <c r="E473" s="102" t="n">
        <f aca="false">'Versehrte (A)'!G11</f>
        <v>0</v>
      </c>
      <c r="F473" s="102" t="n">
        <f aca="false">'Versehrte (A)'!H11</f>
        <v>0</v>
      </c>
      <c r="G473" s="103" t="str">
        <f aca="false">IF(SUM(C473:F473)&lt;0.9,"",SUM(C473:F473))</f>
        <v/>
      </c>
      <c r="H473" s="104" t="str">
        <f aca="false">IF('Versehrte (A)'!$J11=1,"M",IF('Versehrte (A)'!$J11=2,"E",IF('Versehrte (A)'!$J11=3,"G",IF('Versehrte (A)'!$J11=4,"S",IF('Versehrte (A)'!$J11=5,"B",IF('Versehrte (A)'!$J11=6,"",""))))))</f>
        <v/>
      </c>
      <c r="I473" s="11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</row>
    <row r="474" customFormat="false" ht="13.8" hidden="false" customHeight="false" outlineLevel="0" collapsed="false">
      <c r="A474" s="1" t="n">
        <f aca="false">'Versehrte (A)'!C12</f>
        <v>0</v>
      </c>
      <c r="B474" s="101" t="n">
        <f aca="false">'Versehrte (A)'!D12</f>
        <v>0</v>
      </c>
      <c r="C474" s="102" t="n">
        <f aca="false">'Versehrte (A)'!E12</f>
        <v>0</v>
      </c>
      <c r="D474" s="102" t="n">
        <f aca="false">'Versehrte (A)'!F12</f>
        <v>0</v>
      </c>
      <c r="E474" s="102" t="n">
        <f aca="false">'Versehrte (A)'!G12</f>
        <v>0</v>
      </c>
      <c r="F474" s="102" t="n">
        <f aca="false">'Versehrte (A)'!H12</f>
        <v>0</v>
      </c>
      <c r="G474" s="103" t="str">
        <f aca="false">IF(SUM(C474:F474)&lt;0.9,"",SUM(C474:F474))</f>
        <v/>
      </c>
      <c r="H474" s="104" t="str">
        <f aca="false">IF('Versehrte (A)'!$J12=1,"M",IF('Versehrte (A)'!$J12=2,"E",IF('Versehrte (A)'!$J12=3,"G",IF('Versehrte (A)'!$J12=4,"S",IF('Versehrte (A)'!$J12=5,"B",IF('Versehrte (A)'!$J12=6,"",""))))))</f>
        <v/>
      </c>
      <c r="I474" s="11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</row>
    <row r="475" customFormat="false" ht="13.8" hidden="false" customHeight="false" outlineLevel="0" collapsed="false">
      <c r="A475" s="1" t="n">
        <f aca="false">'Versehrte (A)'!C13</f>
        <v>0</v>
      </c>
      <c r="B475" s="101" t="n">
        <f aca="false">'Versehrte (A)'!D13</f>
        <v>0</v>
      </c>
      <c r="C475" s="102" t="n">
        <f aca="false">'Versehrte (A)'!E13</f>
        <v>0</v>
      </c>
      <c r="D475" s="102" t="n">
        <f aca="false">'Versehrte (A)'!F13</f>
        <v>0</v>
      </c>
      <c r="E475" s="102" t="n">
        <f aca="false">'Versehrte (A)'!G13</f>
        <v>0</v>
      </c>
      <c r="F475" s="102" t="n">
        <f aca="false">'Versehrte (A)'!H13</f>
        <v>0</v>
      </c>
      <c r="G475" s="103" t="str">
        <f aca="false">IF(SUM(C475:F475)&lt;0.9,"",SUM(C475:F475))</f>
        <v/>
      </c>
      <c r="H475" s="104" t="str">
        <f aca="false">IF('Versehrte (A)'!$J13=1,"M",IF('Versehrte (A)'!$J13=2,"E",IF('Versehrte (A)'!$J13=3,"G",IF('Versehrte (A)'!$J13=4,"S",IF('Versehrte (A)'!$J13=5,"B",IF('Versehrte (A)'!$J13=6,"",""))))))</f>
        <v/>
      </c>
      <c r="I475" s="11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</row>
    <row r="476" customFormat="false" ht="13.8" hidden="false" customHeight="false" outlineLevel="0" collapsed="false">
      <c r="A476" s="1" t="n">
        <f aca="false">'Versehrte (A)'!C14</f>
        <v>0</v>
      </c>
      <c r="B476" s="101" t="n">
        <f aca="false">'Versehrte (A)'!D14</f>
        <v>0</v>
      </c>
      <c r="C476" s="102" t="n">
        <f aca="false">'Versehrte (A)'!E14</f>
        <v>0</v>
      </c>
      <c r="D476" s="102" t="n">
        <f aca="false">'Versehrte (A)'!F14</f>
        <v>0</v>
      </c>
      <c r="E476" s="102" t="n">
        <f aca="false">'Versehrte (A)'!G14</f>
        <v>0</v>
      </c>
      <c r="F476" s="102" t="n">
        <f aca="false">'Versehrte (A)'!H14</f>
        <v>0</v>
      </c>
      <c r="G476" s="103" t="str">
        <f aca="false">IF(SUM(C476:F476)&lt;0.9,"",SUM(C476:F476))</f>
        <v/>
      </c>
      <c r="H476" s="104" t="str">
        <f aca="false">IF('Versehrte (A)'!$J14=1,"M",IF('Versehrte (A)'!$J14=2,"E",IF('Versehrte (A)'!$J14=3,"G",IF('Versehrte (A)'!$J14=4,"S",IF('Versehrte (A)'!$J14=5,"B",IF('Versehrte (A)'!$J14=6,"",""))))))</f>
        <v/>
      </c>
      <c r="I476" s="11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</row>
    <row r="477" customFormat="false" ht="13.8" hidden="false" customHeight="false" outlineLevel="0" collapsed="false">
      <c r="A477" s="1" t="n">
        <f aca="false">'Versehrte (A)'!C15</f>
        <v>0</v>
      </c>
      <c r="B477" s="101" t="n">
        <f aca="false">'Versehrte (A)'!D15</f>
        <v>0</v>
      </c>
      <c r="C477" s="102" t="n">
        <f aca="false">'Versehrte (A)'!E15</f>
        <v>0</v>
      </c>
      <c r="D477" s="102" t="n">
        <f aca="false">'Versehrte (A)'!F15</f>
        <v>0</v>
      </c>
      <c r="E477" s="102" t="n">
        <f aca="false">'Versehrte (A)'!G15</f>
        <v>0</v>
      </c>
      <c r="F477" s="102" t="n">
        <f aca="false">'Versehrte (A)'!H15</f>
        <v>0</v>
      </c>
      <c r="G477" s="103" t="str">
        <f aca="false">IF(SUM(C477:F477)&lt;0.9,"",SUM(C477:F477))</f>
        <v/>
      </c>
      <c r="H477" s="104" t="str">
        <f aca="false">IF('Versehrte (A)'!$J15=1,"M",IF('Versehrte (A)'!$J15=2,"E",IF('Versehrte (A)'!$J15=3,"G",IF('Versehrte (A)'!$J15=4,"S",IF('Versehrte (A)'!$J15=5,"B",IF('Versehrte (A)'!$J15=6,"",""))))))</f>
        <v/>
      </c>
      <c r="I477" s="11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</row>
    <row r="478" customFormat="false" ht="13.8" hidden="false" customHeight="false" outlineLevel="0" collapsed="false">
      <c r="A478" s="1" t="n">
        <f aca="false">'Versehrte (A)'!C16</f>
        <v>0</v>
      </c>
      <c r="B478" s="101" t="n">
        <f aca="false">'Versehrte (A)'!D16</f>
        <v>0</v>
      </c>
      <c r="C478" s="102" t="n">
        <f aca="false">'Versehrte (A)'!E16</f>
        <v>0</v>
      </c>
      <c r="D478" s="102" t="n">
        <f aca="false">'Versehrte (A)'!F16</f>
        <v>0</v>
      </c>
      <c r="E478" s="102" t="n">
        <f aca="false">'Versehrte (A)'!G16</f>
        <v>0</v>
      </c>
      <c r="F478" s="102" t="n">
        <f aca="false">'Versehrte (A)'!H16</f>
        <v>0</v>
      </c>
      <c r="G478" s="103" t="str">
        <f aca="false">IF(SUM(C478:F478)&lt;0.9,"",SUM(C478:F478))</f>
        <v/>
      </c>
      <c r="H478" s="104" t="str">
        <f aca="false">IF('Versehrte (A)'!$J16=1,"M",IF('Versehrte (A)'!$J16=2,"E",IF('Versehrte (A)'!$J16=3,"G",IF('Versehrte (A)'!$J16=4,"S",IF('Versehrte (A)'!$J16=5,"B",IF('Versehrte (A)'!$J16=6,"",""))))))</f>
        <v/>
      </c>
      <c r="I478" s="11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</row>
    <row r="479" customFormat="false" ht="13.8" hidden="false" customHeight="false" outlineLevel="0" collapsed="false">
      <c r="A479" s="1" t="n">
        <f aca="false">'Versehrte (A)'!C17</f>
        <v>0</v>
      </c>
      <c r="B479" s="101" t="n">
        <f aca="false">'Versehrte (A)'!D17</f>
        <v>0</v>
      </c>
      <c r="C479" s="102" t="n">
        <f aca="false">'Versehrte (A)'!E17</f>
        <v>0</v>
      </c>
      <c r="D479" s="102" t="n">
        <f aca="false">'Versehrte (A)'!F17</f>
        <v>0</v>
      </c>
      <c r="E479" s="102" t="n">
        <f aca="false">'Versehrte (A)'!G17</f>
        <v>0</v>
      </c>
      <c r="F479" s="102" t="n">
        <f aca="false">'Versehrte (A)'!H17</f>
        <v>0</v>
      </c>
      <c r="G479" s="103" t="str">
        <f aca="false">IF(SUM(C479:F479)&lt;0.9,"",SUM(C479:F479))</f>
        <v/>
      </c>
      <c r="H479" s="104" t="str">
        <f aca="false">IF('Versehrte (A)'!$J17=1,"M",IF('Versehrte (A)'!$J17=2,"E",IF('Versehrte (A)'!$J17=3,"G",IF('Versehrte (A)'!$J17=4,"S",IF('Versehrte (A)'!$J17=5,"B",IF('Versehrte (A)'!$J17=6,"",""))))))</f>
        <v/>
      </c>
      <c r="I479" s="11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</row>
    <row r="480" customFormat="false" ht="13.8" hidden="false" customHeight="false" outlineLevel="0" collapsed="false">
      <c r="A480" s="1" t="n">
        <f aca="false">'Versehrte (A)'!C18</f>
        <v>0</v>
      </c>
      <c r="B480" s="101" t="n">
        <f aca="false">'Versehrte (A)'!D18</f>
        <v>0</v>
      </c>
      <c r="C480" s="102" t="n">
        <f aca="false">'Versehrte (A)'!E18</f>
        <v>0</v>
      </c>
      <c r="D480" s="102" t="n">
        <f aca="false">'Versehrte (A)'!F18</f>
        <v>0</v>
      </c>
      <c r="E480" s="102" t="n">
        <f aca="false">'Versehrte (A)'!G18</f>
        <v>0</v>
      </c>
      <c r="F480" s="102" t="n">
        <f aca="false">'Versehrte (A)'!H18</f>
        <v>0</v>
      </c>
      <c r="G480" s="103" t="str">
        <f aca="false">IF(SUM(C480:F480)&lt;0.9,"",SUM(C480:F480))</f>
        <v/>
      </c>
      <c r="H480" s="104" t="str">
        <f aca="false">IF('Versehrte (A)'!$J18=1,"M",IF('Versehrte (A)'!$J18=2,"E",IF('Versehrte (A)'!$J18=3,"G",IF('Versehrte (A)'!$J18=4,"S",IF('Versehrte (A)'!$J18=5,"B",IF('Versehrte (A)'!$J18=6,"",""))))))</f>
        <v/>
      </c>
      <c r="I480" s="11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</row>
    <row r="481" customFormat="false" ht="13.8" hidden="false" customHeight="false" outlineLevel="0" collapsed="false">
      <c r="A481" s="1" t="n">
        <f aca="false">'Versehrte (A)'!C19</f>
        <v>0</v>
      </c>
      <c r="B481" s="101" t="n">
        <f aca="false">'Versehrte (A)'!D19</f>
        <v>0</v>
      </c>
      <c r="C481" s="102" t="n">
        <f aca="false">'Versehrte (A)'!E19</f>
        <v>0</v>
      </c>
      <c r="D481" s="102" t="n">
        <f aca="false">'Versehrte (A)'!F19</f>
        <v>0</v>
      </c>
      <c r="E481" s="102" t="n">
        <f aca="false">'Versehrte (A)'!G19</f>
        <v>0</v>
      </c>
      <c r="F481" s="102" t="n">
        <f aca="false">'Versehrte (A)'!H19</f>
        <v>0</v>
      </c>
      <c r="G481" s="103" t="str">
        <f aca="false">IF(SUM(C481:F481)&lt;0.9,"",SUM(C481:F481))</f>
        <v/>
      </c>
      <c r="H481" s="104" t="str">
        <f aca="false">IF('Versehrte (A)'!$J19=1,"M",IF('Versehrte (A)'!$J19=2,"E",IF('Versehrte (A)'!$J19=3,"G",IF('Versehrte (A)'!$J19=4,"S",IF('Versehrte (A)'!$J19=5,"B",IF('Versehrte (A)'!$J19=6,"",""))))))</f>
        <v/>
      </c>
      <c r="I481" s="11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</row>
    <row r="482" customFormat="false" ht="13.8" hidden="false" customHeight="false" outlineLevel="0" collapsed="false">
      <c r="A482" s="1" t="n">
        <f aca="false">'Versehrte (A)'!C20</f>
        <v>0</v>
      </c>
      <c r="B482" s="101" t="n">
        <f aca="false">'Versehrte (A)'!D20</f>
        <v>0</v>
      </c>
      <c r="C482" s="102" t="n">
        <f aca="false">'Versehrte (A)'!E20</f>
        <v>0</v>
      </c>
      <c r="D482" s="102" t="n">
        <f aca="false">'Versehrte (A)'!F20</f>
        <v>0</v>
      </c>
      <c r="E482" s="102" t="n">
        <f aca="false">'Versehrte (A)'!G20</f>
        <v>0</v>
      </c>
      <c r="F482" s="102" t="n">
        <f aca="false">'Versehrte (A)'!H20</f>
        <v>0</v>
      </c>
      <c r="G482" s="103" t="str">
        <f aca="false">IF(SUM(C482:F482)&lt;0.9,"",SUM(C482:F482))</f>
        <v/>
      </c>
      <c r="H482" s="104" t="str">
        <f aca="false">IF('Versehrte (A)'!$J20=1,"M",IF('Versehrte (A)'!$J20=2,"E",IF('Versehrte (A)'!$J20=3,"G",IF('Versehrte (A)'!$J20=4,"S",IF('Versehrte (A)'!$J20=5,"B",IF('Versehrte (A)'!$J20=6,"",""))))))</f>
        <v/>
      </c>
      <c r="I482" s="11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</row>
    <row r="483" customFormat="false" ht="13.8" hidden="false" customHeight="false" outlineLevel="0" collapsed="false">
      <c r="A483" s="1" t="n">
        <f aca="false">'Versehrte (A)'!C21</f>
        <v>0</v>
      </c>
      <c r="B483" s="101" t="n">
        <f aca="false">'Versehrte (A)'!D21</f>
        <v>0</v>
      </c>
      <c r="C483" s="102" t="n">
        <f aca="false">'Versehrte (A)'!E21</f>
        <v>0</v>
      </c>
      <c r="D483" s="102" t="n">
        <f aca="false">'Versehrte (A)'!F21</f>
        <v>0</v>
      </c>
      <c r="E483" s="102" t="n">
        <f aca="false">'Versehrte (A)'!G21</f>
        <v>0</v>
      </c>
      <c r="F483" s="102" t="n">
        <f aca="false">'Versehrte (A)'!H21</f>
        <v>0</v>
      </c>
      <c r="G483" s="103" t="str">
        <f aca="false">IF(SUM(C483:F483)&lt;0.9,"",SUM(C483:F483))</f>
        <v/>
      </c>
      <c r="H483" s="104" t="str">
        <f aca="false">IF('Versehrte (A)'!$J21=1,"M",IF('Versehrte (A)'!$J21=2,"E",IF('Versehrte (A)'!$J21=3,"G",IF('Versehrte (A)'!$J21=4,"S",IF('Versehrte (A)'!$J21=5,"B",IF('Versehrte (A)'!$J21=6,"",""))))))</f>
        <v/>
      </c>
      <c r="I483" s="11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</row>
    <row r="484" customFormat="false" ht="13.8" hidden="false" customHeight="false" outlineLevel="0" collapsed="false">
      <c r="A484" s="1" t="n">
        <f aca="false">'Versehrte (A)'!C22</f>
        <v>0</v>
      </c>
      <c r="B484" s="101" t="n">
        <f aca="false">'Versehrte (A)'!D22</f>
        <v>0</v>
      </c>
      <c r="C484" s="102" t="n">
        <f aca="false">'Versehrte (A)'!E22</f>
        <v>0</v>
      </c>
      <c r="D484" s="102" t="n">
        <f aca="false">'Versehrte (A)'!F22</f>
        <v>0</v>
      </c>
      <c r="E484" s="102" t="n">
        <f aca="false">'Versehrte (A)'!G22</f>
        <v>0</v>
      </c>
      <c r="F484" s="102" t="n">
        <f aca="false">'Versehrte (A)'!H22</f>
        <v>0</v>
      </c>
      <c r="G484" s="103" t="str">
        <f aca="false">IF(SUM(C484:F484)&lt;0.9,"",SUM(C484:F484))</f>
        <v/>
      </c>
      <c r="H484" s="104" t="str">
        <f aca="false">IF('Versehrte (A)'!$J22=1,"M",IF('Versehrte (A)'!$J22=2,"E",IF('Versehrte (A)'!$J22=3,"G",IF('Versehrte (A)'!$J22=4,"S",IF('Versehrte (A)'!$J22=5,"B",IF('Versehrte (A)'!$J22=6,"",""))))))</f>
        <v/>
      </c>
      <c r="I484" s="11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</row>
    <row r="485" customFormat="false" ht="13.8" hidden="false" customHeight="false" outlineLevel="0" collapsed="false">
      <c r="A485" s="1" t="n">
        <f aca="false">'Versehrte (A)'!C23</f>
        <v>0</v>
      </c>
      <c r="B485" s="101" t="n">
        <f aca="false">'Versehrte (A)'!D23</f>
        <v>0</v>
      </c>
      <c r="C485" s="102" t="n">
        <f aca="false">'Versehrte (A)'!E23</f>
        <v>0</v>
      </c>
      <c r="D485" s="102" t="n">
        <f aca="false">'Versehrte (A)'!F23</f>
        <v>0</v>
      </c>
      <c r="E485" s="102" t="n">
        <f aca="false">'Versehrte (A)'!G23</f>
        <v>0</v>
      </c>
      <c r="F485" s="102" t="n">
        <f aca="false">'Versehrte (A)'!H23</f>
        <v>0</v>
      </c>
      <c r="G485" s="103" t="str">
        <f aca="false">IF(SUM(C485:F485)&lt;0.9,"",SUM(C485:F485))</f>
        <v/>
      </c>
      <c r="H485" s="104" t="str">
        <f aca="false">IF('Versehrte (A)'!$J23=1,"M",IF('Versehrte (A)'!$J23=2,"E",IF('Versehrte (A)'!$J23=3,"G",IF('Versehrte (A)'!$J23=4,"S",IF('Versehrte (A)'!$J23=5,"B",IF('Versehrte (A)'!$J23=6,"",""))))))</f>
        <v/>
      </c>
      <c r="I485" s="11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</row>
    <row r="486" customFormat="false" ht="13.8" hidden="false" customHeight="false" outlineLevel="0" collapsed="false">
      <c r="A486" s="1" t="n">
        <f aca="false">'Versehrte (A)'!C24</f>
        <v>0</v>
      </c>
      <c r="B486" s="101" t="n">
        <f aca="false">'Versehrte (A)'!D24</f>
        <v>0</v>
      </c>
      <c r="C486" s="102" t="n">
        <f aca="false">'Versehrte (A)'!E24</f>
        <v>0</v>
      </c>
      <c r="D486" s="102" t="n">
        <f aca="false">'Versehrte (A)'!F24</f>
        <v>0</v>
      </c>
      <c r="E486" s="102" t="n">
        <f aca="false">'Versehrte (A)'!G24</f>
        <v>0</v>
      </c>
      <c r="F486" s="102" t="n">
        <f aca="false">'Versehrte (A)'!H24</f>
        <v>0</v>
      </c>
      <c r="G486" s="103" t="str">
        <f aca="false">IF(SUM(C486:F486)&lt;0.9,"",SUM(C486:F486))</f>
        <v/>
      </c>
      <c r="H486" s="104" t="str">
        <f aca="false">IF('Versehrte (A)'!$J24=1,"M",IF('Versehrte (A)'!$J24=2,"E",IF('Versehrte (A)'!$J24=3,"G",IF('Versehrte (A)'!$J24=4,"S",IF('Versehrte (A)'!$J24=5,"B",IF('Versehrte (A)'!$J24=6,"",""))))))</f>
        <v/>
      </c>
      <c r="I486" s="11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</row>
    <row r="487" customFormat="false" ht="13.8" hidden="false" customHeight="false" outlineLevel="0" collapsed="false">
      <c r="A487" s="1" t="n">
        <f aca="false">'Versehrte (A)'!C25</f>
        <v>0</v>
      </c>
      <c r="B487" s="101" t="n">
        <f aca="false">'Versehrte (A)'!D25</f>
        <v>0</v>
      </c>
      <c r="C487" s="102" t="n">
        <f aca="false">'Versehrte (A)'!E25</f>
        <v>0</v>
      </c>
      <c r="D487" s="102" t="n">
        <f aca="false">'Versehrte (A)'!F25</f>
        <v>0</v>
      </c>
      <c r="E487" s="102" t="n">
        <f aca="false">'Versehrte (A)'!G25</f>
        <v>0</v>
      </c>
      <c r="F487" s="102" t="n">
        <f aca="false">'Versehrte (A)'!H25</f>
        <v>0</v>
      </c>
      <c r="G487" s="103" t="str">
        <f aca="false">IF(SUM(C487:F487)&lt;0.9,"",SUM(C487:F487))</f>
        <v/>
      </c>
      <c r="H487" s="104" t="str">
        <f aca="false">IF('Versehrte (A)'!$J25=1,"M",IF('Versehrte (A)'!$J25=2,"E",IF('Versehrte (A)'!$J25=3,"G",IF('Versehrte (A)'!$J25=4,"S",IF('Versehrte (A)'!$J25=5,"B",IF('Versehrte (A)'!$J25=6,"",""))))))</f>
        <v/>
      </c>
      <c r="I487" s="11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</row>
    <row r="488" customFormat="false" ht="13.8" hidden="false" customHeight="false" outlineLevel="0" collapsed="false">
      <c r="A488" s="1" t="n">
        <f aca="false">'Versehrte (A)'!C26</f>
        <v>0</v>
      </c>
      <c r="B488" s="101" t="n">
        <f aca="false">'Versehrte (A)'!D26</f>
        <v>0</v>
      </c>
      <c r="C488" s="102" t="n">
        <f aca="false">'Versehrte (A)'!E26</f>
        <v>0</v>
      </c>
      <c r="D488" s="102" t="n">
        <f aca="false">'Versehrte (A)'!F26</f>
        <v>0</v>
      </c>
      <c r="E488" s="102" t="n">
        <f aca="false">'Versehrte (A)'!G26</f>
        <v>0</v>
      </c>
      <c r="F488" s="102" t="n">
        <f aca="false">'Versehrte (A)'!H26</f>
        <v>0</v>
      </c>
      <c r="G488" s="103" t="str">
        <f aca="false">IF(SUM(C488:F488)&lt;0.9,"",SUM(C488:F488))</f>
        <v/>
      </c>
      <c r="H488" s="104" t="str">
        <f aca="false">IF('Versehrte (A)'!$J26=1,"M",IF('Versehrte (A)'!$J26=2,"E",IF('Versehrte (A)'!$J26=3,"G",IF('Versehrte (A)'!$J26=4,"S",IF('Versehrte (A)'!$J26=5,"B",IF('Versehrte (A)'!$J26=6,"",""))))))</f>
        <v/>
      </c>
      <c r="I488" s="11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</row>
    <row r="489" customFormat="false" ht="13.8" hidden="false" customHeight="false" outlineLevel="0" collapsed="false">
      <c r="A489" s="1" t="n">
        <f aca="false">'Versehrte (A)'!C27</f>
        <v>0</v>
      </c>
      <c r="B489" s="101" t="n">
        <f aca="false">'Versehrte (A)'!D27</f>
        <v>0</v>
      </c>
      <c r="C489" s="102" t="n">
        <f aca="false">'Versehrte (A)'!E27</f>
        <v>0</v>
      </c>
      <c r="D489" s="102" t="n">
        <f aca="false">'Versehrte (A)'!F27</f>
        <v>0</v>
      </c>
      <c r="E489" s="102" t="n">
        <f aca="false">'Versehrte (A)'!G27</f>
        <v>0</v>
      </c>
      <c r="F489" s="102" t="n">
        <f aca="false">'Versehrte (A)'!H27</f>
        <v>0</v>
      </c>
      <c r="G489" s="103" t="str">
        <f aca="false">IF(SUM(C489:F489)&lt;0.9,"",SUM(C489:F489))</f>
        <v/>
      </c>
      <c r="H489" s="104" t="str">
        <f aca="false">IF('Versehrte (A)'!$J27=1,"M",IF('Versehrte (A)'!$J27=2,"E",IF('Versehrte (A)'!$J27=3,"G",IF('Versehrte (A)'!$J27=4,"S",IF('Versehrte (A)'!$J27=5,"B",IF('Versehrte (A)'!$J27=6,"",""))))))</f>
        <v/>
      </c>
      <c r="I489" s="11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</row>
    <row r="490" customFormat="false" ht="13.8" hidden="false" customHeight="false" outlineLevel="0" collapsed="false">
      <c r="A490" s="1" t="n">
        <f aca="false">'Versehrte (A)'!C28</f>
        <v>0</v>
      </c>
      <c r="B490" s="101" t="n">
        <f aca="false">'Versehrte (A)'!D28</f>
        <v>0</v>
      </c>
      <c r="C490" s="102" t="n">
        <f aca="false">'Versehrte (A)'!E28</f>
        <v>0</v>
      </c>
      <c r="D490" s="102" t="n">
        <f aca="false">'Versehrte (A)'!F28</f>
        <v>0</v>
      </c>
      <c r="E490" s="102" t="n">
        <f aca="false">'Versehrte (A)'!G28</f>
        <v>0</v>
      </c>
      <c r="F490" s="102" t="n">
        <f aca="false">'Versehrte (A)'!H28</f>
        <v>0</v>
      </c>
      <c r="G490" s="103" t="str">
        <f aca="false">IF(SUM(C490:F490)&lt;0.9,"",SUM(C490:F490))</f>
        <v/>
      </c>
      <c r="H490" s="104" t="str">
        <f aca="false">IF('Versehrte (A)'!$J28=1,"M",IF('Versehrte (A)'!$J28=2,"E",IF('Versehrte (A)'!$J28=3,"G",IF('Versehrte (A)'!$J28=4,"S",IF('Versehrte (A)'!$J28=5,"B",IF('Versehrte (A)'!$J28=6,"",""))))))</f>
        <v/>
      </c>
      <c r="I490" s="11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</row>
    <row r="491" customFormat="false" ht="13.8" hidden="false" customHeight="false" outlineLevel="0" collapsed="false">
      <c r="A491" s="1" t="n">
        <f aca="false">'Versehrte (A)'!C29</f>
        <v>0</v>
      </c>
      <c r="B491" s="101" t="n">
        <f aca="false">'Versehrte (A)'!D29</f>
        <v>0</v>
      </c>
      <c r="C491" s="102" t="n">
        <f aca="false">'Versehrte (A)'!E29</f>
        <v>0</v>
      </c>
      <c r="D491" s="102" t="n">
        <f aca="false">'Versehrte (A)'!F29</f>
        <v>0</v>
      </c>
      <c r="E491" s="102" t="n">
        <f aca="false">'Versehrte (A)'!G29</f>
        <v>0</v>
      </c>
      <c r="F491" s="102" t="n">
        <f aca="false">'Versehrte (A)'!H29</f>
        <v>0</v>
      </c>
      <c r="G491" s="103" t="str">
        <f aca="false">IF(SUM(C491:F491)&lt;0.9,"",SUM(C491:F491))</f>
        <v/>
      </c>
      <c r="H491" s="104" t="str">
        <f aca="false">IF('Versehrte (A)'!$J29=1,"M",IF('Versehrte (A)'!$J29=2,"E",IF('Versehrte (A)'!$J29=3,"G",IF('Versehrte (A)'!$J29=4,"S",IF('Versehrte (A)'!$J29=5,"B",IF('Versehrte (A)'!$J29=6,"",""))))))</f>
        <v/>
      </c>
      <c r="I491" s="11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</row>
    <row r="492" customFormat="false" ht="13.8" hidden="false" customHeight="false" outlineLevel="0" collapsed="false">
      <c r="A492" s="1" t="n">
        <f aca="false">'Versehrte (A)'!C30</f>
        <v>0</v>
      </c>
      <c r="B492" s="101" t="n">
        <f aca="false">'Versehrte (A)'!D30</f>
        <v>0</v>
      </c>
      <c r="C492" s="102" t="n">
        <f aca="false">'Versehrte (A)'!E30</f>
        <v>0</v>
      </c>
      <c r="D492" s="102" t="n">
        <f aca="false">'Versehrte (A)'!F30</f>
        <v>0</v>
      </c>
      <c r="E492" s="102" t="n">
        <f aca="false">'Versehrte (A)'!G30</f>
        <v>0</v>
      </c>
      <c r="F492" s="102" t="n">
        <f aca="false">'Versehrte (A)'!H30</f>
        <v>0</v>
      </c>
      <c r="G492" s="103" t="str">
        <f aca="false">IF(SUM(C492:F492)&lt;0.9,"",SUM(C492:F492))</f>
        <v/>
      </c>
      <c r="H492" s="104" t="str">
        <f aca="false">IF('Versehrte (A)'!$J30=1,"M",IF('Versehrte (A)'!$J30=2,"E",IF('Versehrte (A)'!$J30=3,"G",IF('Versehrte (A)'!$J30=4,"S",IF('Versehrte (A)'!$J30=5,"B",IF('Versehrte (A)'!$J30=6,"",""))))))</f>
        <v/>
      </c>
      <c r="I492" s="11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</row>
    <row r="493" customFormat="false" ht="13.8" hidden="false" customHeight="false" outlineLevel="0" collapsed="false">
      <c r="A493" s="1" t="n">
        <f aca="false">'Versehrte (A)'!C31</f>
        <v>0</v>
      </c>
      <c r="B493" s="101" t="n">
        <f aca="false">'Versehrte (A)'!D31</f>
        <v>0</v>
      </c>
      <c r="C493" s="102" t="n">
        <f aca="false">'Versehrte (A)'!E31</f>
        <v>0</v>
      </c>
      <c r="D493" s="102" t="n">
        <f aca="false">'Versehrte (A)'!F31</f>
        <v>0</v>
      </c>
      <c r="E493" s="102" t="n">
        <f aca="false">'Versehrte (A)'!G31</f>
        <v>0</v>
      </c>
      <c r="F493" s="102" t="n">
        <f aca="false">'Versehrte (A)'!H31</f>
        <v>0</v>
      </c>
      <c r="G493" s="103" t="str">
        <f aca="false">IF(SUM(C493:F493)&lt;0.9,"",SUM(C493:F493))</f>
        <v/>
      </c>
      <c r="H493" s="104" t="str">
        <f aca="false">IF('Versehrte (A)'!$J31=1,"M",IF('Versehrte (A)'!$J31=2,"E",IF('Versehrte (A)'!$J31=3,"G",IF('Versehrte (A)'!$J31=4,"S",IF('Versehrte (A)'!$J31=5,"B",IF('Versehrte (A)'!$J31=6,"",""))))))</f>
        <v/>
      </c>
      <c r="I493" s="11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</row>
    <row r="494" customFormat="false" ht="13.8" hidden="false" customHeight="false" outlineLevel="0" collapsed="false">
      <c r="A494" s="1" t="n">
        <f aca="false">'Versehrte (A)'!C32</f>
        <v>0</v>
      </c>
      <c r="B494" s="101" t="n">
        <f aca="false">'Versehrte (A)'!D32</f>
        <v>0</v>
      </c>
      <c r="C494" s="102" t="n">
        <f aca="false">'Versehrte (A)'!E32</f>
        <v>0</v>
      </c>
      <c r="D494" s="102" t="n">
        <f aca="false">'Versehrte (A)'!F32</f>
        <v>0</v>
      </c>
      <c r="E494" s="102" t="n">
        <f aca="false">'Versehrte (A)'!G32</f>
        <v>0</v>
      </c>
      <c r="F494" s="102" t="n">
        <f aca="false">'Versehrte (A)'!H32</f>
        <v>0</v>
      </c>
      <c r="G494" s="103" t="str">
        <f aca="false">IF(SUM(C494:F494)&lt;0.9,"",SUM(C494:F494))</f>
        <v/>
      </c>
      <c r="H494" s="104" t="str">
        <f aca="false">IF('Versehrte (A)'!$J32=1,"M",IF('Versehrte (A)'!$J32=2,"E",IF('Versehrte (A)'!$J32=3,"G",IF('Versehrte (A)'!$J32=4,"S",IF('Versehrte (A)'!$J32=5,"B",IF('Versehrte (A)'!$J32=6,"",""))))))</f>
        <v/>
      </c>
      <c r="I494" s="11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</row>
    <row r="495" customFormat="false" ht="13.8" hidden="false" customHeight="false" outlineLevel="0" collapsed="false">
      <c r="A495" s="1" t="n">
        <f aca="false">'Versehrte (A)'!C33</f>
        <v>0</v>
      </c>
      <c r="B495" s="101" t="n">
        <f aca="false">'Versehrte (A)'!D33</f>
        <v>0</v>
      </c>
      <c r="C495" s="102" t="n">
        <f aca="false">'Versehrte (A)'!E33</f>
        <v>0</v>
      </c>
      <c r="D495" s="102" t="n">
        <f aca="false">'Versehrte (A)'!F33</f>
        <v>0</v>
      </c>
      <c r="E495" s="102" t="n">
        <f aca="false">'Versehrte (A)'!G33</f>
        <v>0</v>
      </c>
      <c r="F495" s="102" t="n">
        <f aca="false">'Versehrte (A)'!H33</f>
        <v>0</v>
      </c>
      <c r="G495" s="103" t="str">
        <f aca="false">IF(SUM(C495:F495)&lt;0.9,"",SUM(C495:F495))</f>
        <v/>
      </c>
      <c r="H495" s="104" t="str">
        <f aca="false">IF('Versehrte (A)'!$J33=1,"M",IF('Versehrte (A)'!$J33=2,"E",IF('Versehrte (A)'!$J33=3,"G",IF('Versehrte (A)'!$J33=4,"S",IF('Versehrte (A)'!$J33=5,"B",IF('Versehrte (A)'!$J33=6,"",""))))))</f>
        <v/>
      </c>
      <c r="I495" s="11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</row>
    <row r="496" customFormat="false" ht="13.8" hidden="false" customHeight="false" outlineLevel="0" collapsed="false">
      <c r="A496" s="1" t="n">
        <f aca="false">'Versehrte (A)'!C34</f>
        <v>0</v>
      </c>
      <c r="B496" s="101" t="n">
        <f aca="false">'Versehrte (A)'!D34</f>
        <v>0</v>
      </c>
      <c r="C496" s="102" t="n">
        <f aca="false">'Versehrte (A)'!E34</f>
        <v>0</v>
      </c>
      <c r="D496" s="102" t="n">
        <f aca="false">'Versehrte (A)'!F34</f>
        <v>0</v>
      </c>
      <c r="E496" s="102" t="n">
        <f aca="false">'Versehrte (A)'!G34</f>
        <v>0</v>
      </c>
      <c r="F496" s="102" t="n">
        <f aca="false">'Versehrte (A)'!H34</f>
        <v>0</v>
      </c>
      <c r="G496" s="103" t="str">
        <f aca="false">IF(SUM(C496:F496)&lt;0.9,"",SUM(C496:F496))</f>
        <v/>
      </c>
      <c r="H496" s="104" t="str">
        <f aca="false">IF('Versehrte (A)'!$J34=1,"M",IF('Versehrte (A)'!$J34=2,"E",IF('Versehrte (A)'!$J34=3,"G",IF('Versehrte (A)'!$J34=4,"S",IF('Versehrte (A)'!$J34=5,"B",IF('Versehrte (A)'!$J34=6,"",""))))))</f>
        <v/>
      </c>
      <c r="I496" s="11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</row>
    <row r="497" customFormat="false" ht="13.8" hidden="false" customHeight="false" outlineLevel="0" collapsed="false">
      <c r="A497" s="1" t="n">
        <f aca="false">'Versehrte (A)'!C35</f>
        <v>0</v>
      </c>
      <c r="B497" s="101" t="n">
        <f aca="false">'Versehrte (A)'!D35</f>
        <v>0</v>
      </c>
      <c r="C497" s="102" t="n">
        <f aca="false">'Versehrte (A)'!E35</f>
        <v>0</v>
      </c>
      <c r="D497" s="102" t="n">
        <f aca="false">'Versehrte (A)'!F35</f>
        <v>0</v>
      </c>
      <c r="E497" s="102" t="n">
        <f aca="false">'Versehrte (A)'!G35</f>
        <v>0</v>
      </c>
      <c r="F497" s="102" t="n">
        <f aca="false">'Versehrte (A)'!H35</f>
        <v>0</v>
      </c>
      <c r="G497" s="103" t="str">
        <f aca="false">IF(SUM(C497:F497)&lt;0.9,"",SUM(C497:F497))</f>
        <v/>
      </c>
      <c r="H497" s="104" t="str">
        <f aca="false">IF('Versehrte (A)'!$J35=1,"M",IF('Versehrte (A)'!$J35=2,"E",IF('Versehrte (A)'!$J35=3,"G",IF('Versehrte (A)'!$J35=4,"S",IF('Versehrte (A)'!$J35=5,"B",IF('Versehrte (A)'!$J35=6,"",""))))))</f>
        <v/>
      </c>
      <c r="I497" s="11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</row>
    <row r="498" customFormat="false" ht="13.8" hidden="false" customHeight="false" outlineLevel="0" collapsed="false">
      <c r="A498" s="1" t="n">
        <f aca="false">'Versehrte (A)'!C36</f>
        <v>0</v>
      </c>
      <c r="B498" s="101" t="n">
        <f aca="false">'Versehrte (A)'!D36</f>
        <v>0</v>
      </c>
      <c r="C498" s="102" t="n">
        <f aca="false">'Versehrte (A)'!E36</f>
        <v>0</v>
      </c>
      <c r="D498" s="102" t="n">
        <f aca="false">'Versehrte (A)'!F36</f>
        <v>0</v>
      </c>
      <c r="E498" s="102" t="n">
        <f aca="false">'Versehrte (A)'!G36</f>
        <v>0</v>
      </c>
      <c r="F498" s="102" t="n">
        <f aca="false">'Versehrte (A)'!H36</f>
        <v>0</v>
      </c>
      <c r="G498" s="103" t="str">
        <f aca="false">IF(SUM(C498:F498)&lt;0.9,"",SUM(C498:F498))</f>
        <v/>
      </c>
      <c r="H498" s="104" t="str">
        <f aca="false">IF('Versehrte (A)'!$J36=1,"M",IF('Versehrte (A)'!$J36=2,"E",IF('Versehrte (A)'!$J36=3,"G",IF('Versehrte (A)'!$J36=4,"S",IF('Versehrte (A)'!$J36=5,"B",IF('Versehrte (A)'!$J36=6,"",""))))))</f>
        <v/>
      </c>
      <c r="I498" s="11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</row>
    <row r="499" customFormat="false" ht="13.8" hidden="false" customHeight="false" outlineLevel="0" collapsed="false">
      <c r="A499" s="1" t="n">
        <f aca="false">'Versehrte (A)'!C37</f>
        <v>0</v>
      </c>
      <c r="B499" s="101" t="n">
        <f aca="false">'Versehrte (A)'!D37</f>
        <v>0</v>
      </c>
      <c r="C499" s="102" t="n">
        <f aca="false">'Versehrte (A)'!E37</f>
        <v>0</v>
      </c>
      <c r="D499" s="102" t="n">
        <f aca="false">'Versehrte (A)'!F37</f>
        <v>0</v>
      </c>
      <c r="E499" s="102" t="n">
        <f aca="false">'Versehrte (A)'!G37</f>
        <v>0</v>
      </c>
      <c r="F499" s="102" t="n">
        <f aca="false">'Versehrte (A)'!H37</f>
        <v>0</v>
      </c>
      <c r="G499" s="103" t="str">
        <f aca="false">IF(SUM(C499:F499)&lt;0.9,"",SUM(C499:F499))</f>
        <v/>
      </c>
      <c r="H499" s="104" t="str">
        <f aca="false">IF('Versehrte (A)'!$J37=1,"M",IF('Versehrte (A)'!$J37=2,"E",IF('Versehrte (A)'!$J37=3,"G",IF('Versehrte (A)'!$J37=4,"S",IF('Versehrte (A)'!$J37=5,"B",IF('Versehrte (A)'!$J37=6,"",""))))))</f>
        <v/>
      </c>
      <c r="I499" s="11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</row>
    <row r="500" customFormat="false" ht="13.8" hidden="false" customHeight="false" outlineLevel="0" collapsed="false">
      <c r="A500" s="1" t="n">
        <f aca="false">'Versehrte (A)'!C38</f>
        <v>0</v>
      </c>
      <c r="B500" s="101" t="n">
        <f aca="false">'Versehrte (A)'!D38</f>
        <v>0</v>
      </c>
      <c r="C500" s="102" t="n">
        <f aca="false">'Versehrte (A)'!E38</f>
        <v>0</v>
      </c>
      <c r="D500" s="102" t="n">
        <f aca="false">'Versehrte (A)'!F38</f>
        <v>0</v>
      </c>
      <c r="E500" s="102" t="n">
        <f aca="false">'Versehrte (A)'!G38</f>
        <v>0</v>
      </c>
      <c r="F500" s="102" t="n">
        <f aca="false">'Versehrte (A)'!H38</f>
        <v>0</v>
      </c>
      <c r="G500" s="103" t="str">
        <f aca="false">IF(SUM(C500:F500)&lt;0.9,"",SUM(C500:F500))</f>
        <v/>
      </c>
      <c r="H500" s="104" t="str">
        <f aca="false">IF('Versehrte (A)'!$J38=1,"M",IF('Versehrte (A)'!$J38=2,"E",IF('Versehrte (A)'!$J38=3,"G",IF('Versehrte (A)'!$J38=4,"S",IF('Versehrte (A)'!$J38=5,"B",IF('Versehrte (A)'!$J38=6,"",""))))))</f>
        <v/>
      </c>
      <c r="I500" s="11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</row>
    <row r="501" customFormat="false" ht="13.8" hidden="false" customHeight="false" outlineLevel="0" collapsed="false">
      <c r="A501" s="1" t="n">
        <f aca="false">'Versehrte (A)'!C39</f>
        <v>0</v>
      </c>
      <c r="B501" s="101" t="n">
        <f aca="false">'Versehrte (A)'!D39</f>
        <v>0</v>
      </c>
      <c r="C501" s="102" t="n">
        <f aca="false">'Versehrte (A)'!E39</f>
        <v>0</v>
      </c>
      <c r="D501" s="102" t="n">
        <f aca="false">'Versehrte (A)'!F39</f>
        <v>0</v>
      </c>
      <c r="E501" s="102" t="n">
        <f aca="false">'Versehrte (A)'!G39</f>
        <v>0</v>
      </c>
      <c r="F501" s="102" t="n">
        <f aca="false">'Versehrte (A)'!H39</f>
        <v>0</v>
      </c>
      <c r="G501" s="103" t="str">
        <f aca="false">IF(SUM(C501:F501)&lt;0.9,"",SUM(C501:F501))</f>
        <v/>
      </c>
      <c r="H501" s="104" t="str">
        <f aca="false">IF('Versehrte (A)'!$J39=1,"M",IF('Versehrte (A)'!$J39=2,"E",IF('Versehrte (A)'!$J39=3,"G",IF('Versehrte (A)'!$J39=4,"S",IF('Versehrte (A)'!$J39=5,"B",IF('Versehrte (A)'!$J39=6,"",""))))))</f>
        <v/>
      </c>
      <c r="I501" s="110"/>
    </row>
    <row r="502" customFormat="false" ht="13.8" hidden="false" customHeight="false" outlineLevel="0" collapsed="false">
      <c r="A502" s="1" t="n">
        <f aca="false">'Versehrte (A)'!C40</f>
        <v>0</v>
      </c>
      <c r="B502" s="101" t="n">
        <f aca="false">'Versehrte (A)'!D40</f>
        <v>0</v>
      </c>
      <c r="C502" s="102" t="n">
        <f aca="false">'Versehrte (A)'!E40</f>
        <v>0</v>
      </c>
      <c r="D502" s="102" t="n">
        <f aca="false">'Versehrte (A)'!F40</f>
        <v>0</v>
      </c>
      <c r="E502" s="102" t="n">
        <f aca="false">'Versehrte (A)'!G40</f>
        <v>0</v>
      </c>
      <c r="F502" s="102" t="n">
        <f aca="false">'Versehrte (A)'!H40</f>
        <v>0</v>
      </c>
      <c r="G502" s="103" t="str">
        <f aca="false">IF(SUM(C502:F502)&lt;0.9,"",SUM(C502:F502))</f>
        <v/>
      </c>
      <c r="H502" s="104" t="str">
        <f aca="false">IF('Versehrte (A)'!$J40=1,"M",IF('Versehrte (A)'!$J40=2,"E",IF('Versehrte (A)'!$J40=3,"G",IF('Versehrte (A)'!$J40=4,"S",IF('Versehrte (A)'!$J40=5,"B",IF('Versehrte (A)'!$J40=6,"",""))))))</f>
        <v/>
      </c>
      <c r="I502" s="110"/>
    </row>
    <row r="503" customFormat="false" ht="13.8" hidden="false" customHeight="false" outlineLevel="0" collapsed="false">
      <c r="A503" s="1" t="n">
        <f aca="false">'Versehrte (A)'!C41</f>
        <v>0</v>
      </c>
      <c r="B503" s="101" t="n">
        <f aca="false">'Versehrte (A)'!D41</f>
        <v>0</v>
      </c>
      <c r="C503" s="102" t="n">
        <f aca="false">'Versehrte (A)'!E41</f>
        <v>0</v>
      </c>
      <c r="D503" s="102" t="n">
        <f aca="false">'Versehrte (A)'!F41</f>
        <v>0</v>
      </c>
      <c r="E503" s="102" t="n">
        <f aca="false">'Versehrte (A)'!G41</f>
        <v>0</v>
      </c>
      <c r="F503" s="102" t="n">
        <f aca="false">'Versehrte (A)'!H41</f>
        <v>0</v>
      </c>
      <c r="G503" s="103" t="str">
        <f aca="false">IF(SUM(C503:F503)&lt;0.9,"",SUM(C503:F503))</f>
        <v/>
      </c>
      <c r="H503" s="104" t="str">
        <f aca="false">IF('Versehrte (A)'!$J41=1,"M",IF('Versehrte (A)'!$J41=2,"E",IF('Versehrte (A)'!$J41=3,"G",IF('Versehrte (A)'!$J41=4,"S",IF('Versehrte (A)'!$J41=5,"B",IF('Versehrte (A)'!$J41=6,"",""))))))</f>
        <v/>
      </c>
      <c r="I503" s="110"/>
    </row>
    <row r="504" customFormat="false" ht="13.8" hidden="false" customHeight="false" outlineLevel="0" collapsed="false">
      <c r="A504" s="1" t="n">
        <f aca="false">'Versehrte (A)'!C42</f>
        <v>0</v>
      </c>
      <c r="B504" s="101" t="n">
        <f aca="false">'Versehrte (A)'!D42</f>
        <v>0</v>
      </c>
      <c r="C504" s="102" t="n">
        <f aca="false">'Versehrte (A)'!E42</f>
        <v>0</v>
      </c>
      <c r="D504" s="102" t="n">
        <f aca="false">'Versehrte (A)'!F42</f>
        <v>0</v>
      </c>
      <c r="E504" s="102" t="n">
        <f aca="false">'Versehrte (A)'!G42</f>
        <v>0</v>
      </c>
      <c r="F504" s="102" t="n">
        <f aca="false">'Versehrte (A)'!H42</f>
        <v>0</v>
      </c>
      <c r="G504" s="103" t="str">
        <f aca="false">IF(SUM(C504:F504)&lt;0.9,"",SUM(C504:F504))</f>
        <v/>
      </c>
      <c r="H504" s="104" t="str">
        <f aca="false">IF('Versehrte (A)'!$J42=1,"M",IF('Versehrte (A)'!$J42=2,"E",IF('Versehrte (A)'!$J42=3,"G",IF('Versehrte (A)'!$J42=4,"S",IF('Versehrte (A)'!$J42=5,"B",IF('Versehrte (A)'!$J42=6,"",""))))))</f>
        <v/>
      </c>
      <c r="I504" s="110"/>
    </row>
    <row r="505" customFormat="false" ht="13.8" hidden="false" customHeight="false" outlineLevel="0" collapsed="false">
      <c r="A505" s="1" t="n">
        <f aca="false">'Versehrte (A)'!C43</f>
        <v>0</v>
      </c>
      <c r="B505" s="101" t="n">
        <f aca="false">'Versehrte (A)'!D43</f>
        <v>0</v>
      </c>
      <c r="C505" s="102" t="n">
        <f aca="false">'Versehrte (A)'!E43</f>
        <v>0</v>
      </c>
      <c r="D505" s="102" t="n">
        <f aca="false">'Versehrte (A)'!F43</f>
        <v>0</v>
      </c>
      <c r="E505" s="102" t="n">
        <f aca="false">'Versehrte (A)'!G43</f>
        <v>0</v>
      </c>
      <c r="F505" s="102" t="n">
        <f aca="false">'Versehrte (A)'!H43</f>
        <v>0</v>
      </c>
      <c r="G505" s="103" t="str">
        <f aca="false">IF(SUM(C505:F505)&lt;0.9,"",SUM(C505:F505))</f>
        <v/>
      </c>
      <c r="H505" s="104" t="str">
        <f aca="false">IF('Versehrte (A)'!$J43=1,"M",IF('Versehrte (A)'!$J43=2,"E",IF('Versehrte (A)'!$J43=3,"G",IF('Versehrte (A)'!$J43=4,"S",IF('Versehrte (A)'!$J43=5,"B",IF('Versehrte (A)'!$J43=6,"",""))))))</f>
        <v/>
      </c>
      <c r="I505" s="110"/>
    </row>
    <row r="506" customFormat="false" ht="13.8" hidden="false" customHeight="false" outlineLevel="0" collapsed="false">
      <c r="A506" s="1" t="n">
        <f aca="false">'Versehrte (A)'!C44</f>
        <v>0</v>
      </c>
      <c r="B506" s="101" t="n">
        <f aca="false">'Versehrte (A)'!D44</f>
        <v>0</v>
      </c>
      <c r="C506" s="102" t="n">
        <f aca="false">'Versehrte (A)'!E44</f>
        <v>0</v>
      </c>
      <c r="D506" s="102" t="n">
        <f aca="false">'Versehrte (A)'!F44</f>
        <v>0</v>
      </c>
      <c r="E506" s="102" t="n">
        <f aca="false">'Versehrte (A)'!G44</f>
        <v>0</v>
      </c>
      <c r="F506" s="102" t="n">
        <f aca="false">'Versehrte (A)'!H44</f>
        <v>0</v>
      </c>
      <c r="G506" s="103" t="str">
        <f aca="false">IF(SUM(C506:F506)&lt;0.9,"",SUM(C506:F506))</f>
        <v/>
      </c>
      <c r="H506" s="104" t="str">
        <f aca="false">IF('Versehrte (A)'!$J44=1,"M",IF('Versehrte (A)'!$J44=2,"E",IF('Versehrte (A)'!$J44=3,"G",IF('Versehrte (A)'!$J44=4,"S",IF('Versehrte (A)'!$J44=5,"B",IF('Versehrte (A)'!$J44=6,"",""))))))</f>
        <v/>
      </c>
      <c r="I506" s="110"/>
    </row>
    <row r="507" customFormat="false" ht="13.8" hidden="false" customHeight="false" outlineLevel="0" collapsed="false">
      <c r="A507" s="1" t="n">
        <f aca="false">'Versehrte (A)'!C45</f>
        <v>0</v>
      </c>
      <c r="B507" s="101" t="n">
        <f aca="false">'Versehrte (A)'!D45</f>
        <v>0</v>
      </c>
      <c r="C507" s="102" t="n">
        <f aca="false">'Versehrte (A)'!E45</f>
        <v>0</v>
      </c>
      <c r="D507" s="102" t="n">
        <f aca="false">'Versehrte (A)'!F45</f>
        <v>0</v>
      </c>
      <c r="E507" s="102" t="n">
        <f aca="false">'Versehrte (A)'!G45</f>
        <v>0</v>
      </c>
      <c r="F507" s="102" t="n">
        <f aca="false">'Versehrte (A)'!H45</f>
        <v>0</v>
      </c>
      <c r="G507" s="103" t="str">
        <f aca="false">IF(SUM(C507:F507)&lt;0.9,"",SUM(C507:F507))</f>
        <v/>
      </c>
      <c r="H507" s="104" t="str">
        <f aca="false">IF('Versehrte (A)'!$J45=1,"M",IF('Versehrte (A)'!$J45=2,"E",IF('Versehrte (A)'!$J45=3,"G",IF('Versehrte (A)'!$J45=4,"S",IF('Versehrte (A)'!$J45=5,"B",IF('Versehrte (A)'!$J45=6,"",""))))))</f>
        <v/>
      </c>
      <c r="I507" s="110"/>
    </row>
    <row r="508" customFormat="false" ht="13.8" hidden="false" customHeight="false" outlineLevel="0" collapsed="false">
      <c r="A508" s="1" t="n">
        <f aca="false">'Versehrte (A)'!C46</f>
        <v>0</v>
      </c>
      <c r="B508" s="101" t="n">
        <f aca="false">'Versehrte (A)'!D46</f>
        <v>0</v>
      </c>
      <c r="C508" s="102" t="n">
        <f aca="false">'Versehrte (A)'!E46</f>
        <v>0</v>
      </c>
      <c r="D508" s="102" t="n">
        <f aca="false">'Versehrte (A)'!F46</f>
        <v>0</v>
      </c>
      <c r="E508" s="102" t="n">
        <f aca="false">'Versehrte (A)'!G46</f>
        <v>0</v>
      </c>
      <c r="F508" s="102" t="n">
        <f aca="false">'Versehrte (A)'!H46</f>
        <v>0</v>
      </c>
      <c r="G508" s="103" t="str">
        <f aca="false">IF(SUM(C508:F508)&lt;0.9,"",SUM(C508:F508))</f>
        <v/>
      </c>
      <c r="H508" s="104" t="str">
        <f aca="false">IF('Versehrte (A)'!$J46=1,"M",IF('Versehrte (A)'!$J46=2,"E",IF('Versehrte (A)'!$J46=3,"G",IF('Versehrte (A)'!$J46=4,"S",IF('Versehrte (A)'!$J46=5,"B",IF('Versehrte (A)'!$J46=6,"",""))))))</f>
        <v/>
      </c>
      <c r="I508" s="110"/>
    </row>
    <row r="509" customFormat="false" ht="13.8" hidden="false" customHeight="false" outlineLevel="0" collapsed="false">
      <c r="A509" s="1" t="n">
        <f aca="false">'Versehrte (A)'!C47</f>
        <v>0</v>
      </c>
      <c r="B509" s="101" t="n">
        <f aca="false">'Versehrte (A)'!D47</f>
        <v>0</v>
      </c>
      <c r="C509" s="102" t="n">
        <f aca="false">'Versehrte (A)'!E47</f>
        <v>0</v>
      </c>
      <c r="D509" s="102" t="n">
        <f aca="false">'Versehrte (A)'!F47</f>
        <v>0</v>
      </c>
      <c r="E509" s="102" t="n">
        <f aca="false">'Versehrte (A)'!G47</f>
        <v>0</v>
      </c>
      <c r="F509" s="102" t="n">
        <f aca="false">'Versehrte (A)'!H47</f>
        <v>0</v>
      </c>
      <c r="G509" s="103" t="str">
        <f aca="false">IF(SUM(C509:F509)&lt;0.9,"",SUM(C509:F509))</f>
        <v/>
      </c>
      <c r="H509" s="104" t="str">
        <f aca="false">IF('Versehrte (A)'!$J47=1,"M",IF('Versehrte (A)'!$J47=2,"E",IF('Versehrte (A)'!$J47=3,"G",IF('Versehrte (A)'!$J47=4,"S",IF('Versehrte (A)'!$J47=5,"B",IF('Versehrte (A)'!$J47=6,"",""))))))</f>
        <v/>
      </c>
      <c r="I509" s="110"/>
    </row>
    <row r="510" customFormat="false" ht="13.8" hidden="false" customHeight="false" outlineLevel="0" collapsed="false">
      <c r="A510" s="1" t="n">
        <f aca="false">'Versehrte (A)'!C48</f>
        <v>0</v>
      </c>
      <c r="B510" s="101" t="n">
        <f aca="false">'Versehrte (A)'!D48</f>
        <v>0</v>
      </c>
      <c r="C510" s="102" t="n">
        <f aca="false">'Versehrte (A)'!E48</f>
        <v>0</v>
      </c>
      <c r="D510" s="102" t="n">
        <f aca="false">'Versehrte (A)'!F48</f>
        <v>0</v>
      </c>
      <c r="E510" s="102" t="n">
        <f aca="false">'Versehrte (A)'!G48</f>
        <v>0</v>
      </c>
      <c r="F510" s="102" t="n">
        <f aca="false">'Versehrte (A)'!H48</f>
        <v>0</v>
      </c>
      <c r="G510" s="103" t="str">
        <f aca="false">IF(SUM(C510:F510)&lt;0.9,"",SUM(C510:F510))</f>
        <v/>
      </c>
      <c r="H510" s="104" t="str">
        <f aca="false">IF('Versehrte (A)'!$J48=1,"M",IF('Versehrte (A)'!$J48=2,"E",IF('Versehrte (A)'!$J48=3,"G",IF('Versehrte (A)'!$J48=4,"S",IF('Versehrte (A)'!$J48=5,"B",IF('Versehrte (A)'!$J48=6,"",""))))))</f>
        <v/>
      </c>
      <c r="I510" s="110"/>
    </row>
    <row r="511" customFormat="false" ht="13.8" hidden="false" customHeight="false" outlineLevel="0" collapsed="false">
      <c r="A511" s="1" t="n">
        <f aca="false">'Versehrte (A)'!C49</f>
        <v>0</v>
      </c>
      <c r="B511" s="101" t="n">
        <f aca="false">'Versehrte (A)'!D49</f>
        <v>0</v>
      </c>
      <c r="C511" s="102" t="n">
        <f aca="false">'Versehrte (A)'!E49</f>
        <v>0</v>
      </c>
      <c r="D511" s="102" t="n">
        <f aca="false">'Versehrte (A)'!F49</f>
        <v>0</v>
      </c>
      <c r="E511" s="102" t="n">
        <f aca="false">'Versehrte (A)'!G49</f>
        <v>0</v>
      </c>
      <c r="F511" s="102" t="n">
        <f aca="false">'Versehrte (A)'!H49</f>
        <v>0</v>
      </c>
      <c r="G511" s="103" t="str">
        <f aca="false">IF(SUM(C511:F511)&lt;0.9,"",SUM(C511:F511))</f>
        <v/>
      </c>
      <c r="H511" s="104" t="str">
        <f aca="false">IF('Versehrte (A)'!$J49=1,"M",IF('Versehrte (A)'!$J49=2,"E",IF('Versehrte (A)'!$J49=3,"G",IF('Versehrte (A)'!$J49=4,"S",IF('Versehrte (A)'!$J49=5,"B",IF('Versehrte (A)'!$J49=6,"",""))))))</f>
        <v/>
      </c>
      <c r="I511" s="110"/>
    </row>
    <row r="512" customFormat="false" ht="13.8" hidden="false" customHeight="false" outlineLevel="0" collapsed="false">
      <c r="A512" s="1" t="n">
        <f aca="false">'Versehrte (A)'!C50</f>
        <v>0</v>
      </c>
      <c r="B512" s="101" t="n">
        <f aca="false">'Versehrte (A)'!D50</f>
        <v>0</v>
      </c>
      <c r="C512" s="102" t="n">
        <f aca="false">'Versehrte (A)'!E50</f>
        <v>0</v>
      </c>
      <c r="D512" s="102" t="n">
        <f aca="false">'Versehrte (A)'!F50</f>
        <v>0</v>
      </c>
      <c r="E512" s="102" t="n">
        <f aca="false">'Versehrte (A)'!G50</f>
        <v>0</v>
      </c>
      <c r="F512" s="102" t="n">
        <f aca="false">'Versehrte (A)'!H50</f>
        <v>0</v>
      </c>
      <c r="G512" s="103" t="str">
        <f aca="false">IF(SUM(C512:F512)&lt;0.9,"",SUM(C512:F512))</f>
        <v/>
      </c>
      <c r="H512" s="104" t="str">
        <f aca="false">IF('Versehrte (A)'!$J50=1,"M",IF('Versehrte (A)'!$J50=2,"E",IF('Versehrte (A)'!$J50=3,"G",IF('Versehrte (A)'!$J50=4,"S",IF('Versehrte (A)'!$J50=5,"B",IF('Versehrte (A)'!$J50=6,"",""))))))</f>
        <v/>
      </c>
      <c r="I512" s="110"/>
    </row>
    <row r="513" customFormat="false" ht="13.8" hidden="false" customHeight="false" outlineLevel="0" collapsed="false">
      <c r="A513" s="1" t="n">
        <f aca="false">'Versehrte (A)'!C51</f>
        <v>0</v>
      </c>
      <c r="B513" s="101" t="n">
        <f aca="false">'Versehrte (A)'!D51</f>
        <v>0</v>
      </c>
      <c r="C513" s="102" t="n">
        <f aca="false">'Versehrte (A)'!E51</f>
        <v>0</v>
      </c>
      <c r="D513" s="102" t="n">
        <f aca="false">'Versehrte (A)'!F51</f>
        <v>0</v>
      </c>
      <c r="E513" s="102" t="n">
        <f aca="false">'Versehrte (A)'!G51</f>
        <v>0</v>
      </c>
      <c r="F513" s="102" t="n">
        <f aca="false">'Versehrte (A)'!H51</f>
        <v>0</v>
      </c>
      <c r="G513" s="103" t="str">
        <f aca="false">IF(SUM(C513:F513)&lt;0.9,"",SUM(C513:F513))</f>
        <v/>
      </c>
      <c r="H513" s="104" t="str">
        <f aca="false">IF('Versehrte (A)'!$J51=1,"M",IF('Versehrte (A)'!$J51=2,"E",IF('Versehrte (A)'!$J51=3,"G",IF('Versehrte (A)'!$J51=4,"S",IF('Versehrte (A)'!$J51=5,"B",IF('Versehrte (A)'!$J51=6,"",""))))))</f>
        <v/>
      </c>
      <c r="I513" s="110"/>
    </row>
    <row r="514" customFormat="false" ht="13.8" hidden="false" customHeight="false" outlineLevel="0" collapsed="false">
      <c r="A514" s="1" t="n">
        <f aca="false">'Versehrte (A)'!C52</f>
        <v>0</v>
      </c>
      <c r="B514" s="101" t="n">
        <f aca="false">'Versehrte (A)'!D52</f>
        <v>0</v>
      </c>
      <c r="C514" s="102" t="n">
        <f aca="false">'Versehrte (A)'!E52</f>
        <v>0</v>
      </c>
      <c r="D514" s="102" t="n">
        <f aca="false">'Versehrte (A)'!F52</f>
        <v>0</v>
      </c>
      <c r="E514" s="102" t="n">
        <f aca="false">'Versehrte (A)'!G52</f>
        <v>0</v>
      </c>
      <c r="F514" s="102" t="n">
        <f aca="false">'Versehrte (A)'!H52</f>
        <v>0</v>
      </c>
      <c r="G514" s="103" t="str">
        <f aca="false">IF(SUM(C514:F514)&lt;0.9,"",SUM(C514:F514))</f>
        <v/>
      </c>
      <c r="H514" s="104" t="str">
        <f aca="false">IF('Versehrte (A)'!$J52=1,"M",IF('Versehrte (A)'!$J52=2,"E",IF('Versehrte (A)'!$J52=3,"G",IF('Versehrte (A)'!$J52=4,"S",IF('Versehrte (A)'!$J52=5,"B",IF('Versehrte (A)'!$J52=6,"",""))))))</f>
        <v/>
      </c>
      <c r="I514" s="110"/>
    </row>
    <row r="515" customFormat="false" ht="13.8" hidden="false" customHeight="false" outlineLevel="0" collapsed="false">
      <c r="A515" s="1" t="n">
        <f aca="false">'Versehrte (A)'!C53</f>
        <v>0</v>
      </c>
      <c r="B515" s="101" t="n">
        <f aca="false">'Versehrte (A)'!D53</f>
        <v>0</v>
      </c>
      <c r="C515" s="102" t="n">
        <f aca="false">'Versehrte (A)'!E53</f>
        <v>0</v>
      </c>
      <c r="D515" s="102" t="n">
        <f aca="false">'Versehrte (A)'!F53</f>
        <v>0</v>
      </c>
      <c r="E515" s="102" t="n">
        <f aca="false">'Versehrte (A)'!G53</f>
        <v>0</v>
      </c>
      <c r="F515" s="102" t="n">
        <f aca="false">'Versehrte (A)'!H53</f>
        <v>0</v>
      </c>
      <c r="G515" s="103" t="str">
        <f aca="false">IF(SUM(C515:F515)&lt;0.9,"",SUM(C515:F515))</f>
        <v/>
      </c>
      <c r="H515" s="104" t="str">
        <f aca="false">IF('Versehrte (A)'!$J53=1,"M",IF('Versehrte (A)'!$J53=2,"E",IF('Versehrte (A)'!$J53=3,"G",IF('Versehrte (A)'!$J53=4,"S",IF('Versehrte (A)'!$J53=5,"B",IF('Versehrte (A)'!$J53=6,"",""))))))</f>
        <v/>
      </c>
      <c r="I515" s="110"/>
    </row>
    <row r="516" customFormat="false" ht="13.8" hidden="false" customHeight="false" outlineLevel="0" collapsed="false">
      <c r="A516" s="1" t="n">
        <f aca="false">'Versehrte (A)'!C54</f>
        <v>0</v>
      </c>
      <c r="B516" s="101" t="n">
        <f aca="false">'Versehrte (A)'!D54</f>
        <v>0</v>
      </c>
      <c r="C516" s="102" t="n">
        <f aca="false">'Versehrte (A)'!E54</f>
        <v>0</v>
      </c>
      <c r="D516" s="102" t="n">
        <f aca="false">'Versehrte (A)'!F54</f>
        <v>0</v>
      </c>
      <c r="E516" s="102" t="n">
        <f aca="false">'Versehrte (A)'!G54</f>
        <v>0</v>
      </c>
      <c r="F516" s="102" t="n">
        <f aca="false">'Versehrte (A)'!H54</f>
        <v>0</v>
      </c>
      <c r="G516" s="103" t="str">
        <f aca="false">IF(SUM(C516:F516)&lt;0.9,"",SUM(C516:F516))</f>
        <v/>
      </c>
      <c r="H516" s="104" t="str">
        <f aca="false">IF('Versehrte (A)'!$J54=1,"M",IF('Versehrte (A)'!$J54=2,"E",IF('Versehrte (A)'!$J54=3,"G",IF('Versehrte (A)'!$J54=4,"S",IF('Versehrte (A)'!$J54=5,"B",IF('Versehrte (A)'!$J54=6,"",""))))))</f>
        <v/>
      </c>
      <c r="I516" s="110"/>
    </row>
    <row r="517" customFormat="false" ht="13.8" hidden="false" customHeight="false" outlineLevel="0" collapsed="false">
      <c r="A517" s="1" t="n">
        <f aca="false">'Versehrte (A)'!C55</f>
        <v>0</v>
      </c>
      <c r="B517" s="101" t="n">
        <f aca="false">'Versehrte (A)'!D55</f>
        <v>0</v>
      </c>
      <c r="C517" s="102" t="n">
        <f aca="false">'Versehrte (A)'!E55</f>
        <v>0</v>
      </c>
      <c r="D517" s="102" t="n">
        <f aca="false">'Versehrte (A)'!F55</f>
        <v>0</v>
      </c>
      <c r="E517" s="102" t="n">
        <f aca="false">'Versehrte (A)'!G55</f>
        <v>0</v>
      </c>
      <c r="F517" s="102" t="n">
        <f aca="false">'Versehrte (A)'!H55</f>
        <v>0</v>
      </c>
      <c r="G517" s="103" t="str">
        <f aca="false">IF(SUM(C517:F517)&lt;0.9,"",SUM(C517:F517))</f>
        <v/>
      </c>
      <c r="H517" s="104" t="str">
        <f aca="false">IF('Versehrte (A)'!$J55=1,"M",IF('Versehrte (A)'!$J55=2,"E",IF('Versehrte (A)'!$J55=3,"G",IF('Versehrte (A)'!$J55=4,"S",IF('Versehrte (A)'!$J55=5,"B",IF('Versehrte (A)'!$J55=6,"",""))))))</f>
        <v/>
      </c>
      <c r="I517" s="110"/>
    </row>
    <row r="518" customFormat="false" ht="13.8" hidden="false" customHeight="false" outlineLevel="0" collapsed="false">
      <c r="A518" s="1" t="n">
        <f aca="false">'Versehrte (A)'!C56</f>
        <v>0</v>
      </c>
      <c r="B518" s="101" t="n">
        <f aca="false">'Versehrte (A)'!D56</f>
        <v>0</v>
      </c>
      <c r="C518" s="102" t="n">
        <f aca="false">'Versehrte (A)'!E56</f>
        <v>0</v>
      </c>
      <c r="D518" s="102" t="n">
        <f aca="false">'Versehrte (A)'!F56</f>
        <v>0</v>
      </c>
      <c r="E518" s="102" t="n">
        <f aca="false">'Versehrte (A)'!G56</f>
        <v>0</v>
      </c>
      <c r="F518" s="102" t="n">
        <f aca="false">'Versehrte (A)'!H56</f>
        <v>0</v>
      </c>
      <c r="G518" s="103" t="str">
        <f aca="false">IF(SUM(C518:F518)&lt;0.9,"",SUM(C518:F518))</f>
        <v/>
      </c>
      <c r="H518" s="104" t="str">
        <f aca="false">IF('Versehrte (A)'!$J56=1,"M",IF('Versehrte (A)'!$J56=2,"E",IF('Versehrte (A)'!$J56=3,"G",IF('Versehrte (A)'!$J56=4,"S",IF('Versehrte (A)'!$J56=5,"B",IF('Versehrte (A)'!$J56=6,"",""))))))</f>
        <v/>
      </c>
      <c r="I518" s="110"/>
    </row>
    <row r="519" customFormat="false" ht="13.8" hidden="false" customHeight="false" outlineLevel="0" collapsed="false">
      <c r="A519" s="1" t="n">
        <f aca="false">'Versehrte (A)'!C57</f>
        <v>0</v>
      </c>
      <c r="B519" s="101" t="n">
        <f aca="false">'Versehrte (A)'!D57</f>
        <v>0</v>
      </c>
      <c r="C519" s="102" t="n">
        <f aca="false">'Versehrte (A)'!E57</f>
        <v>0</v>
      </c>
      <c r="D519" s="102" t="n">
        <f aca="false">'Versehrte (A)'!F57</f>
        <v>0</v>
      </c>
      <c r="E519" s="102" t="n">
        <f aca="false">'Versehrte (A)'!G57</f>
        <v>0</v>
      </c>
      <c r="F519" s="102" t="n">
        <f aca="false">'Versehrte (A)'!H57</f>
        <v>0</v>
      </c>
      <c r="G519" s="103" t="str">
        <f aca="false">IF(SUM(C519:F519)&lt;0.9,"",SUM(C519:F519))</f>
        <v/>
      </c>
      <c r="H519" s="104" t="str">
        <f aca="false">IF('Versehrte (A)'!$J57=1,"M",IF('Versehrte (A)'!$J57=2,"E",IF('Versehrte (A)'!$J57=3,"G",IF('Versehrte (A)'!$J57=4,"S",IF('Versehrte (A)'!$J57=5,"B",IF('Versehrte (A)'!$J57=6,"",""))))))</f>
        <v/>
      </c>
      <c r="I519" s="110"/>
    </row>
    <row r="520" customFormat="false" ht="13.8" hidden="false" customHeight="false" outlineLevel="0" collapsed="false">
      <c r="I520" s="110"/>
    </row>
    <row r="521" customFormat="false" ht="13.8" hidden="false" customHeight="false" outlineLevel="0" collapsed="false">
      <c r="G521" s="133" t="str">
        <f aca="false">IF(G523="","",1)</f>
        <v/>
      </c>
      <c r="I521" s="110"/>
    </row>
    <row r="522" customFormat="false" ht="13.8" hidden="false" customHeight="false" outlineLevel="0" collapsed="false">
      <c r="A522" s="127" t="s">
        <v>273</v>
      </c>
      <c r="B522" s="138"/>
      <c r="C522" s="139"/>
      <c r="D522" s="139"/>
      <c r="E522" s="139"/>
      <c r="F522" s="136" t="s">
        <v>296</v>
      </c>
      <c r="G522" s="131" t="str">
        <f aca="false">IF(G523="","",1)</f>
        <v/>
      </c>
      <c r="H522" s="140"/>
      <c r="I522" s="110"/>
    </row>
    <row r="523" customFormat="false" ht="13.8" hidden="false" customHeight="false" outlineLevel="0" collapsed="false">
      <c r="A523" s="1" t="n">
        <f aca="false">'Jungschützen (LF)'!C8</f>
        <v>0</v>
      </c>
      <c r="B523" s="101" t="n">
        <f aca="false">'Jungschützen (LF)'!D8</f>
        <v>0</v>
      </c>
      <c r="C523" s="102" t="n">
        <f aca="false">'Jungschützen (LF)'!E8</f>
        <v>0</v>
      </c>
      <c r="D523" s="102" t="n">
        <f aca="false">'Jungschützen (LF)'!F8</f>
        <v>0</v>
      </c>
      <c r="E523" s="102" t="n">
        <f aca="false">'Jungschützen (LF)'!G8</f>
        <v>0</v>
      </c>
      <c r="F523" s="102" t="n">
        <f aca="false">'Jungschützen (LF)'!H8</f>
        <v>0</v>
      </c>
      <c r="G523" s="103" t="str">
        <f aca="false">IF(SUM(C523:F523)&lt;0.9,"",SUM(C523:F523))</f>
        <v/>
      </c>
      <c r="H523" s="104" t="str">
        <f aca="false">IF('Jungschützen (LF)'!$J8=1,"M",IF('Jungschützen (LF)'!$J8=2,"E",IF('Jungschützen (LF)'!$J8=3,"G",IF('Jungschützen (LF)'!$J8=4,"S",IF('Jungschützen (LF)'!$J8=5,"B",IF('Jungschützen (LF)'!$J8=6,"",""))))))</f>
        <v/>
      </c>
      <c r="I523" s="110"/>
    </row>
    <row r="524" customFormat="false" ht="13.8" hidden="false" customHeight="false" outlineLevel="0" collapsed="false">
      <c r="A524" s="1" t="n">
        <f aca="false">'Jungschützen (LF)'!C9</f>
        <v>0</v>
      </c>
      <c r="B524" s="101" t="n">
        <f aca="false">'Jungschützen (LF)'!D9</f>
        <v>0</v>
      </c>
      <c r="C524" s="102" t="n">
        <f aca="false">'Jungschützen (LF)'!E9</f>
        <v>0</v>
      </c>
      <c r="D524" s="102" t="n">
        <f aca="false">'Jungschützen (LF)'!F9</f>
        <v>0</v>
      </c>
      <c r="E524" s="102" t="n">
        <f aca="false">'Jungschützen (LF)'!G9</f>
        <v>0</v>
      </c>
      <c r="F524" s="102" t="n">
        <f aca="false">'Jungschützen (LF)'!H9</f>
        <v>0</v>
      </c>
      <c r="G524" s="103" t="str">
        <f aca="false">IF(SUM(C524:F524)&lt;0.9,"",SUM(C524:F524))</f>
        <v/>
      </c>
      <c r="H524" s="104" t="str">
        <f aca="false">IF('Jungschützen (LF)'!$J9=1,"M",IF('Jungschützen (LF)'!$J9=2,"E",IF('Jungschützen (LF)'!$J9=3,"G",IF('Jungschützen (LF)'!$J9=4,"S",IF('Jungschützen (LF)'!$J9=5,"B",IF('Jungschützen (LF)'!$J9=6,"",""))))))</f>
        <v/>
      </c>
      <c r="I524" s="110"/>
    </row>
    <row r="525" customFormat="false" ht="13.8" hidden="false" customHeight="false" outlineLevel="0" collapsed="false">
      <c r="A525" s="1" t="n">
        <f aca="false">'Jungschützen (LF)'!C10</f>
        <v>0</v>
      </c>
      <c r="B525" s="101" t="n">
        <f aca="false">'Jungschützen (LF)'!D10</f>
        <v>0</v>
      </c>
      <c r="C525" s="102" t="n">
        <f aca="false">'Jungschützen (LF)'!E10</f>
        <v>0</v>
      </c>
      <c r="D525" s="102" t="n">
        <f aca="false">'Jungschützen (LF)'!F10</f>
        <v>0</v>
      </c>
      <c r="E525" s="102" t="n">
        <f aca="false">'Jungschützen (LF)'!G10</f>
        <v>0</v>
      </c>
      <c r="F525" s="102" t="n">
        <f aca="false">'Jungschützen (LF)'!H10</f>
        <v>0</v>
      </c>
      <c r="G525" s="103" t="str">
        <f aca="false">IF(SUM(C525:F525)&lt;0.9,"",SUM(C525:F525))</f>
        <v/>
      </c>
      <c r="H525" s="104" t="str">
        <f aca="false">IF('Jungschützen (LF)'!$J10=1,"M",IF('Jungschützen (LF)'!$J10=2,"E",IF('Jungschützen (LF)'!$J10=3,"G",IF('Jungschützen (LF)'!$J10=4,"S",IF('Jungschützen (LF)'!$J10=5,"B",IF('Jungschützen (LF)'!$J10=6,"",""))))))</f>
        <v/>
      </c>
      <c r="I525" s="110"/>
    </row>
    <row r="526" customFormat="false" ht="13.8" hidden="false" customHeight="false" outlineLevel="0" collapsed="false">
      <c r="A526" s="1" t="n">
        <f aca="false">'Jungschützen (LF)'!C11</f>
        <v>0</v>
      </c>
      <c r="B526" s="101" t="n">
        <f aca="false">'Jungschützen (LF)'!D11</f>
        <v>0</v>
      </c>
      <c r="C526" s="102" t="n">
        <f aca="false">'Jungschützen (LF)'!E11</f>
        <v>0</v>
      </c>
      <c r="D526" s="102" t="n">
        <f aca="false">'Jungschützen (LF)'!F11</f>
        <v>0</v>
      </c>
      <c r="E526" s="102" t="n">
        <f aca="false">'Jungschützen (LF)'!G11</f>
        <v>0</v>
      </c>
      <c r="F526" s="102" t="n">
        <f aca="false">'Jungschützen (LF)'!H11</f>
        <v>0</v>
      </c>
      <c r="G526" s="103" t="str">
        <f aca="false">IF(SUM(C526:F526)&lt;0.9,"",SUM(C526:F526))</f>
        <v/>
      </c>
      <c r="H526" s="104" t="str">
        <f aca="false">IF('Jungschützen (LF)'!$J11=1,"M",IF('Jungschützen (LF)'!$J11=2,"E",IF('Jungschützen (LF)'!$J11=3,"G",IF('Jungschützen (LF)'!$J11=4,"S",IF('Jungschützen (LF)'!$J11=5,"B",IF('Jungschützen (LF)'!$J11=6,"",""))))))</f>
        <v/>
      </c>
      <c r="I526" s="110"/>
    </row>
    <row r="527" customFormat="false" ht="13.8" hidden="false" customHeight="false" outlineLevel="0" collapsed="false">
      <c r="A527" s="1" t="n">
        <f aca="false">'Jungschützen (LF)'!C12</f>
        <v>0</v>
      </c>
      <c r="B527" s="101" t="n">
        <f aca="false">'Jungschützen (LF)'!D12</f>
        <v>0</v>
      </c>
      <c r="C527" s="102" t="n">
        <f aca="false">'Jungschützen (LF)'!E12</f>
        <v>0</v>
      </c>
      <c r="D527" s="102" t="n">
        <f aca="false">'Jungschützen (LF)'!F12</f>
        <v>0</v>
      </c>
      <c r="E527" s="102" t="n">
        <f aca="false">'Jungschützen (LF)'!G12</f>
        <v>0</v>
      </c>
      <c r="F527" s="102" t="n">
        <f aca="false">'Jungschützen (LF)'!H12</f>
        <v>0</v>
      </c>
      <c r="G527" s="103" t="str">
        <f aca="false">IF(SUM(C527:F527)&lt;0.9,"",SUM(C527:F527))</f>
        <v/>
      </c>
      <c r="H527" s="104" t="str">
        <f aca="false">IF('Jungschützen (LF)'!$J12=1,"M",IF('Jungschützen (LF)'!$J12=2,"E",IF('Jungschützen (LF)'!$J12=3,"G",IF('Jungschützen (LF)'!$J12=4,"S",IF('Jungschützen (LF)'!$J12=5,"B",IF('Jungschützen (LF)'!$J12=6,"",""))))))</f>
        <v/>
      </c>
      <c r="I527" s="110"/>
    </row>
    <row r="528" customFormat="false" ht="13.8" hidden="false" customHeight="false" outlineLevel="0" collapsed="false">
      <c r="A528" s="1" t="n">
        <f aca="false">'Jungschützen (LF)'!C13</f>
        <v>0</v>
      </c>
      <c r="B528" s="101" t="n">
        <f aca="false">'Jungschützen (LF)'!D13</f>
        <v>0</v>
      </c>
      <c r="C528" s="102" t="n">
        <f aca="false">'Jungschützen (LF)'!E13</f>
        <v>0</v>
      </c>
      <c r="D528" s="102" t="n">
        <f aca="false">'Jungschützen (LF)'!F13</f>
        <v>0</v>
      </c>
      <c r="E528" s="102" t="n">
        <f aca="false">'Jungschützen (LF)'!G13</f>
        <v>0</v>
      </c>
      <c r="F528" s="102" t="n">
        <f aca="false">'Jungschützen (LF)'!H13</f>
        <v>0</v>
      </c>
      <c r="G528" s="103" t="str">
        <f aca="false">IF(SUM(C528:F528)&lt;0.9,"",SUM(C528:F528))</f>
        <v/>
      </c>
      <c r="H528" s="104" t="str">
        <f aca="false">IF('Jungschützen (LF)'!$J13=1,"M",IF('Jungschützen (LF)'!$J13=2,"E",IF('Jungschützen (LF)'!$J13=3,"G",IF('Jungschützen (LF)'!$J13=4,"S",IF('Jungschützen (LF)'!$J13=5,"B",IF('Jungschützen (LF)'!$J13=6,"",""))))))</f>
        <v/>
      </c>
      <c r="I528" s="110"/>
    </row>
    <row r="529" customFormat="false" ht="13.8" hidden="false" customHeight="false" outlineLevel="0" collapsed="false">
      <c r="A529" s="1" t="n">
        <f aca="false">'Jungschützen (LF)'!C14</f>
        <v>0</v>
      </c>
      <c r="B529" s="101" t="n">
        <f aca="false">'Jungschützen (LF)'!D14</f>
        <v>0</v>
      </c>
      <c r="C529" s="102" t="n">
        <f aca="false">'Jungschützen (LF)'!E14</f>
        <v>0</v>
      </c>
      <c r="D529" s="102" t="n">
        <f aca="false">'Jungschützen (LF)'!F14</f>
        <v>0</v>
      </c>
      <c r="E529" s="102" t="n">
        <f aca="false">'Jungschützen (LF)'!G14</f>
        <v>0</v>
      </c>
      <c r="F529" s="102" t="n">
        <f aca="false">'Jungschützen (LF)'!H14</f>
        <v>0</v>
      </c>
      <c r="G529" s="103" t="str">
        <f aca="false">IF(SUM(C529:F529)&lt;0.9,"",SUM(C529:F529))</f>
        <v/>
      </c>
      <c r="H529" s="104" t="str">
        <f aca="false">IF('Jungschützen (LF)'!$J14=1,"M",IF('Jungschützen (LF)'!$J14=2,"E",IF('Jungschützen (LF)'!$J14=3,"G",IF('Jungschützen (LF)'!$J14=4,"S",IF('Jungschützen (LF)'!$J14=5,"B",IF('Jungschützen (LF)'!$J14=6,"",""))))))</f>
        <v/>
      </c>
      <c r="I529" s="110"/>
    </row>
    <row r="530" customFormat="false" ht="13.8" hidden="false" customHeight="false" outlineLevel="0" collapsed="false">
      <c r="A530" s="1" t="n">
        <f aca="false">'Jungschützen (LF)'!C15</f>
        <v>0</v>
      </c>
      <c r="B530" s="101" t="n">
        <f aca="false">'Jungschützen (LF)'!D15</f>
        <v>0</v>
      </c>
      <c r="C530" s="102" t="n">
        <f aca="false">'Jungschützen (LF)'!E15</f>
        <v>0</v>
      </c>
      <c r="D530" s="102" t="n">
        <f aca="false">'Jungschützen (LF)'!F15</f>
        <v>0</v>
      </c>
      <c r="E530" s="102" t="n">
        <f aca="false">'Jungschützen (LF)'!G15</f>
        <v>0</v>
      </c>
      <c r="F530" s="102" t="n">
        <f aca="false">'Jungschützen (LF)'!H15</f>
        <v>0</v>
      </c>
      <c r="G530" s="103" t="str">
        <f aca="false">IF(SUM(C530:F530)&lt;0.9,"",SUM(C530:F530))</f>
        <v/>
      </c>
      <c r="H530" s="104" t="str">
        <f aca="false">IF('Jungschützen (LF)'!$J15=1,"M",IF('Jungschützen (LF)'!$J15=2,"E",IF('Jungschützen (LF)'!$J15=3,"G",IF('Jungschützen (LF)'!$J15=4,"S",IF('Jungschützen (LF)'!$J15=5,"B",IF('Jungschützen (LF)'!$J15=6,"",""))))))</f>
        <v/>
      </c>
      <c r="I530" s="110"/>
    </row>
    <row r="531" customFormat="false" ht="13.8" hidden="false" customHeight="false" outlineLevel="0" collapsed="false">
      <c r="A531" s="1" t="n">
        <f aca="false">'Jungschützen (LF)'!C16</f>
        <v>0</v>
      </c>
      <c r="B531" s="101" t="n">
        <f aca="false">'Jungschützen (LF)'!D16</f>
        <v>0</v>
      </c>
      <c r="C531" s="102" t="n">
        <f aca="false">'Jungschützen (LF)'!E16</f>
        <v>0</v>
      </c>
      <c r="D531" s="102" t="n">
        <f aca="false">'Jungschützen (LF)'!F16</f>
        <v>0</v>
      </c>
      <c r="E531" s="102" t="n">
        <f aca="false">'Jungschützen (LF)'!G16</f>
        <v>0</v>
      </c>
      <c r="F531" s="102" t="n">
        <f aca="false">'Jungschützen (LF)'!H16</f>
        <v>0</v>
      </c>
      <c r="G531" s="103" t="str">
        <f aca="false">IF(SUM(C531:F531)&lt;0.9,"",SUM(C531:F531))</f>
        <v/>
      </c>
      <c r="H531" s="104" t="str">
        <f aca="false">IF('Jungschützen (LF)'!$J16=1,"M",IF('Jungschützen (LF)'!$J16=2,"E",IF('Jungschützen (LF)'!$J16=3,"G",IF('Jungschützen (LF)'!$J16=4,"S",IF('Jungschützen (LF)'!$J16=5,"B",IF('Jungschützen (LF)'!$J16=6,"",""))))))</f>
        <v/>
      </c>
      <c r="I531" s="110"/>
    </row>
    <row r="532" customFormat="false" ht="13.8" hidden="false" customHeight="false" outlineLevel="0" collapsed="false">
      <c r="A532" s="1" t="n">
        <f aca="false">'Jungschützen (LF)'!C17</f>
        <v>0</v>
      </c>
      <c r="B532" s="101" t="n">
        <f aca="false">'Jungschützen (LF)'!D17</f>
        <v>0</v>
      </c>
      <c r="C532" s="102" t="n">
        <f aca="false">'Jungschützen (LF)'!E17</f>
        <v>0</v>
      </c>
      <c r="D532" s="102" t="n">
        <f aca="false">'Jungschützen (LF)'!F17</f>
        <v>0</v>
      </c>
      <c r="E532" s="102" t="n">
        <f aca="false">'Jungschützen (LF)'!G17</f>
        <v>0</v>
      </c>
      <c r="F532" s="102" t="n">
        <f aca="false">'Jungschützen (LF)'!H17</f>
        <v>0</v>
      </c>
      <c r="G532" s="103" t="str">
        <f aca="false">IF(SUM(C532:F532)&lt;0.9,"",SUM(C532:F532))</f>
        <v/>
      </c>
      <c r="H532" s="104" t="str">
        <f aca="false">IF('Jungschützen (LF)'!$J17=1,"M",IF('Jungschützen (LF)'!$J17=2,"E",IF('Jungschützen (LF)'!$J17=3,"G",IF('Jungschützen (LF)'!$J17=4,"S",IF('Jungschützen (LF)'!$J17=5,"B",IF('Jungschützen (LF)'!$J17=6,"",""))))))</f>
        <v/>
      </c>
      <c r="I532" s="110"/>
    </row>
    <row r="533" customFormat="false" ht="13.8" hidden="false" customHeight="false" outlineLevel="0" collapsed="false">
      <c r="A533" s="1" t="n">
        <f aca="false">'Jungschützen (LF)'!C18</f>
        <v>0</v>
      </c>
      <c r="B533" s="101" t="n">
        <f aca="false">'Jungschützen (LF)'!D18</f>
        <v>0</v>
      </c>
      <c r="C533" s="102" t="n">
        <f aca="false">'Jungschützen (LF)'!E18</f>
        <v>0</v>
      </c>
      <c r="D533" s="102" t="n">
        <f aca="false">'Jungschützen (LF)'!F18</f>
        <v>0</v>
      </c>
      <c r="E533" s="102" t="n">
        <f aca="false">'Jungschützen (LF)'!G18</f>
        <v>0</v>
      </c>
      <c r="F533" s="102" t="n">
        <f aca="false">'Jungschützen (LF)'!H18</f>
        <v>0</v>
      </c>
      <c r="G533" s="103" t="str">
        <f aca="false">IF(SUM(C533:F533)&lt;0.9,"",SUM(C533:F533))</f>
        <v/>
      </c>
      <c r="H533" s="104" t="str">
        <f aca="false">IF('Jungschützen (LF)'!$J18=1,"M",IF('Jungschützen (LF)'!$J18=2,"E",IF('Jungschützen (LF)'!$J18=3,"G",IF('Jungschützen (LF)'!$J18=4,"S",IF('Jungschützen (LF)'!$J18=5,"B",IF('Jungschützen (LF)'!$J18=6,"",""))))))</f>
        <v/>
      </c>
      <c r="I533" s="110"/>
    </row>
    <row r="534" customFormat="false" ht="13.8" hidden="false" customHeight="false" outlineLevel="0" collapsed="false">
      <c r="A534" s="1" t="n">
        <f aca="false">'Jungschützen (LF)'!C19</f>
        <v>0</v>
      </c>
      <c r="B534" s="101" t="n">
        <f aca="false">'Jungschützen (LF)'!D19</f>
        <v>0</v>
      </c>
      <c r="C534" s="102" t="n">
        <f aca="false">'Jungschützen (LF)'!E19</f>
        <v>0</v>
      </c>
      <c r="D534" s="102" t="n">
        <f aca="false">'Jungschützen (LF)'!F19</f>
        <v>0</v>
      </c>
      <c r="E534" s="102" t="n">
        <f aca="false">'Jungschützen (LF)'!G19</f>
        <v>0</v>
      </c>
      <c r="F534" s="102" t="n">
        <f aca="false">'Jungschützen (LF)'!H19</f>
        <v>0</v>
      </c>
      <c r="G534" s="103" t="str">
        <f aca="false">IF(SUM(C534:F534)&lt;0.9,"",SUM(C534:F534))</f>
        <v/>
      </c>
      <c r="H534" s="104" t="str">
        <f aca="false">IF('Jungschützen (LF)'!$J19=1,"M",IF('Jungschützen (LF)'!$J19=2,"E",IF('Jungschützen (LF)'!$J19=3,"G",IF('Jungschützen (LF)'!$J19=4,"S",IF('Jungschützen (LF)'!$J19=5,"B",IF('Jungschützen (LF)'!$J19=6,"",""))))))</f>
        <v/>
      </c>
      <c r="I534" s="110"/>
    </row>
    <row r="535" customFormat="false" ht="13.8" hidden="false" customHeight="false" outlineLevel="0" collapsed="false">
      <c r="A535" s="1" t="n">
        <f aca="false">'Jungschützen (LF)'!C20</f>
        <v>0</v>
      </c>
      <c r="B535" s="101" t="n">
        <f aca="false">'Jungschützen (LF)'!D20</f>
        <v>0</v>
      </c>
      <c r="C535" s="102" t="n">
        <f aca="false">'Jungschützen (LF)'!E20</f>
        <v>0</v>
      </c>
      <c r="D535" s="102" t="n">
        <f aca="false">'Jungschützen (LF)'!F20</f>
        <v>0</v>
      </c>
      <c r="E535" s="102" t="n">
        <f aca="false">'Jungschützen (LF)'!G20</f>
        <v>0</v>
      </c>
      <c r="F535" s="102" t="n">
        <f aca="false">'Jungschützen (LF)'!H20</f>
        <v>0</v>
      </c>
      <c r="G535" s="103" t="str">
        <f aca="false">IF(SUM(C535:F535)&lt;0.9,"",SUM(C535:F535))</f>
        <v/>
      </c>
      <c r="H535" s="104" t="str">
        <f aca="false">IF('Jungschützen (LF)'!$J20=1,"M",IF('Jungschützen (LF)'!$J20=2,"E",IF('Jungschützen (LF)'!$J20=3,"G",IF('Jungschützen (LF)'!$J20=4,"S",IF('Jungschützen (LF)'!$J20=5,"B",IF('Jungschützen (LF)'!$J20=6,"",""))))))</f>
        <v/>
      </c>
      <c r="I535" s="110"/>
    </row>
    <row r="536" customFormat="false" ht="13.8" hidden="false" customHeight="false" outlineLevel="0" collapsed="false">
      <c r="A536" s="1" t="n">
        <f aca="false">'Jungschützen (LF)'!C21</f>
        <v>0</v>
      </c>
      <c r="B536" s="101" t="n">
        <f aca="false">'Jungschützen (LF)'!D21</f>
        <v>0</v>
      </c>
      <c r="C536" s="102" t="n">
        <f aca="false">'Jungschützen (LF)'!E21</f>
        <v>0</v>
      </c>
      <c r="D536" s="102" t="n">
        <f aca="false">'Jungschützen (LF)'!F21</f>
        <v>0</v>
      </c>
      <c r="E536" s="102" t="n">
        <f aca="false">'Jungschützen (LF)'!G21</f>
        <v>0</v>
      </c>
      <c r="F536" s="102" t="n">
        <f aca="false">'Jungschützen (LF)'!H21</f>
        <v>0</v>
      </c>
      <c r="G536" s="103" t="str">
        <f aca="false">IF(SUM(C536:F536)&lt;0.9,"",SUM(C536:F536))</f>
        <v/>
      </c>
      <c r="H536" s="104" t="str">
        <f aca="false">IF('Jungschützen (LF)'!$J21=1,"M",IF('Jungschützen (LF)'!$J21=2,"E",IF('Jungschützen (LF)'!$J21=3,"G",IF('Jungschützen (LF)'!$J21=4,"S",IF('Jungschützen (LF)'!$J21=5,"B",IF('Jungschützen (LF)'!$J21=6,"",""))))))</f>
        <v/>
      </c>
      <c r="I536" s="110"/>
    </row>
    <row r="537" customFormat="false" ht="13.8" hidden="false" customHeight="false" outlineLevel="0" collapsed="false">
      <c r="A537" s="1" t="n">
        <f aca="false">'Jungschützen (LF)'!C22</f>
        <v>0</v>
      </c>
      <c r="B537" s="101" t="n">
        <f aca="false">'Jungschützen (LF)'!D22</f>
        <v>0</v>
      </c>
      <c r="C537" s="102" t="n">
        <f aca="false">'Jungschützen (LF)'!E22</f>
        <v>0</v>
      </c>
      <c r="D537" s="102" t="n">
        <f aca="false">'Jungschützen (LF)'!F22</f>
        <v>0</v>
      </c>
      <c r="E537" s="102" t="n">
        <f aca="false">'Jungschützen (LF)'!G22</f>
        <v>0</v>
      </c>
      <c r="F537" s="102" t="n">
        <f aca="false">'Jungschützen (LF)'!H22</f>
        <v>0</v>
      </c>
      <c r="G537" s="103" t="str">
        <f aca="false">IF(SUM(C537:F537)&lt;0.9,"",SUM(C537:F537))</f>
        <v/>
      </c>
      <c r="H537" s="104" t="str">
        <f aca="false">IF('Jungschützen (LF)'!$J22=1,"M",IF('Jungschützen (LF)'!$J22=2,"E",IF('Jungschützen (LF)'!$J22=3,"G",IF('Jungschützen (LF)'!$J22=4,"S",IF('Jungschützen (LF)'!$J22=5,"B",IF('Jungschützen (LF)'!$J22=6,"",""))))))</f>
        <v/>
      </c>
      <c r="I537" s="110"/>
    </row>
    <row r="538" customFormat="false" ht="13.8" hidden="false" customHeight="false" outlineLevel="0" collapsed="false">
      <c r="A538" s="1" t="n">
        <f aca="false">'Jungschützen (LF)'!C23</f>
        <v>0</v>
      </c>
      <c r="B538" s="101" t="n">
        <f aca="false">'Jungschützen (LF)'!D23</f>
        <v>0</v>
      </c>
      <c r="C538" s="102" t="n">
        <f aca="false">'Jungschützen (LF)'!E23</f>
        <v>0</v>
      </c>
      <c r="D538" s="102" t="n">
        <f aca="false">'Jungschützen (LF)'!F23</f>
        <v>0</v>
      </c>
      <c r="E538" s="102" t="n">
        <f aca="false">'Jungschützen (LF)'!G23</f>
        <v>0</v>
      </c>
      <c r="F538" s="102" t="n">
        <f aca="false">'Jungschützen (LF)'!H23</f>
        <v>0</v>
      </c>
      <c r="G538" s="103" t="str">
        <f aca="false">IF(SUM(C538:F538)&lt;0.9,"",SUM(C538:F538))</f>
        <v/>
      </c>
      <c r="H538" s="104" t="str">
        <f aca="false">IF('Jungschützen (LF)'!$J23=1,"M",IF('Jungschützen (LF)'!$J23=2,"E",IF('Jungschützen (LF)'!$J23=3,"G",IF('Jungschützen (LF)'!$J23=4,"S",IF('Jungschützen (LF)'!$J23=5,"B",IF('Jungschützen (LF)'!$J23=6,"",""))))))</f>
        <v/>
      </c>
      <c r="I538" s="110"/>
    </row>
    <row r="539" customFormat="false" ht="13.8" hidden="false" customHeight="false" outlineLevel="0" collapsed="false">
      <c r="A539" s="1" t="n">
        <f aca="false">'Jungschützen (LF)'!C24</f>
        <v>0</v>
      </c>
      <c r="B539" s="101" t="n">
        <f aca="false">'Jungschützen (LF)'!D24</f>
        <v>0</v>
      </c>
      <c r="C539" s="102" t="n">
        <f aca="false">'Jungschützen (LF)'!E24</f>
        <v>0</v>
      </c>
      <c r="D539" s="102" t="n">
        <f aca="false">'Jungschützen (LF)'!F24</f>
        <v>0</v>
      </c>
      <c r="E539" s="102" t="n">
        <f aca="false">'Jungschützen (LF)'!G24</f>
        <v>0</v>
      </c>
      <c r="F539" s="102" t="n">
        <f aca="false">'Jungschützen (LF)'!H24</f>
        <v>0</v>
      </c>
      <c r="G539" s="103" t="str">
        <f aca="false">IF(SUM(C539:F539)&lt;0.9,"",SUM(C539:F539))</f>
        <v/>
      </c>
      <c r="H539" s="104" t="str">
        <f aca="false">IF('Jungschützen (LF)'!$J24=1,"M",IF('Jungschützen (LF)'!$J24=2,"E",IF('Jungschützen (LF)'!$J24=3,"G",IF('Jungschützen (LF)'!$J24=4,"S",IF('Jungschützen (LF)'!$J24=5,"B",IF('Jungschützen (LF)'!$J24=6,"",""))))))</f>
        <v/>
      </c>
      <c r="I539" s="110"/>
    </row>
    <row r="540" customFormat="false" ht="13.8" hidden="false" customHeight="false" outlineLevel="0" collapsed="false">
      <c r="A540" s="1" t="n">
        <f aca="false">'Jungschützen (LF)'!C25</f>
        <v>0</v>
      </c>
      <c r="B540" s="101" t="n">
        <f aca="false">'Jungschützen (LF)'!D25</f>
        <v>0</v>
      </c>
      <c r="C540" s="102" t="n">
        <f aca="false">'Jungschützen (LF)'!E25</f>
        <v>0</v>
      </c>
      <c r="D540" s="102" t="n">
        <f aca="false">'Jungschützen (LF)'!F25</f>
        <v>0</v>
      </c>
      <c r="E540" s="102" t="n">
        <f aca="false">'Jungschützen (LF)'!G25</f>
        <v>0</v>
      </c>
      <c r="F540" s="102" t="n">
        <f aca="false">'Jungschützen (LF)'!H25</f>
        <v>0</v>
      </c>
      <c r="G540" s="103" t="str">
        <f aca="false">IF(SUM(C540:F540)&lt;0.9,"",SUM(C540:F540))</f>
        <v/>
      </c>
      <c r="H540" s="104" t="str">
        <f aca="false">IF('Jungschützen (LF)'!$J25=1,"M",IF('Jungschützen (LF)'!$J25=2,"E",IF('Jungschützen (LF)'!$J25=3,"G",IF('Jungschützen (LF)'!$J25=4,"S",IF('Jungschützen (LF)'!$J25=5,"B",IF('Jungschützen (LF)'!$J25=6,"",""))))))</f>
        <v/>
      </c>
      <c r="I540" s="110"/>
    </row>
    <row r="541" customFormat="false" ht="13.8" hidden="false" customHeight="false" outlineLevel="0" collapsed="false">
      <c r="A541" s="1" t="n">
        <f aca="false">'Jungschützen (LF)'!C26</f>
        <v>0</v>
      </c>
      <c r="B541" s="101" t="n">
        <f aca="false">'Jungschützen (LF)'!D26</f>
        <v>0</v>
      </c>
      <c r="C541" s="102" t="n">
        <f aca="false">'Jungschützen (LF)'!E26</f>
        <v>0</v>
      </c>
      <c r="D541" s="102" t="n">
        <f aca="false">'Jungschützen (LF)'!F26</f>
        <v>0</v>
      </c>
      <c r="E541" s="102" t="n">
        <f aca="false">'Jungschützen (LF)'!G26</f>
        <v>0</v>
      </c>
      <c r="F541" s="102" t="n">
        <f aca="false">'Jungschützen (LF)'!H26</f>
        <v>0</v>
      </c>
      <c r="G541" s="103" t="str">
        <f aca="false">IF(SUM(C541:F541)&lt;0.9,"",SUM(C541:F541))</f>
        <v/>
      </c>
      <c r="H541" s="104" t="str">
        <f aca="false">IF('Jungschützen (LF)'!$J26=1,"M",IF('Jungschützen (LF)'!$J26=2,"E",IF('Jungschützen (LF)'!$J26=3,"G",IF('Jungschützen (LF)'!$J26=4,"S",IF('Jungschützen (LF)'!$J26=5,"B",IF('Jungschützen (LF)'!$J26=6,"",""))))))</f>
        <v/>
      </c>
      <c r="I541" s="110"/>
    </row>
    <row r="542" customFormat="false" ht="13.8" hidden="false" customHeight="false" outlineLevel="0" collapsed="false">
      <c r="A542" s="1" t="n">
        <f aca="false">'Jungschützen (LF)'!C27</f>
        <v>0</v>
      </c>
      <c r="B542" s="101" t="n">
        <f aca="false">'Jungschützen (LF)'!D27</f>
        <v>0</v>
      </c>
      <c r="C542" s="102" t="n">
        <f aca="false">'Jungschützen (LF)'!E27</f>
        <v>0</v>
      </c>
      <c r="D542" s="102" t="n">
        <f aca="false">'Jungschützen (LF)'!F27</f>
        <v>0</v>
      </c>
      <c r="E542" s="102" t="n">
        <f aca="false">'Jungschützen (LF)'!G27</f>
        <v>0</v>
      </c>
      <c r="F542" s="102" t="n">
        <f aca="false">'Jungschützen (LF)'!H27</f>
        <v>0</v>
      </c>
      <c r="G542" s="103" t="str">
        <f aca="false">IF(SUM(C542:F542)&lt;0.9,"",SUM(C542:F542))</f>
        <v/>
      </c>
      <c r="H542" s="104" t="str">
        <f aca="false">IF('Jungschützen (LF)'!$J27=1,"M",IF('Jungschützen (LF)'!$J27=2,"E",IF('Jungschützen (LF)'!$J27=3,"G",IF('Jungschützen (LF)'!$J27=4,"S",IF('Jungschützen (LF)'!$J27=5,"B",IF('Jungschützen (LF)'!$J27=6,"",""))))))</f>
        <v/>
      </c>
      <c r="I542" s="110"/>
    </row>
    <row r="543" customFormat="false" ht="13.8" hidden="false" customHeight="false" outlineLevel="0" collapsed="false">
      <c r="A543" s="1" t="n">
        <f aca="false">'Jungschützen (LF)'!C28</f>
        <v>0</v>
      </c>
      <c r="B543" s="101" t="n">
        <f aca="false">'Jungschützen (LF)'!D28</f>
        <v>0</v>
      </c>
      <c r="C543" s="102" t="n">
        <f aca="false">'Jungschützen (LF)'!E28</f>
        <v>0</v>
      </c>
      <c r="D543" s="102" t="n">
        <f aca="false">'Jungschützen (LF)'!F28</f>
        <v>0</v>
      </c>
      <c r="E543" s="102" t="n">
        <f aca="false">'Jungschützen (LF)'!G28</f>
        <v>0</v>
      </c>
      <c r="F543" s="102" t="n">
        <f aca="false">'Jungschützen (LF)'!H28</f>
        <v>0</v>
      </c>
      <c r="G543" s="103" t="str">
        <f aca="false">IF(SUM(C543:F543)&lt;0.9,"",SUM(C543:F543))</f>
        <v/>
      </c>
      <c r="H543" s="104" t="str">
        <f aca="false">IF('Jungschützen (LF)'!$J28=1,"M",IF('Jungschützen (LF)'!$J28=2,"E",IF('Jungschützen (LF)'!$J28=3,"G",IF('Jungschützen (LF)'!$J28=4,"S",IF('Jungschützen (LF)'!$J28=5,"B",IF('Jungschützen (LF)'!$J28=6,"",""))))))</f>
        <v/>
      </c>
      <c r="I543" s="110"/>
    </row>
    <row r="544" customFormat="false" ht="13.8" hidden="false" customHeight="false" outlineLevel="0" collapsed="false">
      <c r="A544" s="1" t="n">
        <f aca="false">'Jungschützen (LF)'!C29</f>
        <v>0</v>
      </c>
      <c r="B544" s="101" t="n">
        <f aca="false">'Jungschützen (LF)'!D29</f>
        <v>0</v>
      </c>
      <c r="C544" s="102" t="n">
        <f aca="false">'Jungschützen (LF)'!E29</f>
        <v>0</v>
      </c>
      <c r="D544" s="102" t="n">
        <f aca="false">'Jungschützen (LF)'!F29</f>
        <v>0</v>
      </c>
      <c r="E544" s="102" t="n">
        <f aca="false">'Jungschützen (LF)'!G29</f>
        <v>0</v>
      </c>
      <c r="F544" s="102" t="n">
        <f aca="false">'Jungschützen (LF)'!H29</f>
        <v>0</v>
      </c>
      <c r="G544" s="103" t="str">
        <f aca="false">IF(SUM(C544:F544)&lt;0.9,"",SUM(C544:F544))</f>
        <v/>
      </c>
      <c r="H544" s="104" t="str">
        <f aca="false">IF('Jungschützen (LF)'!$J29=1,"M",IF('Jungschützen (LF)'!$J29=2,"E",IF('Jungschützen (LF)'!$J29=3,"G",IF('Jungschützen (LF)'!$J29=4,"S",IF('Jungschützen (LF)'!$J29=5,"B",IF('Jungschützen (LF)'!$J29=6,"",""))))))</f>
        <v/>
      </c>
      <c r="I544" s="110"/>
    </row>
    <row r="545" customFormat="false" ht="13.8" hidden="false" customHeight="false" outlineLevel="0" collapsed="false">
      <c r="A545" s="1" t="n">
        <f aca="false">'Jungschützen (LF)'!C30</f>
        <v>0</v>
      </c>
      <c r="B545" s="101" t="n">
        <f aca="false">'Jungschützen (LF)'!D30</f>
        <v>0</v>
      </c>
      <c r="C545" s="102" t="n">
        <f aca="false">'Jungschützen (LF)'!E30</f>
        <v>0</v>
      </c>
      <c r="D545" s="102" t="n">
        <f aca="false">'Jungschützen (LF)'!F30</f>
        <v>0</v>
      </c>
      <c r="E545" s="102" t="n">
        <f aca="false">'Jungschützen (LF)'!G30</f>
        <v>0</v>
      </c>
      <c r="F545" s="102" t="n">
        <f aca="false">'Jungschützen (LF)'!H30</f>
        <v>0</v>
      </c>
      <c r="G545" s="103" t="str">
        <f aca="false">IF(SUM(C545:F545)&lt;0.9,"",SUM(C545:F545))</f>
        <v/>
      </c>
      <c r="H545" s="104" t="str">
        <f aca="false">IF('Jungschützen (LF)'!$J30=1,"M",IF('Jungschützen (LF)'!$J30=2,"E",IF('Jungschützen (LF)'!$J30=3,"G",IF('Jungschützen (LF)'!$J30=4,"S",IF('Jungschützen (LF)'!$J30=5,"B",IF('Jungschützen (LF)'!$J30=6,"",""))))))</f>
        <v/>
      </c>
      <c r="I545" s="110"/>
    </row>
    <row r="546" customFormat="false" ht="13.8" hidden="false" customHeight="false" outlineLevel="0" collapsed="false">
      <c r="A546" s="1" t="n">
        <f aca="false">'Jungschützen (LF)'!C31</f>
        <v>0</v>
      </c>
      <c r="B546" s="101" t="n">
        <f aca="false">'Jungschützen (LF)'!D31</f>
        <v>0</v>
      </c>
      <c r="C546" s="102" t="n">
        <f aca="false">'Jungschützen (LF)'!E31</f>
        <v>0</v>
      </c>
      <c r="D546" s="102" t="n">
        <f aca="false">'Jungschützen (LF)'!F31</f>
        <v>0</v>
      </c>
      <c r="E546" s="102" t="n">
        <f aca="false">'Jungschützen (LF)'!G31</f>
        <v>0</v>
      </c>
      <c r="F546" s="102" t="n">
        <f aca="false">'Jungschützen (LF)'!H31</f>
        <v>0</v>
      </c>
      <c r="G546" s="103" t="str">
        <f aca="false">IF(SUM(C546:F546)&lt;0.9,"",SUM(C546:F546))</f>
        <v/>
      </c>
      <c r="H546" s="104" t="str">
        <f aca="false">IF('Jungschützen (LF)'!$J31=1,"M",IF('Jungschützen (LF)'!$J31=2,"E",IF('Jungschützen (LF)'!$J31=3,"G",IF('Jungschützen (LF)'!$J31=4,"S",IF('Jungschützen (LF)'!$J31=5,"B",IF('Jungschützen (LF)'!$J31=6,"",""))))))</f>
        <v/>
      </c>
      <c r="I546" s="110"/>
    </row>
    <row r="547" customFormat="false" ht="13.8" hidden="false" customHeight="false" outlineLevel="0" collapsed="false">
      <c r="A547" s="1" t="n">
        <f aca="false">'Jungschützen (LF)'!C32</f>
        <v>0</v>
      </c>
      <c r="B547" s="101" t="n">
        <f aca="false">'Jungschützen (LF)'!D32</f>
        <v>0</v>
      </c>
      <c r="C547" s="102" t="n">
        <f aca="false">'Jungschützen (LF)'!E32</f>
        <v>0</v>
      </c>
      <c r="D547" s="102" t="n">
        <f aca="false">'Jungschützen (LF)'!F32</f>
        <v>0</v>
      </c>
      <c r="E547" s="102" t="n">
        <f aca="false">'Jungschützen (LF)'!G32</f>
        <v>0</v>
      </c>
      <c r="F547" s="102" t="n">
        <f aca="false">'Jungschützen (LF)'!H32</f>
        <v>0</v>
      </c>
      <c r="G547" s="103" t="str">
        <f aca="false">IF(SUM(C547:F547)&lt;0.9,"",SUM(C547:F547))</f>
        <v/>
      </c>
      <c r="H547" s="104" t="str">
        <f aca="false">IF('Jungschützen (LF)'!$J32=1,"M",IF('Jungschützen (LF)'!$J32=2,"E",IF('Jungschützen (LF)'!$J32=3,"G",IF('Jungschützen (LF)'!$J32=4,"S",IF('Jungschützen (LF)'!$J32=5,"B",IF('Jungschützen (LF)'!$J32=6,"",""))))))</f>
        <v/>
      </c>
      <c r="I547" s="110"/>
    </row>
    <row r="548" customFormat="false" ht="13.8" hidden="false" customHeight="false" outlineLevel="0" collapsed="false">
      <c r="A548" s="1" t="n">
        <f aca="false">'Jungschützen (LF)'!C33</f>
        <v>0</v>
      </c>
      <c r="B548" s="101" t="n">
        <f aca="false">'Jungschützen (LF)'!D33</f>
        <v>0</v>
      </c>
      <c r="C548" s="102" t="n">
        <f aca="false">'Jungschützen (LF)'!E33</f>
        <v>0</v>
      </c>
      <c r="D548" s="102" t="n">
        <f aca="false">'Jungschützen (LF)'!F33</f>
        <v>0</v>
      </c>
      <c r="E548" s="102" t="n">
        <f aca="false">'Jungschützen (LF)'!G33</f>
        <v>0</v>
      </c>
      <c r="F548" s="102" t="n">
        <f aca="false">'Jungschützen (LF)'!H33</f>
        <v>0</v>
      </c>
      <c r="G548" s="103" t="str">
        <f aca="false">IF(SUM(C548:F548)&lt;0.9,"",SUM(C548:F548))</f>
        <v/>
      </c>
      <c r="H548" s="104" t="str">
        <f aca="false">IF('Jungschützen (LF)'!$J33=1,"M",IF('Jungschützen (LF)'!$J33=2,"E",IF('Jungschützen (LF)'!$J33=3,"G",IF('Jungschützen (LF)'!$J33=4,"S",IF('Jungschützen (LF)'!$J33=5,"B",IF('Jungschützen (LF)'!$J33=6,"",""))))))</f>
        <v/>
      </c>
      <c r="I548" s="110"/>
    </row>
    <row r="549" customFormat="false" ht="13.8" hidden="false" customHeight="false" outlineLevel="0" collapsed="false">
      <c r="A549" s="1" t="n">
        <f aca="false">'Jungschützen (LF)'!C34</f>
        <v>0</v>
      </c>
      <c r="B549" s="101" t="n">
        <f aca="false">'Jungschützen (LF)'!D34</f>
        <v>0</v>
      </c>
      <c r="C549" s="102" t="n">
        <f aca="false">'Jungschützen (LF)'!E34</f>
        <v>0</v>
      </c>
      <c r="D549" s="102" t="n">
        <f aca="false">'Jungschützen (LF)'!F34</f>
        <v>0</v>
      </c>
      <c r="E549" s="102" t="n">
        <f aca="false">'Jungschützen (LF)'!G34</f>
        <v>0</v>
      </c>
      <c r="F549" s="102" t="n">
        <f aca="false">'Jungschützen (LF)'!H34</f>
        <v>0</v>
      </c>
      <c r="G549" s="103" t="str">
        <f aca="false">IF(SUM(C549:F549)&lt;0.9,"",SUM(C549:F549))</f>
        <v/>
      </c>
      <c r="H549" s="104" t="str">
        <f aca="false">IF('Jungschützen (LF)'!$J34=1,"M",IF('Jungschützen (LF)'!$J34=2,"E",IF('Jungschützen (LF)'!$J34=3,"G",IF('Jungschützen (LF)'!$J34=4,"S",IF('Jungschützen (LF)'!$J34=5,"B",IF('Jungschützen (LF)'!$J34=6,"",""))))))</f>
        <v/>
      </c>
      <c r="I549" s="110"/>
    </row>
    <row r="550" customFormat="false" ht="13.8" hidden="false" customHeight="false" outlineLevel="0" collapsed="false">
      <c r="A550" s="1" t="n">
        <f aca="false">'Jungschützen (LF)'!C35</f>
        <v>0</v>
      </c>
      <c r="B550" s="101" t="n">
        <f aca="false">'Jungschützen (LF)'!D35</f>
        <v>0</v>
      </c>
      <c r="C550" s="102" t="n">
        <f aca="false">'Jungschützen (LF)'!E35</f>
        <v>0</v>
      </c>
      <c r="D550" s="102" t="n">
        <f aca="false">'Jungschützen (LF)'!F35</f>
        <v>0</v>
      </c>
      <c r="E550" s="102" t="n">
        <f aca="false">'Jungschützen (LF)'!G35</f>
        <v>0</v>
      </c>
      <c r="F550" s="102" t="n">
        <f aca="false">'Jungschützen (LF)'!H35</f>
        <v>0</v>
      </c>
      <c r="G550" s="103" t="str">
        <f aca="false">IF(SUM(C550:F550)&lt;0.9,"",SUM(C550:F550))</f>
        <v/>
      </c>
      <c r="H550" s="104" t="str">
        <f aca="false">IF('Jungschützen (LF)'!$J35=1,"M",IF('Jungschützen (LF)'!$J35=2,"E",IF('Jungschützen (LF)'!$J35=3,"G",IF('Jungschützen (LF)'!$J35=4,"S",IF('Jungschützen (LF)'!$J35=5,"B",IF('Jungschützen (LF)'!$J35=6,"",""))))))</f>
        <v/>
      </c>
      <c r="I550" s="110"/>
    </row>
    <row r="551" customFormat="false" ht="13.8" hidden="false" customHeight="false" outlineLevel="0" collapsed="false">
      <c r="A551" s="1" t="n">
        <f aca="false">'Jungschützen (LF)'!C36</f>
        <v>0</v>
      </c>
      <c r="B551" s="101" t="n">
        <f aca="false">'Jungschützen (LF)'!D36</f>
        <v>0</v>
      </c>
      <c r="C551" s="102" t="n">
        <f aca="false">'Jungschützen (LF)'!E36</f>
        <v>0</v>
      </c>
      <c r="D551" s="102" t="n">
        <f aca="false">'Jungschützen (LF)'!F36</f>
        <v>0</v>
      </c>
      <c r="E551" s="102" t="n">
        <f aca="false">'Jungschützen (LF)'!G36</f>
        <v>0</v>
      </c>
      <c r="F551" s="102" t="n">
        <f aca="false">'Jungschützen (LF)'!H36</f>
        <v>0</v>
      </c>
      <c r="G551" s="103" t="str">
        <f aca="false">IF(SUM(C551:F551)&lt;0.9,"",SUM(C551:F551))</f>
        <v/>
      </c>
      <c r="H551" s="104" t="str">
        <f aca="false">IF('Jungschützen (LF)'!$J36=1,"M",IF('Jungschützen (LF)'!$J36=2,"E",IF('Jungschützen (LF)'!$J36=3,"G",IF('Jungschützen (LF)'!$J36=4,"S",IF('Jungschützen (LF)'!$J36=5,"B",IF('Jungschützen (LF)'!$J36=6,"",""))))))</f>
        <v/>
      </c>
      <c r="I551" s="110"/>
    </row>
    <row r="552" customFormat="false" ht="13.8" hidden="false" customHeight="false" outlineLevel="0" collapsed="false">
      <c r="A552" s="1" t="n">
        <f aca="false">'Jungschützen (LF)'!C37</f>
        <v>0</v>
      </c>
      <c r="B552" s="101" t="n">
        <f aca="false">'Jungschützen (LF)'!D37</f>
        <v>0</v>
      </c>
      <c r="C552" s="102" t="n">
        <f aca="false">'Jungschützen (LF)'!E37</f>
        <v>0</v>
      </c>
      <c r="D552" s="102" t="n">
        <f aca="false">'Jungschützen (LF)'!F37</f>
        <v>0</v>
      </c>
      <c r="E552" s="102" t="n">
        <f aca="false">'Jungschützen (LF)'!G37</f>
        <v>0</v>
      </c>
      <c r="F552" s="102" t="n">
        <f aca="false">'Jungschützen (LF)'!H37</f>
        <v>0</v>
      </c>
      <c r="G552" s="103" t="str">
        <f aca="false">IF(SUM(C552:F552)&lt;0.9,"",SUM(C552:F552))</f>
        <v/>
      </c>
      <c r="H552" s="104" t="str">
        <f aca="false">IF('Jungschützen (LF)'!$J37=1,"M",IF('Jungschützen (LF)'!$J37=2,"E",IF('Jungschützen (LF)'!$J37=3,"G",IF('Jungschützen (LF)'!$J37=4,"S",IF('Jungschützen (LF)'!$J37=5,"B",IF('Jungschützen (LF)'!$J37=6,"",""))))))</f>
        <v/>
      </c>
      <c r="I552" s="110"/>
    </row>
    <row r="553" customFormat="false" ht="13.8" hidden="false" customHeight="false" outlineLevel="0" collapsed="false">
      <c r="A553" s="1" t="n">
        <f aca="false">'Jungschützen (LF)'!C38</f>
        <v>0</v>
      </c>
      <c r="B553" s="101" t="n">
        <f aca="false">'Jungschützen (LF)'!D38</f>
        <v>0</v>
      </c>
      <c r="C553" s="102" t="n">
        <f aca="false">'Jungschützen (LF)'!E38</f>
        <v>0</v>
      </c>
      <c r="D553" s="102" t="n">
        <f aca="false">'Jungschützen (LF)'!F38</f>
        <v>0</v>
      </c>
      <c r="E553" s="102" t="n">
        <f aca="false">'Jungschützen (LF)'!G38</f>
        <v>0</v>
      </c>
      <c r="F553" s="102" t="n">
        <f aca="false">'Jungschützen (LF)'!H38</f>
        <v>0</v>
      </c>
      <c r="G553" s="103" t="str">
        <f aca="false">IF(SUM(C553:F553)&lt;0.9,"",SUM(C553:F553))</f>
        <v/>
      </c>
      <c r="H553" s="104" t="str">
        <f aca="false">IF('Jungschützen (LF)'!$J38=1,"M",IF('Jungschützen (LF)'!$J38=2,"E",IF('Jungschützen (LF)'!$J38=3,"G",IF('Jungschützen (LF)'!$J38=4,"S",IF('Jungschützen (LF)'!$J38=5,"B",IF('Jungschützen (LF)'!$J38=6,"",""))))))</f>
        <v/>
      </c>
      <c r="I553" s="110"/>
    </row>
    <row r="554" customFormat="false" ht="13.8" hidden="false" customHeight="false" outlineLevel="0" collapsed="false">
      <c r="A554" s="1" t="n">
        <f aca="false">'Jungschützen (LF)'!C39</f>
        <v>0</v>
      </c>
      <c r="B554" s="101" t="n">
        <f aca="false">'Jungschützen (LF)'!D39</f>
        <v>0</v>
      </c>
      <c r="C554" s="102" t="n">
        <f aca="false">'Jungschützen (LF)'!E39</f>
        <v>0</v>
      </c>
      <c r="D554" s="102" t="n">
        <f aca="false">'Jungschützen (LF)'!F39</f>
        <v>0</v>
      </c>
      <c r="E554" s="102" t="n">
        <f aca="false">'Jungschützen (LF)'!G39</f>
        <v>0</v>
      </c>
      <c r="F554" s="102" t="n">
        <f aca="false">'Jungschützen (LF)'!H39</f>
        <v>0</v>
      </c>
      <c r="G554" s="103" t="str">
        <f aca="false">IF(SUM(C554:F554)&lt;0.9,"",SUM(C554:F554))</f>
        <v/>
      </c>
      <c r="H554" s="104" t="str">
        <f aca="false">IF('Jungschützen (LF)'!$J39=1,"M",IF('Jungschützen (LF)'!$J39=2,"E",IF('Jungschützen (LF)'!$J39=3,"G",IF('Jungschützen (LF)'!$J39=4,"S",IF('Jungschützen (LF)'!$J39=5,"B",IF('Jungschützen (LF)'!$J39=6,"",""))))))</f>
        <v/>
      </c>
      <c r="I554" s="110"/>
    </row>
    <row r="555" customFormat="false" ht="13.8" hidden="false" customHeight="false" outlineLevel="0" collapsed="false">
      <c r="A555" s="1" t="n">
        <f aca="false">'Jungschützen (LF)'!C40</f>
        <v>0</v>
      </c>
      <c r="B555" s="101" t="n">
        <f aca="false">'Jungschützen (LF)'!D40</f>
        <v>0</v>
      </c>
      <c r="C555" s="102" t="n">
        <f aca="false">'Jungschützen (LF)'!E40</f>
        <v>0</v>
      </c>
      <c r="D555" s="102" t="n">
        <f aca="false">'Jungschützen (LF)'!F40</f>
        <v>0</v>
      </c>
      <c r="E555" s="102" t="n">
        <f aca="false">'Jungschützen (LF)'!G40</f>
        <v>0</v>
      </c>
      <c r="F555" s="102" t="n">
        <f aca="false">'Jungschützen (LF)'!H40</f>
        <v>0</v>
      </c>
      <c r="G555" s="103" t="str">
        <f aca="false">IF(SUM(C555:F555)&lt;0.9,"",SUM(C555:F555))</f>
        <v/>
      </c>
      <c r="H555" s="104" t="str">
        <f aca="false">IF('Jungschützen (LF)'!$J40=1,"M",IF('Jungschützen (LF)'!$J40=2,"E",IF('Jungschützen (LF)'!$J40=3,"G",IF('Jungschützen (LF)'!$J40=4,"S",IF('Jungschützen (LF)'!$J40=5,"B",IF('Jungschützen (LF)'!$J40=6,"",""))))))</f>
        <v/>
      </c>
      <c r="I555" s="110"/>
    </row>
    <row r="556" customFormat="false" ht="13.8" hidden="false" customHeight="false" outlineLevel="0" collapsed="false">
      <c r="A556" s="1" t="n">
        <f aca="false">'Jungschützen (LF)'!C41</f>
        <v>0</v>
      </c>
      <c r="B556" s="101" t="n">
        <f aca="false">'Jungschützen (LF)'!D41</f>
        <v>0</v>
      </c>
      <c r="C556" s="102" t="n">
        <f aca="false">'Jungschützen (LF)'!E41</f>
        <v>0</v>
      </c>
      <c r="D556" s="102" t="n">
        <f aca="false">'Jungschützen (LF)'!F41</f>
        <v>0</v>
      </c>
      <c r="E556" s="102" t="n">
        <f aca="false">'Jungschützen (LF)'!G41</f>
        <v>0</v>
      </c>
      <c r="F556" s="102" t="n">
        <f aca="false">'Jungschützen (LF)'!H41</f>
        <v>0</v>
      </c>
      <c r="G556" s="103" t="str">
        <f aca="false">IF(SUM(C556:F556)&lt;0.9,"",SUM(C556:F556))</f>
        <v/>
      </c>
      <c r="H556" s="104" t="str">
        <f aca="false">IF('Jungschützen (LF)'!$J41=1,"M",IF('Jungschützen (LF)'!$J41=2,"E",IF('Jungschützen (LF)'!$J41=3,"G",IF('Jungschützen (LF)'!$J41=4,"S",IF('Jungschützen (LF)'!$J41=5,"B",IF('Jungschützen (LF)'!$J41=6,"",""))))))</f>
        <v/>
      </c>
      <c r="I556" s="110"/>
    </row>
    <row r="557" customFormat="false" ht="13.8" hidden="false" customHeight="false" outlineLevel="0" collapsed="false">
      <c r="A557" s="1" t="n">
        <f aca="false">'Jungschützen (LF)'!C42</f>
        <v>0</v>
      </c>
      <c r="B557" s="101" t="n">
        <f aca="false">'Jungschützen (LF)'!D42</f>
        <v>0</v>
      </c>
      <c r="C557" s="102" t="n">
        <f aca="false">'Jungschützen (LF)'!E42</f>
        <v>0</v>
      </c>
      <c r="D557" s="102" t="n">
        <f aca="false">'Jungschützen (LF)'!F42</f>
        <v>0</v>
      </c>
      <c r="E557" s="102" t="n">
        <f aca="false">'Jungschützen (LF)'!G42</f>
        <v>0</v>
      </c>
      <c r="F557" s="102" t="n">
        <f aca="false">'Jungschützen (LF)'!H42</f>
        <v>0</v>
      </c>
      <c r="G557" s="103" t="str">
        <f aca="false">IF(SUM(C557:F557)&lt;0.9,"",SUM(C557:F557))</f>
        <v/>
      </c>
      <c r="H557" s="104" t="str">
        <f aca="false">IF('Jungschützen (LF)'!$J42=1,"M",IF('Jungschützen (LF)'!$J42=2,"E",IF('Jungschützen (LF)'!$J42=3,"G",IF('Jungschützen (LF)'!$J42=4,"S",IF('Jungschützen (LF)'!$J42=5,"B",IF('Jungschützen (LF)'!$J42=6,"",""))))))</f>
        <v/>
      </c>
      <c r="I557" s="110"/>
    </row>
    <row r="558" customFormat="false" ht="13.8" hidden="false" customHeight="false" outlineLevel="0" collapsed="false">
      <c r="A558" s="1" t="n">
        <f aca="false">'Jungschützen (LF)'!C43</f>
        <v>0</v>
      </c>
      <c r="B558" s="101" t="n">
        <f aca="false">'Jungschützen (LF)'!D43</f>
        <v>0</v>
      </c>
      <c r="C558" s="102" t="n">
        <f aca="false">'Jungschützen (LF)'!E43</f>
        <v>0</v>
      </c>
      <c r="D558" s="102" t="n">
        <f aca="false">'Jungschützen (LF)'!F43</f>
        <v>0</v>
      </c>
      <c r="E558" s="102" t="n">
        <f aca="false">'Jungschützen (LF)'!G43</f>
        <v>0</v>
      </c>
      <c r="F558" s="102" t="n">
        <f aca="false">'Jungschützen (LF)'!H43</f>
        <v>0</v>
      </c>
      <c r="G558" s="103" t="str">
        <f aca="false">IF(SUM(C558:F558)&lt;0.9,"",SUM(C558:F558))</f>
        <v/>
      </c>
      <c r="H558" s="104" t="str">
        <f aca="false">IF('Jungschützen (LF)'!$J43=1,"M",IF('Jungschützen (LF)'!$J43=2,"E",IF('Jungschützen (LF)'!$J43=3,"G",IF('Jungschützen (LF)'!$J43=4,"S",IF('Jungschützen (LF)'!$J43=5,"B",IF('Jungschützen (LF)'!$J43=6,"",""))))))</f>
        <v/>
      </c>
      <c r="I558" s="110"/>
    </row>
    <row r="559" customFormat="false" ht="13.8" hidden="false" customHeight="false" outlineLevel="0" collapsed="false">
      <c r="A559" s="1" t="n">
        <f aca="false">'Jungschützen (LF)'!C44</f>
        <v>0</v>
      </c>
      <c r="B559" s="101" t="n">
        <f aca="false">'Jungschützen (LF)'!D44</f>
        <v>0</v>
      </c>
      <c r="C559" s="102" t="n">
        <f aca="false">'Jungschützen (LF)'!E44</f>
        <v>0</v>
      </c>
      <c r="D559" s="102" t="n">
        <f aca="false">'Jungschützen (LF)'!F44</f>
        <v>0</v>
      </c>
      <c r="E559" s="102" t="n">
        <f aca="false">'Jungschützen (LF)'!G44</f>
        <v>0</v>
      </c>
      <c r="F559" s="102" t="n">
        <f aca="false">'Jungschützen (LF)'!H44</f>
        <v>0</v>
      </c>
      <c r="G559" s="103" t="str">
        <f aca="false">IF(SUM(C559:F559)&lt;0.9,"",SUM(C559:F559))</f>
        <v/>
      </c>
      <c r="H559" s="104" t="str">
        <f aca="false">IF('Jungschützen (LF)'!$J44=1,"M",IF('Jungschützen (LF)'!$J44=2,"E",IF('Jungschützen (LF)'!$J44=3,"G",IF('Jungschützen (LF)'!$J44=4,"S",IF('Jungschützen (LF)'!$J44=5,"B",IF('Jungschützen (LF)'!$J44=6,"",""))))))</f>
        <v/>
      </c>
      <c r="I559" s="110"/>
    </row>
    <row r="560" customFormat="false" ht="13.8" hidden="false" customHeight="false" outlineLevel="0" collapsed="false">
      <c r="A560" s="1" t="n">
        <f aca="false">'Jungschützen (LF)'!C45</f>
        <v>0</v>
      </c>
      <c r="B560" s="101" t="n">
        <f aca="false">'Jungschützen (LF)'!D45</f>
        <v>0</v>
      </c>
      <c r="C560" s="102" t="n">
        <f aca="false">'Jungschützen (LF)'!E45</f>
        <v>0</v>
      </c>
      <c r="D560" s="102" t="n">
        <f aca="false">'Jungschützen (LF)'!F45</f>
        <v>0</v>
      </c>
      <c r="E560" s="102" t="n">
        <f aca="false">'Jungschützen (LF)'!G45</f>
        <v>0</v>
      </c>
      <c r="F560" s="102" t="n">
        <f aca="false">'Jungschützen (LF)'!H45</f>
        <v>0</v>
      </c>
      <c r="G560" s="103" t="str">
        <f aca="false">IF(SUM(C560:F560)&lt;0.9,"",SUM(C560:F560))</f>
        <v/>
      </c>
      <c r="H560" s="104" t="str">
        <f aca="false">IF('Jungschützen (LF)'!$J45=1,"M",IF('Jungschützen (LF)'!$J45=2,"E",IF('Jungschützen (LF)'!$J45=3,"G",IF('Jungschützen (LF)'!$J45=4,"S",IF('Jungschützen (LF)'!$J45=5,"B",IF('Jungschützen (LF)'!$J45=6,"",""))))))</f>
        <v/>
      </c>
      <c r="I560" s="110"/>
    </row>
    <row r="561" customFormat="false" ht="13.8" hidden="false" customHeight="false" outlineLevel="0" collapsed="false">
      <c r="A561" s="1" t="n">
        <f aca="false">'Jungschützen (LF)'!C46</f>
        <v>0</v>
      </c>
      <c r="B561" s="101" t="n">
        <f aca="false">'Jungschützen (LF)'!D46</f>
        <v>0</v>
      </c>
      <c r="C561" s="102" t="n">
        <f aca="false">'Jungschützen (LF)'!E46</f>
        <v>0</v>
      </c>
      <c r="D561" s="102" t="n">
        <f aca="false">'Jungschützen (LF)'!F46</f>
        <v>0</v>
      </c>
      <c r="E561" s="102" t="n">
        <f aca="false">'Jungschützen (LF)'!G46</f>
        <v>0</v>
      </c>
      <c r="F561" s="102" t="n">
        <f aca="false">'Jungschützen (LF)'!H46</f>
        <v>0</v>
      </c>
      <c r="G561" s="103" t="str">
        <f aca="false">IF(SUM(C561:F561)&lt;0.9,"",SUM(C561:F561))</f>
        <v/>
      </c>
      <c r="H561" s="104" t="str">
        <f aca="false">IF('Jungschützen (LF)'!$J46=1,"M",IF('Jungschützen (LF)'!$J46=2,"E",IF('Jungschützen (LF)'!$J46=3,"G",IF('Jungschützen (LF)'!$J46=4,"S",IF('Jungschützen (LF)'!$J46=5,"B",IF('Jungschützen (LF)'!$J46=6,"",""))))))</f>
        <v/>
      </c>
      <c r="I561" s="110"/>
    </row>
    <row r="562" customFormat="false" ht="13.8" hidden="false" customHeight="false" outlineLevel="0" collapsed="false">
      <c r="A562" s="1" t="n">
        <f aca="false">'Jungschützen (LF)'!C47</f>
        <v>0</v>
      </c>
      <c r="B562" s="101" t="n">
        <f aca="false">'Jungschützen (LF)'!D47</f>
        <v>0</v>
      </c>
      <c r="C562" s="102" t="n">
        <f aca="false">'Jungschützen (LF)'!E47</f>
        <v>0</v>
      </c>
      <c r="D562" s="102" t="n">
        <f aca="false">'Jungschützen (LF)'!F47</f>
        <v>0</v>
      </c>
      <c r="E562" s="102" t="n">
        <f aca="false">'Jungschützen (LF)'!G47</f>
        <v>0</v>
      </c>
      <c r="F562" s="102" t="n">
        <f aca="false">'Jungschützen (LF)'!H47</f>
        <v>0</v>
      </c>
      <c r="G562" s="103" t="str">
        <f aca="false">IF(SUM(C562:F562)&lt;0.9,"",SUM(C562:F562))</f>
        <v/>
      </c>
      <c r="H562" s="104" t="str">
        <f aca="false">IF('Jungschützen (LF)'!$J47=1,"M",IF('Jungschützen (LF)'!$J47=2,"E",IF('Jungschützen (LF)'!$J47=3,"G",IF('Jungschützen (LF)'!$J47=4,"S",IF('Jungschützen (LF)'!$J47=5,"B",IF('Jungschützen (LF)'!$J47=6,"",""))))))</f>
        <v/>
      </c>
      <c r="I562" s="110"/>
    </row>
    <row r="563" customFormat="false" ht="13.8" hidden="false" customHeight="false" outlineLevel="0" collapsed="false">
      <c r="A563" s="1" t="n">
        <f aca="false">'Jungschützen (LF)'!C48</f>
        <v>0</v>
      </c>
      <c r="B563" s="101" t="n">
        <f aca="false">'Jungschützen (LF)'!D48</f>
        <v>0</v>
      </c>
      <c r="C563" s="102" t="n">
        <f aca="false">'Jungschützen (LF)'!E48</f>
        <v>0</v>
      </c>
      <c r="D563" s="102" t="n">
        <f aca="false">'Jungschützen (LF)'!F48</f>
        <v>0</v>
      </c>
      <c r="E563" s="102" t="n">
        <f aca="false">'Jungschützen (LF)'!G48</f>
        <v>0</v>
      </c>
      <c r="F563" s="102" t="n">
        <f aca="false">'Jungschützen (LF)'!H48</f>
        <v>0</v>
      </c>
      <c r="G563" s="103" t="str">
        <f aca="false">IF(SUM(C563:F563)&lt;0.9,"",SUM(C563:F563))</f>
        <v/>
      </c>
      <c r="H563" s="104" t="str">
        <f aca="false">IF('Jungschützen (LF)'!$J48=1,"M",IF('Jungschützen (LF)'!$J48=2,"E",IF('Jungschützen (LF)'!$J48=3,"G",IF('Jungschützen (LF)'!$J48=4,"S",IF('Jungschützen (LF)'!$J48=5,"B",IF('Jungschützen (LF)'!$J48=6,"",""))))))</f>
        <v/>
      </c>
      <c r="I563" s="110"/>
    </row>
    <row r="564" customFormat="false" ht="13.8" hidden="false" customHeight="false" outlineLevel="0" collapsed="false">
      <c r="A564" s="1" t="n">
        <f aca="false">'Jungschützen (LF)'!C49</f>
        <v>0</v>
      </c>
      <c r="B564" s="101" t="n">
        <f aca="false">'Jungschützen (LF)'!D49</f>
        <v>0</v>
      </c>
      <c r="C564" s="102" t="n">
        <f aca="false">'Jungschützen (LF)'!E49</f>
        <v>0</v>
      </c>
      <c r="D564" s="102" t="n">
        <f aca="false">'Jungschützen (LF)'!F49</f>
        <v>0</v>
      </c>
      <c r="E564" s="102" t="n">
        <f aca="false">'Jungschützen (LF)'!G49</f>
        <v>0</v>
      </c>
      <c r="F564" s="102" t="n">
        <f aca="false">'Jungschützen (LF)'!H49</f>
        <v>0</v>
      </c>
      <c r="G564" s="103" t="str">
        <f aca="false">IF(SUM(C564:F564)&lt;0.9,"",SUM(C564:F564))</f>
        <v/>
      </c>
      <c r="H564" s="104" t="str">
        <f aca="false">IF('Jungschützen (LF)'!$J49=1,"M",IF('Jungschützen (LF)'!$J49=2,"E",IF('Jungschützen (LF)'!$J49=3,"G",IF('Jungschützen (LF)'!$J49=4,"S",IF('Jungschützen (LF)'!$J49=5,"B",IF('Jungschützen (LF)'!$J49=6,"",""))))))</f>
        <v/>
      </c>
      <c r="I564" s="110"/>
    </row>
    <row r="565" customFormat="false" ht="13.8" hidden="false" customHeight="false" outlineLevel="0" collapsed="false">
      <c r="A565" s="1" t="n">
        <f aca="false">'Jungschützen (LF)'!C50</f>
        <v>0</v>
      </c>
      <c r="B565" s="101" t="n">
        <f aca="false">'Jungschützen (LF)'!D50</f>
        <v>0</v>
      </c>
      <c r="C565" s="102" t="n">
        <f aca="false">'Jungschützen (LF)'!E50</f>
        <v>0</v>
      </c>
      <c r="D565" s="102" t="n">
        <f aca="false">'Jungschützen (LF)'!F50</f>
        <v>0</v>
      </c>
      <c r="E565" s="102" t="n">
        <f aca="false">'Jungschützen (LF)'!G50</f>
        <v>0</v>
      </c>
      <c r="F565" s="102" t="n">
        <f aca="false">'Jungschützen (LF)'!H50</f>
        <v>0</v>
      </c>
      <c r="G565" s="103" t="str">
        <f aca="false">IF(SUM(C565:F565)&lt;0.9,"",SUM(C565:F565))</f>
        <v/>
      </c>
      <c r="H565" s="104" t="str">
        <f aca="false">IF('Jungschützen (LF)'!$J50=1,"M",IF('Jungschützen (LF)'!$J50=2,"E",IF('Jungschützen (LF)'!$J50=3,"G",IF('Jungschützen (LF)'!$J50=4,"S",IF('Jungschützen (LF)'!$J50=5,"B",IF('Jungschützen (LF)'!$J50=6,"",""))))))</f>
        <v/>
      </c>
      <c r="I565" s="110"/>
    </row>
    <row r="566" customFormat="false" ht="13.8" hidden="false" customHeight="false" outlineLevel="0" collapsed="false">
      <c r="A566" s="1" t="n">
        <f aca="false">'Jungschützen (LF)'!C51</f>
        <v>0</v>
      </c>
      <c r="B566" s="101" t="n">
        <f aca="false">'Jungschützen (LF)'!D51</f>
        <v>0</v>
      </c>
      <c r="C566" s="102" t="n">
        <f aca="false">'Jungschützen (LF)'!E51</f>
        <v>0</v>
      </c>
      <c r="D566" s="102" t="n">
        <f aca="false">'Jungschützen (LF)'!F51</f>
        <v>0</v>
      </c>
      <c r="E566" s="102" t="n">
        <f aca="false">'Jungschützen (LF)'!G51</f>
        <v>0</v>
      </c>
      <c r="F566" s="102" t="n">
        <f aca="false">'Jungschützen (LF)'!H51</f>
        <v>0</v>
      </c>
      <c r="G566" s="103" t="str">
        <f aca="false">IF(SUM(C566:F566)&lt;0.9,"",SUM(C566:F566))</f>
        <v/>
      </c>
      <c r="H566" s="104" t="str">
        <f aca="false">IF('Jungschützen (LF)'!$J51=1,"M",IF('Jungschützen (LF)'!$J51=2,"E",IF('Jungschützen (LF)'!$J51=3,"G",IF('Jungschützen (LF)'!$J51=4,"S",IF('Jungschützen (LF)'!$J51=5,"B",IF('Jungschützen (LF)'!$J51=6,"",""))))))</f>
        <v/>
      </c>
      <c r="I566" s="110"/>
    </row>
    <row r="567" customFormat="false" ht="13.8" hidden="false" customHeight="false" outlineLevel="0" collapsed="false">
      <c r="A567" s="1" t="n">
        <f aca="false">'Jungschützen (LF)'!C52</f>
        <v>0</v>
      </c>
      <c r="B567" s="101" t="n">
        <f aca="false">'Jungschützen (LF)'!D52</f>
        <v>0</v>
      </c>
      <c r="C567" s="102" t="n">
        <f aca="false">'Jungschützen (LF)'!E52</f>
        <v>0</v>
      </c>
      <c r="D567" s="102" t="n">
        <f aca="false">'Jungschützen (LF)'!F52</f>
        <v>0</v>
      </c>
      <c r="E567" s="102" t="n">
        <f aca="false">'Jungschützen (LF)'!G52</f>
        <v>0</v>
      </c>
      <c r="F567" s="102" t="n">
        <f aca="false">'Jungschützen (LF)'!H52</f>
        <v>0</v>
      </c>
      <c r="G567" s="103" t="str">
        <f aca="false">IF(SUM(C567:F567)&lt;0.9,"",SUM(C567:F567))</f>
        <v/>
      </c>
      <c r="H567" s="104" t="str">
        <f aca="false">IF('Jungschützen (LF)'!$J52=1,"M",IF('Jungschützen (LF)'!$J52=2,"E",IF('Jungschützen (LF)'!$J52=3,"G",IF('Jungschützen (LF)'!$J52=4,"S",IF('Jungschützen (LF)'!$J52=5,"B",IF('Jungschützen (LF)'!$J52=6,"",""))))))</f>
        <v/>
      </c>
      <c r="I567" s="110"/>
    </row>
    <row r="568" customFormat="false" ht="13.8" hidden="false" customHeight="false" outlineLevel="0" collapsed="false">
      <c r="A568" s="1" t="n">
        <f aca="false">'Jungschützen (LF)'!C53</f>
        <v>0</v>
      </c>
      <c r="B568" s="101" t="n">
        <f aca="false">'Jungschützen (LF)'!D53</f>
        <v>0</v>
      </c>
      <c r="C568" s="102" t="n">
        <f aca="false">'Jungschützen (LF)'!E53</f>
        <v>0</v>
      </c>
      <c r="D568" s="102" t="n">
        <f aca="false">'Jungschützen (LF)'!F53</f>
        <v>0</v>
      </c>
      <c r="E568" s="102" t="n">
        <f aca="false">'Jungschützen (LF)'!G53</f>
        <v>0</v>
      </c>
      <c r="F568" s="102" t="n">
        <f aca="false">'Jungschützen (LF)'!H53</f>
        <v>0</v>
      </c>
      <c r="G568" s="103" t="str">
        <f aca="false">IF(SUM(C568:F568)&lt;0.9,"",SUM(C568:F568))</f>
        <v/>
      </c>
      <c r="H568" s="104" t="str">
        <f aca="false">IF('Jungschützen (LF)'!$J53=1,"M",IF('Jungschützen (LF)'!$J53=2,"E",IF('Jungschützen (LF)'!$J53=3,"G",IF('Jungschützen (LF)'!$J53=4,"S",IF('Jungschützen (LF)'!$J53=5,"B",IF('Jungschützen (LF)'!$J53=6,"",""))))))</f>
        <v/>
      </c>
      <c r="I568" s="110"/>
    </row>
    <row r="569" customFormat="false" ht="13.8" hidden="false" customHeight="false" outlineLevel="0" collapsed="false">
      <c r="A569" s="1" t="n">
        <f aca="false">'Jungschützen (LF)'!C54</f>
        <v>0</v>
      </c>
      <c r="B569" s="101" t="n">
        <f aca="false">'Jungschützen (LF)'!D54</f>
        <v>0</v>
      </c>
      <c r="C569" s="102" t="n">
        <f aca="false">'Jungschützen (LF)'!E54</f>
        <v>0</v>
      </c>
      <c r="D569" s="102" t="n">
        <f aca="false">'Jungschützen (LF)'!F54</f>
        <v>0</v>
      </c>
      <c r="E569" s="102" t="n">
        <f aca="false">'Jungschützen (LF)'!G54</f>
        <v>0</v>
      </c>
      <c r="F569" s="102" t="n">
        <f aca="false">'Jungschützen (LF)'!H54</f>
        <v>0</v>
      </c>
      <c r="G569" s="103" t="str">
        <f aca="false">IF(SUM(C569:F569)&lt;0.9,"",SUM(C569:F569))</f>
        <v/>
      </c>
      <c r="H569" s="104" t="str">
        <f aca="false">IF('Jungschützen (LF)'!$J54=1,"M",IF('Jungschützen (LF)'!$J54=2,"E",IF('Jungschützen (LF)'!$J54=3,"G",IF('Jungschützen (LF)'!$J54=4,"S",IF('Jungschützen (LF)'!$J54=5,"B",IF('Jungschützen (LF)'!$J54=6,"",""))))))</f>
        <v/>
      </c>
      <c r="I569" s="110"/>
    </row>
    <row r="570" customFormat="false" ht="13.8" hidden="false" customHeight="false" outlineLevel="0" collapsed="false">
      <c r="A570" s="1" t="n">
        <f aca="false">'Jungschützen (LF)'!C55</f>
        <v>0</v>
      </c>
      <c r="B570" s="101" t="n">
        <f aca="false">'Jungschützen (LF)'!D55</f>
        <v>0</v>
      </c>
      <c r="C570" s="102" t="n">
        <f aca="false">'Jungschützen (LF)'!E55</f>
        <v>0</v>
      </c>
      <c r="D570" s="102" t="n">
        <f aca="false">'Jungschützen (LF)'!F55</f>
        <v>0</v>
      </c>
      <c r="E570" s="102" t="n">
        <f aca="false">'Jungschützen (LF)'!G55</f>
        <v>0</v>
      </c>
      <c r="F570" s="102" t="n">
        <f aca="false">'Jungschützen (LF)'!H55</f>
        <v>0</v>
      </c>
      <c r="G570" s="103" t="str">
        <f aca="false">IF(SUM(C570:F570)&lt;0.9,"",SUM(C570:F570))</f>
        <v/>
      </c>
      <c r="H570" s="104" t="str">
        <f aca="false">IF('Jungschützen (LF)'!$J55=1,"M",IF('Jungschützen (LF)'!$J55=2,"E",IF('Jungschützen (LF)'!$J55=3,"G",IF('Jungschützen (LF)'!$J55=4,"S",IF('Jungschützen (LF)'!$J55=5,"B",IF('Jungschützen (LF)'!$J55=6,"",""))))))</f>
        <v/>
      </c>
      <c r="I570" s="110"/>
    </row>
    <row r="571" customFormat="false" ht="13.8" hidden="false" customHeight="false" outlineLevel="0" collapsed="false">
      <c r="A571" s="1" t="n">
        <f aca="false">'Jungschützen (LF)'!C56</f>
        <v>0</v>
      </c>
      <c r="B571" s="101" t="n">
        <f aca="false">'Jungschützen (LF)'!D56</f>
        <v>0</v>
      </c>
      <c r="C571" s="102" t="n">
        <f aca="false">'Jungschützen (LF)'!E56</f>
        <v>0</v>
      </c>
      <c r="D571" s="102" t="n">
        <f aca="false">'Jungschützen (LF)'!F56</f>
        <v>0</v>
      </c>
      <c r="E571" s="102" t="n">
        <f aca="false">'Jungschützen (LF)'!G56</f>
        <v>0</v>
      </c>
      <c r="F571" s="102" t="n">
        <f aca="false">'Jungschützen (LF)'!H56</f>
        <v>0</v>
      </c>
      <c r="G571" s="103" t="str">
        <f aca="false">IF(SUM(C571:F571)&lt;0.9,"",SUM(C571:F571))</f>
        <v/>
      </c>
      <c r="H571" s="104" t="str">
        <f aca="false">IF('Jungschützen (LF)'!$J56=1,"M",IF('Jungschützen (LF)'!$J56=2,"E",IF('Jungschützen (LF)'!$J56=3,"G",IF('Jungschützen (LF)'!$J56=4,"S",IF('Jungschützen (LF)'!$J56=5,"B",IF('Jungschützen (LF)'!$J56=6,"",""))))))</f>
        <v/>
      </c>
      <c r="I571" s="110"/>
    </row>
    <row r="572" customFormat="false" ht="13.8" hidden="false" customHeight="false" outlineLevel="0" collapsed="false">
      <c r="A572" s="1" t="n">
        <f aca="false">'Jungschützen (LF)'!C57</f>
        <v>0</v>
      </c>
      <c r="B572" s="101" t="n">
        <f aca="false">'Jungschützen (LF)'!D57</f>
        <v>0</v>
      </c>
      <c r="C572" s="102" t="n">
        <f aca="false">'Jungschützen (LF)'!E57</f>
        <v>0</v>
      </c>
      <c r="D572" s="102" t="n">
        <f aca="false">'Jungschützen (LF)'!F57</f>
        <v>0</v>
      </c>
      <c r="E572" s="102" t="n">
        <f aca="false">'Jungschützen (LF)'!G57</f>
        <v>0</v>
      </c>
      <c r="F572" s="102" t="n">
        <f aca="false">'Jungschützen (LF)'!H57</f>
        <v>0</v>
      </c>
      <c r="G572" s="103" t="str">
        <f aca="false">IF(SUM(C572:F572)&lt;0.9,"",SUM(C572:F572))</f>
        <v/>
      </c>
      <c r="H572" s="104" t="str">
        <f aca="false">IF('Jungschützen (LF)'!$J57=1,"M",IF('Jungschützen (LF)'!$J57=2,"E",IF('Jungschützen (LF)'!$J57=3,"G",IF('Jungschützen (LF)'!$J57=4,"S",IF('Jungschützen (LF)'!$J57=5,"B",IF('Jungschützen (LF)'!$J57=6,"",""))))))</f>
        <v/>
      </c>
      <c r="I572" s="110"/>
    </row>
    <row r="573" customFormat="false" ht="13.8" hidden="false" customHeight="false" outlineLevel="0" collapsed="false">
      <c r="I573" s="110"/>
    </row>
    <row r="574" customFormat="false" ht="13.8" hidden="false" customHeight="false" outlineLevel="0" collapsed="false">
      <c r="G574" s="133" t="str">
        <f aca="false">IF(G576="","",1)</f>
        <v/>
      </c>
      <c r="I574" s="110"/>
    </row>
    <row r="575" customFormat="false" ht="13.8" hidden="false" customHeight="false" outlineLevel="0" collapsed="false">
      <c r="A575" s="127" t="s">
        <v>281</v>
      </c>
      <c r="B575" s="138"/>
      <c r="C575" s="139"/>
      <c r="D575" s="139"/>
      <c r="E575" s="139"/>
      <c r="F575" s="136" t="s">
        <v>296</v>
      </c>
      <c r="G575" s="131" t="str">
        <f aca="false">IF(G576="","",1)</f>
        <v/>
      </c>
      <c r="H575" s="140"/>
      <c r="I575" s="110"/>
    </row>
    <row r="576" customFormat="false" ht="13.8" hidden="false" customHeight="false" outlineLevel="0" collapsed="false">
      <c r="A576" s="1" t="n">
        <f aca="false">'Jungschützen (SF)'!C8</f>
        <v>0</v>
      </c>
      <c r="B576" s="101" t="n">
        <f aca="false">'Jungschützen (SF)'!D8</f>
        <v>0</v>
      </c>
      <c r="C576" s="102" t="n">
        <f aca="false">'Jungschützen (SF)'!E8</f>
        <v>0</v>
      </c>
      <c r="D576" s="102" t="n">
        <f aca="false">'Jungschützen (SF)'!F8</f>
        <v>0</v>
      </c>
      <c r="E576" s="102" t="n">
        <f aca="false">'Jungschützen (SF)'!G8</f>
        <v>0</v>
      </c>
      <c r="F576" s="102" t="n">
        <f aca="false">'Jungschützen (SF)'!H8</f>
        <v>0</v>
      </c>
      <c r="G576" s="103" t="str">
        <f aca="false">IF(SUM(C576:F576)&lt;0.9,"",SUM(C576:F576))</f>
        <v/>
      </c>
      <c r="H576" s="104" t="str">
        <f aca="false">IF('Jungschützen (SF)'!$J8=1,"M",IF('Jungschützen (SF)'!$J8=2,"E",IF('Jungschützen (SF)'!$J8=3,"G",IF('Jungschützen (SF)'!$J8=4,"S",IF('Jungschützen (SF)'!$J8=5,"B",IF('Jungschützen (SF)'!$J8=6,"",""))))))</f>
        <v/>
      </c>
      <c r="I576" s="110"/>
    </row>
    <row r="577" customFormat="false" ht="13.8" hidden="false" customHeight="false" outlineLevel="0" collapsed="false">
      <c r="A577" s="1" t="n">
        <f aca="false">'Jungschützen (SF)'!C9</f>
        <v>0</v>
      </c>
      <c r="B577" s="101" t="n">
        <f aca="false">'Jungschützen (SF)'!D9</f>
        <v>0</v>
      </c>
      <c r="C577" s="102" t="n">
        <f aca="false">'Jungschützen (SF)'!E9</f>
        <v>0</v>
      </c>
      <c r="D577" s="102" t="n">
        <f aca="false">'Jungschützen (SF)'!F9</f>
        <v>0</v>
      </c>
      <c r="E577" s="102" t="n">
        <f aca="false">'Jungschützen (SF)'!G9</f>
        <v>0</v>
      </c>
      <c r="F577" s="102" t="n">
        <f aca="false">'Jungschützen (SF)'!H9</f>
        <v>0</v>
      </c>
      <c r="G577" s="103" t="str">
        <f aca="false">IF(SUM(C577:F577)&lt;0.9,"",SUM(C577:F577))</f>
        <v/>
      </c>
      <c r="H577" s="104" t="str">
        <f aca="false">IF('Jungschützen (SF)'!$J9=1,"M",IF('Jungschützen (SF)'!$J9=2,"E",IF('Jungschützen (SF)'!$J9=3,"G",IF('Jungschützen (SF)'!$J9=4,"S",IF('Jungschützen (SF)'!$J9=5,"B",IF('Jungschützen (SF)'!$J9=6,"",""))))))</f>
        <v/>
      </c>
      <c r="I577" s="110"/>
    </row>
    <row r="578" customFormat="false" ht="13.8" hidden="false" customHeight="false" outlineLevel="0" collapsed="false">
      <c r="A578" s="1" t="n">
        <f aca="false">'Jungschützen (SF)'!C10</f>
        <v>0</v>
      </c>
      <c r="B578" s="101" t="n">
        <f aca="false">'Jungschützen (SF)'!D10</f>
        <v>0</v>
      </c>
      <c r="C578" s="102" t="n">
        <f aca="false">'Jungschützen (SF)'!E10</f>
        <v>0</v>
      </c>
      <c r="D578" s="102" t="n">
        <f aca="false">'Jungschützen (SF)'!F10</f>
        <v>0</v>
      </c>
      <c r="E578" s="102" t="n">
        <f aca="false">'Jungschützen (SF)'!G10</f>
        <v>0</v>
      </c>
      <c r="F578" s="102" t="n">
        <f aca="false">'Jungschützen (SF)'!H10</f>
        <v>0</v>
      </c>
      <c r="G578" s="103" t="str">
        <f aca="false">IF(SUM(C578:F578)&lt;0.9,"",SUM(C578:F578))</f>
        <v/>
      </c>
      <c r="H578" s="104" t="str">
        <f aca="false">IF('Jungschützen (SF)'!$J10=1,"M",IF('Jungschützen (SF)'!$J10=2,"E",IF('Jungschützen (SF)'!$J10=3,"G",IF('Jungschützen (SF)'!$J10=4,"S",IF('Jungschützen (SF)'!$J10=5,"B",IF('Jungschützen (SF)'!$J10=6,"",""))))))</f>
        <v/>
      </c>
      <c r="I578" s="110"/>
    </row>
    <row r="579" customFormat="false" ht="13.8" hidden="false" customHeight="false" outlineLevel="0" collapsed="false">
      <c r="A579" s="1" t="n">
        <f aca="false">'Jungschützen (SF)'!C11</f>
        <v>0</v>
      </c>
      <c r="B579" s="101" t="n">
        <f aca="false">'Jungschützen (SF)'!D11</f>
        <v>0</v>
      </c>
      <c r="C579" s="102" t="n">
        <f aca="false">'Jungschützen (SF)'!E11</f>
        <v>0</v>
      </c>
      <c r="D579" s="102" t="n">
        <f aca="false">'Jungschützen (SF)'!F11</f>
        <v>0</v>
      </c>
      <c r="E579" s="102" t="n">
        <f aca="false">'Jungschützen (SF)'!G11</f>
        <v>0</v>
      </c>
      <c r="F579" s="102" t="n">
        <f aca="false">'Jungschützen (SF)'!H11</f>
        <v>0</v>
      </c>
      <c r="G579" s="103" t="str">
        <f aca="false">IF(SUM(C579:F579)&lt;0.9,"",SUM(C579:F579))</f>
        <v/>
      </c>
      <c r="H579" s="104" t="str">
        <f aca="false">IF('Jungschützen (SF)'!$J11=1,"M",IF('Jungschützen (SF)'!$J11=2,"E",IF('Jungschützen (SF)'!$J11=3,"G",IF('Jungschützen (SF)'!$J11=4,"S",IF('Jungschützen (SF)'!$J11=5,"B",IF('Jungschützen (SF)'!$J11=6,"",""))))))</f>
        <v/>
      </c>
      <c r="I579" s="110"/>
    </row>
    <row r="580" customFormat="false" ht="13.8" hidden="false" customHeight="false" outlineLevel="0" collapsed="false">
      <c r="A580" s="1" t="n">
        <f aca="false">'Jungschützen (SF)'!C12</f>
        <v>0</v>
      </c>
      <c r="B580" s="101" t="n">
        <f aca="false">'Jungschützen (SF)'!D12</f>
        <v>0</v>
      </c>
      <c r="C580" s="102" t="n">
        <f aca="false">'Jungschützen (SF)'!E12</f>
        <v>0</v>
      </c>
      <c r="D580" s="102" t="n">
        <f aca="false">'Jungschützen (SF)'!F12</f>
        <v>0</v>
      </c>
      <c r="E580" s="102" t="n">
        <f aca="false">'Jungschützen (SF)'!G12</f>
        <v>0</v>
      </c>
      <c r="F580" s="102" t="n">
        <f aca="false">'Jungschützen (SF)'!H12</f>
        <v>0</v>
      </c>
      <c r="G580" s="103" t="str">
        <f aca="false">IF(SUM(C580:F580)&lt;0.9,"",SUM(C580:F580))</f>
        <v/>
      </c>
      <c r="H580" s="104" t="str">
        <f aca="false">IF('Jungschützen (SF)'!$J12=1,"M",IF('Jungschützen (SF)'!$J12=2,"E",IF('Jungschützen (SF)'!$J12=3,"G",IF('Jungschützen (SF)'!$J12=4,"S",IF('Jungschützen (SF)'!$J12=5,"B",IF('Jungschützen (SF)'!$J12=6,"",""))))))</f>
        <v/>
      </c>
      <c r="I580" s="110"/>
    </row>
    <row r="581" customFormat="false" ht="13.8" hidden="false" customHeight="false" outlineLevel="0" collapsed="false">
      <c r="A581" s="1" t="n">
        <f aca="false">'Jungschützen (SF)'!C13</f>
        <v>0</v>
      </c>
      <c r="B581" s="101" t="n">
        <f aca="false">'Jungschützen (SF)'!D13</f>
        <v>0</v>
      </c>
      <c r="C581" s="102" t="n">
        <f aca="false">'Jungschützen (SF)'!E13</f>
        <v>0</v>
      </c>
      <c r="D581" s="102" t="n">
        <f aca="false">'Jungschützen (SF)'!F13</f>
        <v>0</v>
      </c>
      <c r="E581" s="102" t="n">
        <f aca="false">'Jungschützen (SF)'!G13</f>
        <v>0</v>
      </c>
      <c r="F581" s="102" t="n">
        <f aca="false">'Jungschützen (SF)'!H13</f>
        <v>0</v>
      </c>
      <c r="G581" s="103" t="str">
        <f aca="false">IF(SUM(C581:F581)&lt;0.9,"",SUM(C581:F581))</f>
        <v/>
      </c>
      <c r="H581" s="104" t="str">
        <f aca="false">IF('Jungschützen (SF)'!$J13=1,"M",IF('Jungschützen (SF)'!$J13=2,"E",IF('Jungschützen (SF)'!$J13=3,"G",IF('Jungschützen (SF)'!$J13=4,"S",IF('Jungschützen (SF)'!$J13=5,"B",IF('Jungschützen (SF)'!$J13=6,"",""))))))</f>
        <v/>
      </c>
      <c r="I581" s="110"/>
    </row>
    <row r="582" customFormat="false" ht="13.8" hidden="false" customHeight="false" outlineLevel="0" collapsed="false">
      <c r="A582" s="1" t="n">
        <f aca="false">'Jungschützen (SF)'!C14</f>
        <v>0</v>
      </c>
      <c r="B582" s="101" t="n">
        <f aca="false">'Jungschützen (SF)'!D14</f>
        <v>0</v>
      </c>
      <c r="C582" s="102" t="n">
        <f aca="false">'Jungschützen (SF)'!E14</f>
        <v>0</v>
      </c>
      <c r="D582" s="102" t="n">
        <f aca="false">'Jungschützen (SF)'!F14</f>
        <v>0</v>
      </c>
      <c r="E582" s="102" t="n">
        <f aca="false">'Jungschützen (SF)'!G14</f>
        <v>0</v>
      </c>
      <c r="F582" s="102" t="n">
        <f aca="false">'Jungschützen (SF)'!H14</f>
        <v>0</v>
      </c>
      <c r="G582" s="103" t="str">
        <f aca="false">IF(SUM(C582:F582)&lt;0.9,"",SUM(C582:F582))</f>
        <v/>
      </c>
      <c r="H582" s="104" t="str">
        <f aca="false">IF('Jungschützen (SF)'!$J14=1,"M",IF('Jungschützen (SF)'!$J14=2,"E",IF('Jungschützen (SF)'!$J14=3,"G",IF('Jungschützen (SF)'!$J14=4,"S",IF('Jungschützen (SF)'!$J14=5,"B",IF('Jungschützen (SF)'!$J14=6,"",""))))))</f>
        <v/>
      </c>
      <c r="I582" s="110"/>
    </row>
    <row r="583" customFormat="false" ht="13.8" hidden="false" customHeight="false" outlineLevel="0" collapsed="false">
      <c r="A583" s="1" t="n">
        <f aca="false">'Jungschützen (SF)'!C15</f>
        <v>0</v>
      </c>
      <c r="B583" s="101" t="n">
        <f aca="false">'Jungschützen (SF)'!D15</f>
        <v>0</v>
      </c>
      <c r="C583" s="102" t="n">
        <f aca="false">'Jungschützen (SF)'!E15</f>
        <v>0</v>
      </c>
      <c r="D583" s="102" t="n">
        <f aca="false">'Jungschützen (SF)'!F15</f>
        <v>0</v>
      </c>
      <c r="E583" s="102" t="n">
        <f aca="false">'Jungschützen (SF)'!G15</f>
        <v>0</v>
      </c>
      <c r="F583" s="102" t="n">
        <f aca="false">'Jungschützen (SF)'!H15</f>
        <v>0</v>
      </c>
      <c r="G583" s="103" t="str">
        <f aca="false">IF(SUM(C583:F583)&lt;0.9,"",SUM(C583:F583))</f>
        <v/>
      </c>
      <c r="H583" s="104" t="str">
        <f aca="false">IF('Jungschützen (SF)'!$J15=1,"M",IF('Jungschützen (SF)'!$J15=2,"E",IF('Jungschützen (SF)'!$J15=3,"G",IF('Jungschützen (SF)'!$J15=4,"S",IF('Jungschützen (SF)'!$J15=5,"B",IF('Jungschützen (SF)'!$J15=6,"",""))))))</f>
        <v/>
      </c>
      <c r="I583" s="110"/>
    </row>
    <row r="584" customFormat="false" ht="13.8" hidden="false" customHeight="false" outlineLevel="0" collapsed="false">
      <c r="A584" s="1" t="n">
        <f aca="false">'Jungschützen (SF)'!C16</f>
        <v>0</v>
      </c>
      <c r="B584" s="101" t="n">
        <f aca="false">'Jungschützen (SF)'!D16</f>
        <v>0</v>
      </c>
      <c r="C584" s="102" t="n">
        <f aca="false">'Jungschützen (SF)'!E16</f>
        <v>0</v>
      </c>
      <c r="D584" s="102" t="n">
        <f aca="false">'Jungschützen (SF)'!F16</f>
        <v>0</v>
      </c>
      <c r="E584" s="102" t="n">
        <f aca="false">'Jungschützen (SF)'!G16</f>
        <v>0</v>
      </c>
      <c r="F584" s="102" t="n">
        <f aca="false">'Jungschützen (SF)'!H16</f>
        <v>0</v>
      </c>
      <c r="G584" s="103" t="str">
        <f aca="false">IF(SUM(C584:F584)&lt;0.9,"",SUM(C584:F584))</f>
        <v/>
      </c>
      <c r="H584" s="104" t="str">
        <f aca="false">IF('Jungschützen (SF)'!$J16=1,"M",IF('Jungschützen (SF)'!$J16=2,"E",IF('Jungschützen (SF)'!$J16=3,"G",IF('Jungschützen (SF)'!$J16=4,"S",IF('Jungschützen (SF)'!$J16=5,"B",IF('Jungschützen (SF)'!$J16=6,"",""))))))</f>
        <v/>
      </c>
      <c r="I584" s="110"/>
    </row>
    <row r="585" customFormat="false" ht="13.8" hidden="false" customHeight="false" outlineLevel="0" collapsed="false">
      <c r="A585" s="1" t="n">
        <f aca="false">'Jungschützen (SF)'!C17</f>
        <v>0</v>
      </c>
      <c r="B585" s="101" t="n">
        <f aca="false">'Jungschützen (SF)'!D17</f>
        <v>0</v>
      </c>
      <c r="C585" s="102" t="n">
        <f aca="false">'Jungschützen (SF)'!E17</f>
        <v>0</v>
      </c>
      <c r="D585" s="102" t="n">
        <f aca="false">'Jungschützen (SF)'!F17</f>
        <v>0</v>
      </c>
      <c r="E585" s="102" t="n">
        <f aca="false">'Jungschützen (SF)'!G17</f>
        <v>0</v>
      </c>
      <c r="F585" s="102" t="n">
        <f aca="false">'Jungschützen (SF)'!H17</f>
        <v>0</v>
      </c>
      <c r="G585" s="103" t="str">
        <f aca="false">IF(SUM(C585:F585)&lt;0.9,"",SUM(C585:F585))</f>
        <v/>
      </c>
      <c r="H585" s="104" t="str">
        <f aca="false">IF('Jungschützen (SF)'!$J17=1,"M",IF('Jungschützen (SF)'!$J17=2,"E",IF('Jungschützen (SF)'!$J17=3,"G",IF('Jungschützen (SF)'!$J17=4,"S",IF('Jungschützen (SF)'!$J17=5,"B",IF('Jungschützen (SF)'!$J17=6,"",""))))))</f>
        <v/>
      </c>
      <c r="I585" s="110"/>
    </row>
    <row r="586" customFormat="false" ht="13.8" hidden="false" customHeight="false" outlineLevel="0" collapsed="false">
      <c r="A586" s="1" t="n">
        <f aca="false">'Jungschützen (SF)'!C18</f>
        <v>0</v>
      </c>
      <c r="B586" s="101" t="n">
        <f aca="false">'Jungschützen (SF)'!D18</f>
        <v>0</v>
      </c>
      <c r="C586" s="102" t="n">
        <f aca="false">'Jungschützen (SF)'!E18</f>
        <v>0</v>
      </c>
      <c r="D586" s="102" t="n">
        <f aca="false">'Jungschützen (SF)'!F18</f>
        <v>0</v>
      </c>
      <c r="E586" s="102" t="n">
        <f aca="false">'Jungschützen (SF)'!G18</f>
        <v>0</v>
      </c>
      <c r="F586" s="102" t="n">
        <f aca="false">'Jungschützen (SF)'!H18</f>
        <v>0</v>
      </c>
      <c r="G586" s="103" t="str">
        <f aca="false">IF(SUM(C586:F586)&lt;0.9,"",SUM(C586:F586))</f>
        <v/>
      </c>
      <c r="H586" s="104" t="str">
        <f aca="false">IF('Jungschützen (SF)'!$J18=1,"M",IF('Jungschützen (SF)'!$J18=2,"E",IF('Jungschützen (SF)'!$J18=3,"G",IF('Jungschützen (SF)'!$J18=4,"S",IF('Jungschützen (SF)'!$J18=5,"B",IF('Jungschützen (SF)'!$J18=6,"",""))))))</f>
        <v/>
      </c>
      <c r="I586" s="110"/>
    </row>
    <row r="587" customFormat="false" ht="13.8" hidden="false" customHeight="false" outlineLevel="0" collapsed="false">
      <c r="A587" s="1" t="n">
        <f aca="false">'Jungschützen (SF)'!C19</f>
        <v>0</v>
      </c>
      <c r="B587" s="101" t="n">
        <f aca="false">'Jungschützen (SF)'!D19</f>
        <v>0</v>
      </c>
      <c r="C587" s="102" t="n">
        <f aca="false">'Jungschützen (SF)'!E19</f>
        <v>0</v>
      </c>
      <c r="D587" s="102" t="n">
        <f aca="false">'Jungschützen (SF)'!F19</f>
        <v>0</v>
      </c>
      <c r="E587" s="102" t="n">
        <f aca="false">'Jungschützen (SF)'!G19</f>
        <v>0</v>
      </c>
      <c r="F587" s="102" t="n">
        <f aca="false">'Jungschützen (SF)'!H19</f>
        <v>0</v>
      </c>
      <c r="G587" s="103" t="str">
        <f aca="false">IF(SUM(C587:F587)&lt;0.9,"",SUM(C587:F587))</f>
        <v/>
      </c>
      <c r="H587" s="104" t="str">
        <f aca="false">IF('Jungschützen (SF)'!$J19=1,"M",IF('Jungschützen (SF)'!$J19=2,"E",IF('Jungschützen (SF)'!$J19=3,"G",IF('Jungschützen (SF)'!$J19=4,"S",IF('Jungschützen (SF)'!$J19=5,"B",IF('Jungschützen (SF)'!$J19=6,"",""))))))</f>
        <v/>
      </c>
      <c r="I587" s="110"/>
    </row>
    <row r="588" customFormat="false" ht="13.8" hidden="false" customHeight="false" outlineLevel="0" collapsed="false">
      <c r="A588" s="1" t="n">
        <f aca="false">'Jungschützen (SF)'!C20</f>
        <v>0</v>
      </c>
      <c r="B588" s="101" t="n">
        <f aca="false">'Jungschützen (SF)'!D20</f>
        <v>0</v>
      </c>
      <c r="C588" s="102" t="n">
        <f aca="false">'Jungschützen (SF)'!E20</f>
        <v>0</v>
      </c>
      <c r="D588" s="102" t="n">
        <f aca="false">'Jungschützen (SF)'!F20</f>
        <v>0</v>
      </c>
      <c r="E588" s="102" t="n">
        <f aca="false">'Jungschützen (SF)'!G20</f>
        <v>0</v>
      </c>
      <c r="F588" s="102" t="n">
        <f aca="false">'Jungschützen (SF)'!H20</f>
        <v>0</v>
      </c>
      <c r="G588" s="103" t="str">
        <f aca="false">IF(SUM(C588:F588)&lt;0.9,"",SUM(C588:F588))</f>
        <v/>
      </c>
      <c r="H588" s="104" t="str">
        <f aca="false">IF('Jungschützen (SF)'!$J20=1,"M",IF('Jungschützen (SF)'!$J20=2,"E",IF('Jungschützen (SF)'!$J20=3,"G",IF('Jungschützen (SF)'!$J20=4,"S",IF('Jungschützen (SF)'!$J20=5,"B",IF('Jungschützen (SF)'!$J20=6,"",""))))))</f>
        <v/>
      </c>
      <c r="I588" s="110"/>
    </row>
    <row r="589" customFormat="false" ht="13.8" hidden="false" customHeight="false" outlineLevel="0" collapsed="false">
      <c r="A589" s="1" t="n">
        <f aca="false">'Jungschützen (SF)'!C21</f>
        <v>0</v>
      </c>
      <c r="B589" s="101" t="n">
        <f aca="false">'Jungschützen (SF)'!D21</f>
        <v>0</v>
      </c>
      <c r="C589" s="102" t="n">
        <f aca="false">'Jungschützen (SF)'!E21</f>
        <v>0</v>
      </c>
      <c r="D589" s="102" t="n">
        <f aca="false">'Jungschützen (SF)'!F21</f>
        <v>0</v>
      </c>
      <c r="E589" s="102" t="n">
        <f aca="false">'Jungschützen (SF)'!G21</f>
        <v>0</v>
      </c>
      <c r="F589" s="102" t="n">
        <f aca="false">'Jungschützen (SF)'!H21</f>
        <v>0</v>
      </c>
      <c r="G589" s="103" t="str">
        <f aca="false">IF(SUM(C589:F589)&lt;0.9,"",SUM(C589:F589))</f>
        <v/>
      </c>
      <c r="H589" s="104" t="str">
        <f aca="false">IF('Jungschützen (SF)'!$J21=1,"M",IF('Jungschützen (SF)'!$J21=2,"E",IF('Jungschützen (SF)'!$J21=3,"G",IF('Jungschützen (SF)'!$J21=4,"S",IF('Jungschützen (SF)'!$J21=5,"B",IF('Jungschützen (SF)'!$J21=6,"",""))))))</f>
        <v/>
      </c>
      <c r="I589" s="110"/>
    </row>
    <row r="590" customFormat="false" ht="13.8" hidden="false" customHeight="false" outlineLevel="0" collapsed="false">
      <c r="A590" s="1" t="n">
        <f aca="false">'Jungschützen (SF)'!C22</f>
        <v>0</v>
      </c>
      <c r="B590" s="101" t="n">
        <f aca="false">'Jungschützen (SF)'!D22</f>
        <v>0</v>
      </c>
      <c r="C590" s="102" t="n">
        <f aca="false">'Jungschützen (SF)'!E22</f>
        <v>0</v>
      </c>
      <c r="D590" s="102" t="n">
        <f aca="false">'Jungschützen (SF)'!F22</f>
        <v>0</v>
      </c>
      <c r="E590" s="102" t="n">
        <f aca="false">'Jungschützen (SF)'!G22</f>
        <v>0</v>
      </c>
      <c r="F590" s="102" t="n">
        <f aca="false">'Jungschützen (SF)'!H22</f>
        <v>0</v>
      </c>
      <c r="G590" s="103" t="str">
        <f aca="false">IF(SUM(C590:F590)&lt;0.9,"",SUM(C590:F590))</f>
        <v/>
      </c>
      <c r="H590" s="104" t="str">
        <f aca="false">IF('Jungschützen (SF)'!$J22=1,"M",IF('Jungschützen (SF)'!$J22=2,"E",IF('Jungschützen (SF)'!$J22=3,"G",IF('Jungschützen (SF)'!$J22=4,"S",IF('Jungschützen (SF)'!$J22=5,"B",IF('Jungschützen (SF)'!$J22=6,"",""))))))</f>
        <v/>
      </c>
      <c r="I590" s="110"/>
    </row>
    <row r="591" customFormat="false" ht="13.8" hidden="false" customHeight="false" outlineLevel="0" collapsed="false">
      <c r="A591" s="1" t="n">
        <f aca="false">'Jungschützen (SF)'!C23</f>
        <v>0</v>
      </c>
      <c r="B591" s="101" t="n">
        <f aca="false">'Jungschützen (SF)'!D23</f>
        <v>0</v>
      </c>
      <c r="C591" s="102" t="n">
        <f aca="false">'Jungschützen (SF)'!E23</f>
        <v>0</v>
      </c>
      <c r="D591" s="102" t="n">
        <f aca="false">'Jungschützen (SF)'!F23</f>
        <v>0</v>
      </c>
      <c r="E591" s="102" t="n">
        <f aca="false">'Jungschützen (SF)'!G23</f>
        <v>0</v>
      </c>
      <c r="F591" s="102" t="n">
        <f aca="false">'Jungschützen (SF)'!H23</f>
        <v>0</v>
      </c>
      <c r="G591" s="103" t="str">
        <f aca="false">IF(SUM(C591:F591)&lt;0.9,"",SUM(C591:F591))</f>
        <v/>
      </c>
      <c r="H591" s="104" t="str">
        <f aca="false">IF('Jungschützen (SF)'!$J23=1,"M",IF('Jungschützen (SF)'!$J23=2,"E",IF('Jungschützen (SF)'!$J23=3,"G",IF('Jungschützen (SF)'!$J23=4,"S",IF('Jungschützen (SF)'!$J23=5,"B",IF('Jungschützen (SF)'!$J23=6,"",""))))))</f>
        <v/>
      </c>
      <c r="I591" s="110"/>
    </row>
    <row r="592" customFormat="false" ht="13.8" hidden="false" customHeight="false" outlineLevel="0" collapsed="false">
      <c r="A592" s="1" t="n">
        <f aca="false">'Jungschützen (SF)'!C24</f>
        <v>0</v>
      </c>
      <c r="B592" s="101" t="n">
        <f aca="false">'Jungschützen (SF)'!D24</f>
        <v>0</v>
      </c>
      <c r="C592" s="102" t="n">
        <f aca="false">'Jungschützen (SF)'!E24</f>
        <v>0</v>
      </c>
      <c r="D592" s="102" t="n">
        <f aca="false">'Jungschützen (SF)'!F24</f>
        <v>0</v>
      </c>
      <c r="E592" s="102" t="n">
        <f aca="false">'Jungschützen (SF)'!G24</f>
        <v>0</v>
      </c>
      <c r="F592" s="102" t="n">
        <f aca="false">'Jungschützen (SF)'!H24</f>
        <v>0</v>
      </c>
      <c r="G592" s="103" t="str">
        <f aca="false">IF(SUM(C592:F592)&lt;0.9,"",SUM(C592:F592))</f>
        <v/>
      </c>
      <c r="H592" s="104" t="str">
        <f aca="false">IF('Jungschützen (SF)'!$J24=1,"M",IF('Jungschützen (SF)'!$J24=2,"E",IF('Jungschützen (SF)'!$J24=3,"G",IF('Jungschützen (SF)'!$J24=4,"S",IF('Jungschützen (SF)'!$J24=5,"B",IF('Jungschützen (SF)'!$J24=6,"",""))))))</f>
        <v/>
      </c>
      <c r="I592" s="110"/>
    </row>
    <row r="593" customFormat="false" ht="13.8" hidden="false" customHeight="false" outlineLevel="0" collapsed="false">
      <c r="A593" s="1" t="n">
        <f aca="false">'Jungschützen (SF)'!C25</f>
        <v>0</v>
      </c>
      <c r="B593" s="101" t="n">
        <f aca="false">'Jungschützen (SF)'!D25</f>
        <v>0</v>
      </c>
      <c r="C593" s="102" t="n">
        <f aca="false">'Jungschützen (SF)'!E25</f>
        <v>0</v>
      </c>
      <c r="D593" s="102" t="n">
        <f aca="false">'Jungschützen (SF)'!F25</f>
        <v>0</v>
      </c>
      <c r="E593" s="102" t="n">
        <f aca="false">'Jungschützen (SF)'!G25</f>
        <v>0</v>
      </c>
      <c r="F593" s="102" t="n">
        <f aca="false">'Jungschützen (SF)'!H25</f>
        <v>0</v>
      </c>
      <c r="G593" s="103" t="str">
        <f aca="false">IF(SUM(C593:F593)&lt;0.9,"",SUM(C593:F593))</f>
        <v/>
      </c>
      <c r="H593" s="104" t="str">
        <f aca="false">IF('Jungschützen (SF)'!$J25=1,"M",IF('Jungschützen (SF)'!$J25=2,"E",IF('Jungschützen (SF)'!$J25=3,"G",IF('Jungschützen (SF)'!$J25=4,"S",IF('Jungschützen (SF)'!$J25=5,"B",IF('Jungschützen (SF)'!$J25=6,"",""))))))</f>
        <v/>
      </c>
      <c r="I593" s="110"/>
    </row>
    <row r="594" customFormat="false" ht="13.8" hidden="false" customHeight="false" outlineLevel="0" collapsed="false">
      <c r="A594" s="1" t="n">
        <f aca="false">'Jungschützen (SF)'!C26</f>
        <v>0</v>
      </c>
      <c r="B594" s="101" t="n">
        <f aca="false">'Jungschützen (SF)'!D26</f>
        <v>0</v>
      </c>
      <c r="C594" s="102" t="n">
        <f aca="false">'Jungschützen (SF)'!E26</f>
        <v>0</v>
      </c>
      <c r="D594" s="102" t="n">
        <f aca="false">'Jungschützen (SF)'!F26</f>
        <v>0</v>
      </c>
      <c r="E594" s="102" t="n">
        <f aca="false">'Jungschützen (SF)'!G26</f>
        <v>0</v>
      </c>
      <c r="F594" s="102" t="n">
        <f aca="false">'Jungschützen (SF)'!H26</f>
        <v>0</v>
      </c>
      <c r="G594" s="103" t="str">
        <f aca="false">IF(SUM(C594:F594)&lt;0.9,"",SUM(C594:F594))</f>
        <v/>
      </c>
      <c r="H594" s="104" t="str">
        <f aca="false">IF('Jungschützen (SF)'!$J26=1,"M",IF('Jungschützen (SF)'!$J26=2,"E",IF('Jungschützen (SF)'!$J26=3,"G",IF('Jungschützen (SF)'!$J26=4,"S",IF('Jungschützen (SF)'!$J26=5,"B",IF('Jungschützen (SF)'!$J26=6,"",""))))))</f>
        <v/>
      </c>
      <c r="I594" s="110"/>
    </row>
    <row r="595" customFormat="false" ht="13.8" hidden="false" customHeight="false" outlineLevel="0" collapsed="false">
      <c r="A595" s="1" t="n">
        <f aca="false">'Jungschützen (SF)'!C27</f>
        <v>0</v>
      </c>
      <c r="B595" s="101" t="n">
        <f aca="false">'Jungschützen (SF)'!D27</f>
        <v>0</v>
      </c>
      <c r="C595" s="102" t="n">
        <f aca="false">'Jungschützen (SF)'!E27</f>
        <v>0</v>
      </c>
      <c r="D595" s="102" t="n">
        <f aca="false">'Jungschützen (SF)'!F27</f>
        <v>0</v>
      </c>
      <c r="E595" s="102" t="n">
        <f aca="false">'Jungschützen (SF)'!G27</f>
        <v>0</v>
      </c>
      <c r="F595" s="102" t="n">
        <f aca="false">'Jungschützen (SF)'!H27</f>
        <v>0</v>
      </c>
      <c r="G595" s="103" t="str">
        <f aca="false">IF(SUM(C595:F595)&lt;0.9,"",SUM(C595:F595))</f>
        <v/>
      </c>
      <c r="H595" s="104" t="str">
        <f aca="false">IF('Jungschützen (SF)'!$J27=1,"M",IF('Jungschützen (SF)'!$J27=2,"E",IF('Jungschützen (SF)'!$J27=3,"G",IF('Jungschützen (SF)'!$J27=4,"S",IF('Jungschützen (SF)'!$J27=5,"B",IF('Jungschützen (SF)'!$J27=6,"",""))))))</f>
        <v/>
      </c>
      <c r="I595" s="110"/>
    </row>
    <row r="596" customFormat="false" ht="13.8" hidden="false" customHeight="false" outlineLevel="0" collapsed="false">
      <c r="A596" s="1" t="n">
        <f aca="false">'Jungschützen (SF)'!C28</f>
        <v>0</v>
      </c>
      <c r="B596" s="101" t="n">
        <f aca="false">'Jungschützen (SF)'!D28</f>
        <v>0</v>
      </c>
      <c r="C596" s="102" t="n">
        <f aca="false">'Jungschützen (SF)'!E28</f>
        <v>0</v>
      </c>
      <c r="D596" s="102" t="n">
        <f aca="false">'Jungschützen (SF)'!F28</f>
        <v>0</v>
      </c>
      <c r="E596" s="102" t="n">
        <f aca="false">'Jungschützen (SF)'!G28</f>
        <v>0</v>
      </c>
      <c r="F596" s="102" t="n">
        <f aca="false">'Jungschützen (SF)'!H28</f>
        <v>0</v>
      </c>
      <c r="G596" s="103" t="str">
        <f aca="false">IF(SUM(C596:F596)&lt;0.9,"",SUM(C596:F596))</f>
        <v/>
      </c>
      <c r="H596" s="104" t="str">
        <f aca="false">IF('Jungschützen (SF)'!$J28=1,"M",IF('Jungschützen (SF)'!$J28=2,"E",IF('Jungschützen (SF)'!$J28=3,"G",IF('Jungschützen (SF)'!$J28=4,"S",IF('Jungschützen (SF)'!$J28=5,"B",IF('Jungschützen (SF)'!$J28=6,"",""))))))</f>
        <v/>
      </c>
      <c r="I596" s="110"/>
    </row>
    <row r="597" customFormat="false" ht="13.8" hidden="false" customHeight="false" outlineLevel="0" collapsed="false">
      <c r="A597" s="1" t="n">
        <f aca="false">'Jungschützen (SF)'!C29</f>
        <v>0</v>
      </c>
      <c r="B597" s="101" t="n">
        <f aca="false">'Jungschützen (SF)'!D29</f>
        <v>0</v>
      </c>
      <c r="C597" s="102" t="n">
        <f aca="false">'Jungschützen (SF)'!E29</f>
        <v>0</v>
      </c>
      <c r="D597" s="102" t="n">
        <f aca="false">'Jungschützen (SF)'!F29</f>
        <v>0</v>
      </c>
      <c r="E597" s="102" t="n">
        <f aca="false">'Jungschützen (SF)'!G29</f>
        <v>0</v>
      </c>
      <c r="F597" s="102" t="n">
        <f aca="false">'Jungschützen (SF)'!H29</f>
        <v>0</v>
      </c>
      <c r="G597" s="103" t="str">
        <f aca="false">IF(SUM(C597:F597)&lt;0.9,"",SUM(C597:F597))</f>
        <v/>
      </c>
      <c r="H597" s="104" t="str">
        <f aca="false">IF('Jungschützen (SF)'!$J29=1,"M",IF('Jungschützen (SF)'!$J29=2,"E",IF('Jungschützen (SF)'!$J29=3,"G",IF('Jungschützen (SF)'!$J29=4,"S",IF('Jungschützen (SF)'!$J29=5,"B",IF('Jungschützen (SF)'!$J29=6,"",""))))))</f>
        <v/>
      </c>
      <c r="I597" s="110"/>
    </row>
    <row r="598" customFormat="false" ht="13.8" hidden="false" customHeight="false" outlineLevel="0" collapsed="false">
      <c r="A598" s="1" t="n">
        <f aca="false">'Jungschützen (SF)'!C30</f>
        <v>0</v>
      </c>
      <c r="B598" s="101" t="n">
        <f aca="false">'Jungschützen (SF)'!D30</f>
        <v>0</v>
      </c>
      <c r="C598" s="102" t="n">
        <f aca="false">'Jungschützen (SF)'!E30</f>
        <v>0</v>
      </c>
      <c r="D598" s="102" t="n">
        <f aca="false">'Jungschützen (SF)'!F30</f>
        <v>0</v>
      </c>
      <c r="E598" s="102" t="n">
        <f aca="false">'Jungschützen (SF)'!G30</f>
        <v>0</v>
      </c>
      <c r="F598" s="102" t="n">
        <f aca="false">'Jungschützen (SF)'!H30</f>
        <v>0</v>
      </c>
      <c r="G598" s="103" t="str">
        <f aca="false">IF(SUM(C598:F598)&lt;0.9,"",SUM(C598:F598))</f>
        <v/>
      </c>
      <c r="H598" s="104" t="str">
        <f aca="false">IF('Jungschützen (SF)'!$J30=1,"M",IF('Jungschützen (SF)'!$J30=2,"E",IF('Jungschützen (SF)'!$J30=3,"G",IF('Jungschützen (SF)'!$J30=4,"S",IF('Jungschützen (SF)'!$J30=5,"B",IF('Jungschützen (SF)'!$J30=6,"",""))))))</f>
        <v/>
      </c>
      <c r="I598" s="110"/>
    </row>
    <row r="599" customFormat="false" ht="13.8" hidden="false" customHeight="false" outlineLevel="0" collapsed="false">
      <c r="A599" s="1" t="n">
        <f aca="false">'Jungschützen (SF)'!C31</f>
        <v>0</v>
      </c>
      <c r="B599" s="101" t="n">
        <f aca="false">'Jungschützen (SF)'!D31</f>
        <v>0</v>
      </c>
      <c r="C599" s="102" t="n">
        <f aca="false">'Jungschützen (SF)'!E31</f>
        <v>0</v>
      </c>
      <c r="D599" s="102" t="n">
        <f aca="false">'Jungschützen (SF)'!F31</f>
        <v>0</v>
      </c>
      <c r="E599" s="102" t="n">
        <f aca="false">'Jungschützen (SF)'!G31</f>
        <v>0</v>
      </c>
      <c r="F599" s="102" t="n">
        <f aca="false">'Jungschützen (SF)'!H31</f>
        <v>0</v>
      </c>
      <c r="G599" s="103" t="str">
        <f aca="false">IF(SUM(C599:F599)&lt;0.9,"",SUM(C599:F599))</f>
        <v/>
      </c>
      <c r="H599" s="104" t="str">
        <f aca="false">IF('Jungschützen (SF)'!$J31=1,"M",IF('Jungschützen (SF)'!$J31=2,"E",IF('Jungschützen (SF)'!$J31=3,"G",IF('Jungschützen (SF)'!$J31=4,"S",IF('Jungschützen (SF)'!$J31=5,"B",IF('Jungschützen (SF)'!$J31=6,"",""))))))</f>
        <v/>
      </c>
      <c r="I599" s="110"/>
    </row>
    <row r="600" customFormat="false" ht="13.8" hidden="false" customHeight="false" outlineLevel="0" collapsed="false">
      <c r="A600" s="1" t="n">
        <f aca="false">'Jungschützen (SF)'!C32</f>
        <v>0</v>
      </c>
      <c r="B600" s="101" t="n">
        <f aca="false">'Jungschützen (SF)'!D32</f>
        <v>0</v>
      </c>
      <c r="C600" s="102" t="n">
        <f aca="false">'Jungschützen (SF)'!E32</f>
        <v>0</v>
      </c>
      <c r="D600" s="102" t="n">
        <f aca="false">'Jungschützen (SF)'!F32</f>
        <v>0</v>
      </c>
      <c r="E600" s="102" t="n">
        <f aca="false">'Jungschützen (SF)'!G32</f>
        <v>0</v>
      </c>
      <c r="F600" s="102" t="n">
        <f aca="false">'Jungschützen (SF)'!H32</f>
        <v>0</v>
      </c>
      <c r="G600" s="103" t="str">
        <f aca="false">IF(SUM(C600:F600)&lt;0.9,"",SUM(C600:F600))</f>
        <v/>
      </c>
      <c r="H600" s="104" t="str">
        <f aca="false">IF('Jungschützen (SF)'!$J32=1,"M",IF('Jungschützen (SF)'!$J32=2,"E",IF('Jungschützen (SF)'!$J32=3,"G",IF('Jungschützen (SF)'!$J32=4,"S",IF('Jungschützen (SF)'!$J32=5,"B",IF('Jungschützen (SF)'!$J32=6,"",""))))))</f>
        <v/>
      </c>
      <c r="I600" s="110"/>
    </row>
    <row r="601" customFormat="false" ht="13.8" hidden="false" customHeight="false" outlineLevel="0" collapsed="false">
      <c r="A601" s="1" t="n">
        <f aca="false">'Jungschützen (SF)'!C33</f>
        <v>0</v>
      </c>
      <c r="B601" s="101" t="n">
        <f aca="false">'Jungschützen (SF)'!D33</f>
        <v>0</v>
      </c>
      <c r="C601" s="102" t="n">
        <f aca="false">'Jungschützen (SF)'!E33</f>
        <v>0</v>
      </c>
      <c r="D601" s="102" t="n">
        <f aca="false">'Jungschützen (SF)'!F33</f>
        <v>0</v>
      </c>
      <c r="E601" s="102" t="n">
        <f aca="false">'Jungschützen (SF)'!G33</f>
        <v>0</v>
      </c>
      <c r="F601" s="102" t="n">
        <f aca="false">'Jungschützen (SF)'!H33</f>
        <v>0</v>
      </c>
      <c r="G601" s="103" t="str">
        <f aca="false">IF(SUM(C601:F601)&lt;0.9,"",SUM(C601:F601))</f>
        <v/>
      </c>
      <c r="H601" s="104" t="str">
        <f aca="false">IF('Jungschützen (SF)'!$J33=1,"M",IF('Jungschützen (SF)'!$J33=2,"E",IF('Jungschützen (SF)'!$J33=3,"G",IF('Jungschützen (SF)'!$J33=4,"S",IF('Jungschützen (SF)'!$J33=5,"B",IF('Jungschützen (SF)'!$J33=6,"",""))))))</f>
        <v/>
      </c>
      <c r="I601" s="110"/>
    </row>
    <row r="602" customFormat="false" ht="13.8" hidden="false" customHeight="false" outlineLevel="0" collapsed="false">
      <c r="A602" s="1" t="n">
        <f aca="false">'Jungschützen (SF)'!C34</f>
        <v>0</v>
      </c>
      <c r="B602" s="101" t="n">
        <f aca="false">'Jungschützen (SF)'!D34</f>
        <v>0</v>
      </c>
      <c r="C602" s="102" t="n">
        <f aca="false">'Jungschützen (SF)'!E34</f>
        <v>0</v>
      </c>
      <c r="D602" s="102" t="n">
        <f aca="false">'Jungschützen (SF)'!F34</f>
        <v>0</v>
      </c>
      <c r="E602" s="102" t="n">
        <f aca="false">'Jungschützen (SF)'!G34</f>
        <v>0</v>
      </c>
      <c r="F602" s="102" t="n">
        <f aca="false">'Jungschützen (SF)'!H34</f>
        <v>0</v>
      </c>
      <c r="G602" s="103" t="str">
        <f aca="false">IF(SUM(C602:F602)&lt;0.9,"",SUM(C602:F602))</f>
        <v/>
      </c>
      <c r="H602" s="104" t="str">
        <f aca="false">IF('Jungschützen (SF)'!$J34=1,"M",IF('Jungschützen (SF)'!$J34=2,"E",IF('Jungschützen (SF)'!$J34=3,"G",IF('Jungschützen (SF)'!$J34=4,"S",IF('Jungschützen (SF)'!$J34=5,"B",IF('Jungschützen (SF)'!$J34=6,"",""))))))</f>
        <v/>
      </c>
      <c r="I602" s="110"/>
    </row>
    <row r="603" customFormat="false" ht="13.8" hidden="false" customHeight="false" outlineLevel="0" collapsed="false">
      <c r="A603" s="1" t="n">
        <f aca="false">'Jungschützen (SF)'!C35</f>
        <v>0</v>
      </c>
      <c r="B603" s="101" t="n">
        <f aca="false">'Jungschützen (SF)'!D35</f>
        <v>0</v>
      </c>
      <c r="C603" s="102" t="n">
        <f aca="false">'Jungschützen (SF)'!E35</f>
        <v>0</v>
      </c>
      <c r="D603" s="102" t="n">
        <f aca="false">'Jungschützen (SF)'!F35</f>
        <v>0</v>
      </c>
      <c r="E603" s="102" t="n">
        <f aca="false">'Jungschützen (SF)'!G35</f>
        <v>0</v>
      </c>
      <c r="F603" s="102" t="n">
        <f aca="false">'Jungschützen (SF)'!H35</f>
        <v>0</v>
      </c>
      <c r="G603" s="103" t="str">
        <f aca="false">IF(SUM(C603:F603)&lt;0.9,"",SUM(C603:F603))</f>
        <v/>
      </c>
      <c r="H603" s="104" t="str">
        <f aca="false">IF('Jungschützen (SF)'!$J35=1,"M",IF('Jungschützen (SF)'!$J35=2,"E",IF('Jungschützen (SF)'!$J35=3,"G",IF('Jungschützen (SF)'!$J35=4,"S",IF('Jungschützen (SF)'!$J35=5,"B",IF('Jungschützen (SF)'!$J35=6,"",""))))))</f>
        <v/>
      </c>
      <c r="I603" s="110"/>
    </row>
    <row r="604" customFormat="false" ht="13.8" hidden="false" customHeight="false" outlineLevel="0" collapsed="false">
      <c r="A604" s="1" t="n">
        <f aca="false">'Jungschützen (SF)'!C36</f>
        <v>0</v>
      </c>
      <c r="B604" s="101" t="n">
        <f aca="false">'Jungschützen (SF)'!D36</f>
        <v>0</v>
      </c>
      <c r="C604" s="102" t="n">
        <f aca="false">'Jungschützen (SF)'!E36</f>
        <v>0</v>
      </c>
      <c r="D604" s="102" t="n">
        <f aca="false">'Jungschützen (SF)'!F36</f>
        <v>0</v>
      </c>
      <c r="E604" s="102" t="n">
        <f aca="false">'Jungschützen (SF)'!G36</f>
        <v>0</v>
      </c>
      <c r="F604" s="102" t="n">
        <f aca="false">'Jungschützen (SF)'!H36</f>
        <v>0</v>
      </c>
      <c r="G604" s="103" t="str">
        <f aca="false">IF(SUM(C604:F604)&lt;0.9,"",SUM(C604:F604))</f>
        <v/>
      </c>
      <c r="H604" s="104" t="str">
        <f aca="false">IF('Jungschützen (SF)'!$J36=1,"M",IF('Jungschützen (SF)'!$J36=2,"E",IF('Jungschützen (SF)'!$J36=3,"G",IF('Jungschützen (SF)'!$J36=4,"S",IF('Jungschützen (SF)'!$J36=5,"B",IF('Jungschützen (SF)'!$J36=6,"",""))))))</f>
        <v/>
      </c>
      <c r="I604" s="110"/>
    </row>
    <row r="605" customFormat="false" ht="13.8" hidden="false" customHeight="false" outlineLevel="0" collapsed="false">
      <c r="A605" s="1" t="n">
        <f aca="false">'Jungschützen (SF)'!C37</f>
        <v>0</v>
      </c>
      <c r="B605" s="101" t="n">
        <f aca="false">'Jungschützen (SF)'!D37</f>
        <v>0</v>
      </c>
      <c r="C605" s="102" t="n">
        <f aca="false">'Jungschützen (SF)'!E37</f>
        <v>0</v>
      </c>
      <c r="D605" s="102" t="n">
        <f aca="false">'Jungschützen (SF)'!F37</f>
        <v>0</v>
      </c>
      <c r="E605" s="102" t="n">
        <f aca="false">'Jungschützen (SF)'!G37</f>
        <v>0</v>
      </c>
      <c r="F605" s="102" t="n">
        <f aca="false">'Jungschützen (SF)'!H37</f>
        <v>0</v>
      </c>
      <c r="G605" s="103" t="str">
        <f aca="false">IF(SUM(C605:F605)&lt;0.9,"",SUM(C605:F605))</f>
        <v/>
      </c>
      <c r="H605" s="104" t="str">
        <f aca="false">IF('Jungschützen (SF)'!$J37=1,"M",IF('Jungschützen (SF)'!$J37=2,"E",IF('Jungschützen (SF)'!$J37=3,"G",IF('Jungschützen (SF)'!$J37=4,"S",IF('Jungschützen (SF)'!$J37=5,"B",IF('Jungschützen (SF)'!$J37=6,"",""))))))</f>
        <v/>
      </c>
      <c r="I605" s="110"/>
    </row>
    <row r="606" customFormat="false" ht="13.8" hidden="false" customHeight="false" outlineLevel="0" collapsed="false">
      <c r="A606" s="1" t="n">
        <f aca="false">'Jungschützen (SF)'!C38</f>
        <v>0</v>
      </c>
      <c r="B606" s="101" t="n">
        <f aca="false">'Jungschützen (SF)'!D38</f>
        <v>0</v>
      </c>
      <c r="C606" s="102" t="n">
        <f aca="false">'Jungschützen (SF)'!E38</f>
        <v>0</v>
      </c>
      <c r="D606" s="102" t="n">
        <f aca="false">'Jungschützen (SF)'!F38</f>
        <v>0</v>
      </c>
      <c r="E606" s="102" t="n">
        <f aca="false">'Jungschützen (SF)'!G38</f>
        <v>0</v>
      </c>
      <c r="F606" s="102" t="n">
        <f aca="false">'Jungschützen (SF)'!H38</f>
        <v>0</v>
      </c>
      <c r="G606" s="103" t="str">
        <f aca="false">IF(SUM(C606:F606)&lt;0.9,"",SUM(C606:F606))</f>
        <v/>
      </c>
      <c r="H606" s="104" t="str">
        <f aca="false">IF('Jungschützen (SF)'!$J38=1,"M",IF('Jungschützen (SF)'!$J38=2,"E",IF('Jungschützen (SF)'!$J38=3,"G",IF('Jungschützen (SF)'!$J38=4,"S",IF('Jungschützen (SF)'!$J38=5,"B",IF('Jungschützen (SF)'!$J38=6,"",""))))))</f>
        <v/>
      </c>
      <c r="I606" s="110"/>
    </row>
    <row r="607" customFormat="false" ht="13.8" hidden="false" customHeight="false" outlineLevel="0" collapsed="false">
      <c r="A607" s="1" t="n">
        <f aca="false">'Jungschützen (SF)'!C39</f>
        <v>0</v>
      </c>
      <c r="B607" s="101" t="n">
        <f aca="false">'Jungschützen (SF)'!D39</f>
        <v>0</v>
      </c>
      <c r="C607" s="102" t="n">
        <f aca="false">'Jungschützen (SF)'!E39</f>
        <v>0</v>
      </c>
      <c r="D607" s="102" t="n">
        <f aca="false">'Jungschützen (SF)'!F39</f>
        <v>0</v>
      </c>
      <c r="E607" s="102" t="n">
        <f aca="false">'Jungschützen (SF)'!G39</f>
        <v>0</v>
      </c>
      <c r="F607" s="102" t="n">
        <f aca="false">'Jungschützen (SF)'!H39</f>
        <v>0</v>
      </c>
      <c r="G607" s="103" t="str">
        <f aca="false">IF(SUM(C607:F607)&lt;0.9,"",SUM(C607:F607))</f>
        <v/>
      </c>
      <c r="H607" s="104" t="str">
        <f aca="false">IF('Jungschützen (SF)'!$J39=1,"M",IF('Jungschützen (SF)'!$J39=2,"E",IF('Jungschützen (SF)'!$J39=3,"G",IF('Jungschützen (SF)'!$J39=4,"S",IF('Jungschützen (SF)'!$J39=5,"B",IF('Jungschützen (SF)'!$J39=6,"",""))))))</f>
        <v/>
      </c>
      <c r="I607" s="110"/>
    </row>
    <row r="608" customFormat="false" ht="13.8" hidden="false" customHeight="false" outlineLevel="0" collapsed="false">
      <c r="A608" s="1" t="n">
        <f aca="false">'Jungschützen (SF)'!C40</f>
        <v>0</v>
      </c>
      <c r="B608" s="101" t="n">
        <f aca="false">'Jungschützen (SF)'!D40</f>
        <v>0</v>
      </c>
      <c r="C608" s="102" t="n">
        <f aca="false">'Jungschützen (SF)'!E40</f>
        <v>0</v>
      </c>
      <c r="D608" s="102" t="n">
        <f aca="false">'Jungschützen (SF)'!F40</f>
        <v>0</v>
      </c>
      <c r="E608" s="102" t="n">
        <f aca="false">'Jungschützen (SF)'!G40</f>
        <v>0</v>
      </c>
      <c r="F608" s="102" t="n">
        <f aca="false">'Jungschützen (SF)'!H40</f>
        <v>0</v>
      </c>
      <c r="G608" s="103" t="str">
        <f aca="false">IF(SUM(C608:F608)&lt;0.9,"",SUM(C608:F608))</f>
        <v/>
      </c>
      <c r="H608" s="104" t="str">
        <f aca="false">IF('Jungschützen (SF)'!$J40=1,"M",IF('Jungschützen (SF)'!$J40=2,"E",IF('Jungschützen (SF)'!$J40=3,"G",IF('Jungschützen (SF)'!$J40=4,"S",IF('Jungschützen (SF)'!$J40=5,"B",IF('Jungschützen (SF)'!$J40=6,"",""))))))</f>
        <v/>
      </c>
      <c r="I608" s="110"/>
    </row>
    <row r="609" customFormat="false" ht="13.8" hidden="false" customHeight="false" outlineLevel="0" collapsed="false">
      <c r="A609" s="1" t="n">
        <f aca="false">'Jungschützen (SF)'!C41</f>
        <v>0</v>
      </c>
      <c r="B609" s="101" t="n">
        <f aca="false">'Jungschützen (SF)'!D41</f>
        <v>0</v>
      </c>
      <c r="C609" s="102" t="n">
        <f aca="false">'Jungschützen (SF)'!E41</f>
        <v>0</v>
      </c>
      <c r="D609" s="102" t="n">
        <f aca="false">'Jungschützen (SF)'!F41</f>
        <v>0</v>
      </c>
      <c r="E609" s="102" t="n">
        <f aca="false">'Jungschützen (SF)'!G41</f>
        <v>0</v>
      </c>
      <c r="F609" s="102" t="n">
        <f aca="false">'Jungschützen (SF)'!H41</f>
        <v>0</v>
      </c>
      <c r="G609" s="103" t="str">
        <f aca="false">IF(SUM(C609:F609)&lt;0.9,"",SUM(C609:F609))</f>
        <v/>
      </c>
      <c r="H609" s="104" t="str">
        <f aca="false">IF('Jungschützen (SF)'!$J41=1,"M",IF('Jungschützen (SF)'!$J41=2,"E",IF('Jungschützen (SF)'!$J41=3,"G",IF('Jungschützen (SF)'!$J41=4,"S",IF('Jungschützen (SF)'!$J41=5,"B",IF('Jungschützen (SF)'!$J41=6,"",""))))))</f>
        <v/>
      </c>
      <c r="I609" s="110"/>
    </row>
    <row r="610" customFormat="false" ht="13.8" hidden="false" customHeight="false" outlineLevel="0" collapsed="false">
      <c r="A610" s="1" t="n">
        <f aca="false">'Jungschützen (SF)'!C42</f>
        <v>0</v>
      </c>
      <c r="B610" s="101" t="n">
        <f aca="false">'Jungschützen (SF)'!D42</f>
        <v>0</v>
      </c>
      <c r="C610" s="102" t="n">
        <f aca="false">'Jungschützen (SF)'!E42</f>
        <v>0</v>
      </c>
      <c r="D610" s="102" t="n">
        <f aca="false">'Jungschützen (SF)'!F42</f>
        <v>0</v>
      </c>
      <c r="E610" s="102" t="n">
        <f aca="false">'Jungschützen (SF)'!G42</f>
        <v>0</v>
      </c>
      <c r="F610" s="102" t="n">
        <f aca="false">'Jungschützen (SF)'!H42</f>
        <v>0</v>
      </c>
      <c r="G610" s="103" t="str">
        <f aca="false">IF(SUM(C610:F610)&lt;0.9,"",SUM(C610:F610))</f>
        <v/>
      </c>
      <c r="H610" s="104" t="str">
        <f aca="false">IF('Jungschützen (SF)'!$J42=1,"M",IF('Jungschützen (SF)'!$J42=2,"E",IF('Jungschützen (SF)'!$J42=3,"G",IF('Jungschützen (SF)'!$J42=4,"S",IF('Jungschützen (SF)'!$J42=5,"B",IF('Jungschützen (SF)'!$J42=6,"",""))))))</f>
        <v/>
      </c>
      <c r="I610" s="110"/>
    </row>
    <row r="611" customFormat="false" ht="13.8" hidden="false" customHeight="false" outlineLevel="0" collapsed="false">
      <c r="A611" s="1" t="n">
        <f aca="false">'Jungschützen (SF)'!C43</f>
        <v>0</v>
      </c>
      <c r="B611" s="101" t="n">
        <f aca="false">'Jungschützen (SF)'!D43</f>
        <v>0</v>
      </c>
      <c r="C611" s="102" t="n">
        <f aca="false">'Jungschützen (SF)'!E43</f>
        <v>0</v>
      </c>
      <c r="D611" s="102" t="n">
        <f aca="false">'Jungschützen (SF)'!F43</f>
        <v>0</v>
      </c>
      <c r="E611" s="102" t="n">
        <f aca="false">'Jungschützen (SF)'!G43</f>
        <v>0</v>
      </c>
      <c r="F611" s="102" t="n">
        <f aca="false">'Jungschützen (SF)'!H43</f>
        <v>0</v>
      </c>
      <c r="G611" s="103" t="str">
        <f aca="false">IF(SUM(C611:F611)&lt;0.9,"",SUM(C611:F611))</f>
        <v/>
      </c>
      <c r="H611" s="104" t="str">
        <f aca="false">IF('Jungschützen (SF)'!$J43=1,"M",IF('Jungschützen (SF)'!$J43=2,"E",IF('Jungschützen (SF)'!$J43=3,"G",IF('Jungschützen (SF)'!$J43=4,"S",IF('Jungschützen (SF)'!$J43=5,"B",IF('Jungschützen (SF)'!$J43=6,"",""))))))</f>
        <v/>
      </c>
      <c r="I611" s="110"/>
    </row>
    <row r="612" customFormat="false" ht="13.8" hidden="false" customHeight="false" outlineLevel="0" collapsed="false">
      <c r="A612" s="1" t="n">
        <f aca="false">'Jungschützen (SF)'!C44</f>
        <v>0</v>
      </c>
      <c r="B612" s="101" t="n">
        <f aca="false">'Jungschützen (SF)'!D44</f>
        <v>0</v>
      </c>
      <c r="C612" s="102" t="n">
        <f aca="false">'Jungschützen (SF)'!E44</f>
        <v>0</v>
      </c>
      <c r="D612" s="102" t="n">
        <f aca="false">'Jungschützen (SF)'!F44</f>
        <v>0</v>
      </c>
      <c r="E612" s="102" t="n">
        <f aca="false">'Jungschützen (SF)'!G44</f>
        <v>0</v>
      </c>
      <c r="F612" s="102" t="n">
        <f aca="false">'Jungschützen (SF)'!H44</f>
        <v>0</v>
      </c>
      <c r="G612" s="103" t="str">
        <f aca="false">IF(SUM(C612:F612)&lt;0.9,"",SUM(C612:F612))</f>
        <v/>
      </c>
      <c r="H612" s="104" t="str">
        <f aca="false">IF('Jungschützen (SF)'!$J44=1,"M",IF('Jungschützen (SF)'!$J44=2,"E",IF('Jungschützen (SF)'!$J44=3,"G",IF('Jungschützen (SF)'!$J44=4,"S",IF('Jungschützen (SF)'!$J44=5,"B",IF('Jungschützen (SF)'!$J44=6,"",""))))))</f>
        <v/>
      </c>
      <c r="I612" s="110"/>
    </row>
    <row r="613" customFormat="false" ht="13.8" hidden="false" customHeight="false" outlineLevel="0" collapsed="false">
      <c r="A613" s="1" t="n">
        <f aca="false">'Jungschützen (SF)'!C45</f>
        <v>0</v>
      </c>
      <c r="B613" s="101" t="n">
        <f aca="false">'Jungschützen (SF)'!D45</f>
        <v>0</v>
      </c>
      <c r="C613" s="102" t="n">
        <f aca="false">'Jungschützen (SF)'!E45</f>
        <v>0</v>
      </c>
      <c r="D613" s="102" t="n">
        <f aca="false">'Jungschützen (SF)'!F45</f>
        <v>0</v>
      </c>
      <c r="E613" s="102" t="n">
        <f aca="false">'Jungschützen (SF)'!G45</f>
        <v>0</v>
      </c>
      <c r="F613" s="102" t="n">
        <f aca="false">'Jungschützen (SF)'!H45</f>
        <v>0</v>
      </c>
      <c r="G613" s="103" t="str">
        <f aca="false">IF(SUM(C613:F613)&lt;0.9,"",SUM(C613:F613))</f>
        <v/>
      </c>
      <c r="H613" s="104" t="str">
        <f aca="false">IF('Jungschützen (SF)'!$J45=1,"M",IF('Jungschützen (SF)'!$J45=2,"E",IF('Jungschützen (SF)'!$J45=3,"G",IF('Jungschützen (SF)'!$J45=4,"S",IF('Jungschützen (SF)'!$J45=5,"B",IF('Jungschützen (SF)'!$J45=6,"",""))))))</f>
        <v/>
      </c>
      <c r="I613" s="110"/>
    </row>
    <row r="614" customFormat="false" ht="13.8" hidden="false" customHeight="false" outlineLevel="0" collapsed="false">
      <c r="A614" s="1" t="n">
        <f aca="false">'Jungschützen (SF)'!C46</f>
        <v>0</v>
      </c>
      <c r="B614" s="101" t="n">
        <f aca="false">'Jungschützen (SF)'!D46</f>
        <v>0</v>
      </c>
      <c r="C614" s="102" t="n">
        <f aca="false">'Jungschützen (SF)'!E46</f>
        <v>0</v>
      </c>
      <c r="D614" s="102" t="n">
        <f aca="false">'Jungschützen (SF)'!F46</f>
        <v>0</v>
      </c>
      <c r="E614" s="102" t="n">
        <f aca="false">'Jungschützen (SF)'!G46</f>
        <v>0</v>
      </c>
      <c r="F614" s="102" t="n">
        <f aca="false">'Jungschützen (SF)'!H46</f>
        <v>0</v>
      </c>
      <c r="G614" s="103" t="str">
        <f aca="false">IF(SUM(C614:F614)&lt;0.9,"",SUM(C614:F614))</f>
        <v/>
      </c>
      <c r="H614" s="104" t="str">
        <f aca="false">IF('Jungschützen (SF)'!$J46=1,"M",IF('Jungschützen (SF)'!$J46=2,"E",IF('Jungschützen (SF)'!$J46=3,"G",IF('Jungschützen (SF)'!$J46=4,"S",IF('Jungschützen (SF)'!$J46=5,"B",IF('Jungschützen (SF)'!$J46=6,"",""))))))</f>
        <v/>
      </c>
      <c r="I614" s="110"/>
    </row>
    <row r="615" customFormat="false" ht="13.8" hidden="false" customHeight="false" outlineLevel="0" collapsed="false">
      <c r="A615" s="1" t="n">
        <f aca="false">'Jungschützen (SF)'!C47</f>
        <v>0</v>
      </c>
      <c r="B615" s="101" t="n">
        <f aca="false">'Jungschützen (SF)'!D47</f>
        <v>0</v>
      </c>
      <c r="C615" s="102" t="n">
        <f aca="false">'Jungschützen (SF)'!E47</f>
        <v>0</v>
      </c>
      <c r="D615" s="102" t="n">
        <f aca="false">'Jungschützen (SF)'!F47</f>
        <v>0</v>
      </c>
      <c r="E615" s="102" t="n">
        <f aca="false">'Jungschützen (SF)'!G47</f>
        <v>0</v>
      </c>
      <c r="F615" s="102" t="n">
        <f aca="false">'Jungschützen (SF)'!H47</f>
        <v>0</v>
      </c>
      <c r="G615" s="103" t="str">
        <f aca="false">IF(SUM(C615:F615)&lt;0.9,"",SUM(C615:F615))</f>
        <v/>
      </c>
      <c r="H615" s="104" t="str">
        <f aca="false">IF('Jungschützen (SF)'!$J47=1,"M",IF('Jungschützen (SF)'!$J47=2,"E",IF('Jungschützen (SF)'!$J47=3,"G",IF('Jungschützen (SF)'!$J47=4,"S",IF('Jungschützen (SF)'!$J47=5,"B",IF('Jungschützen (SF)'!$J47=6,"",""))))))</f>
        <v/>
      </c>
      <c r="I615" s="110"/>
    </row>
    <row r="616" customFormat="false" ht="13.8" hidden="false" customHeight="false" outlineLevel="0" collapsed="false">
      <c r="A616" s="1" t="n">
        <f aca="false">'Jungschützen (SF)'!C48</f>
        <v>0</v>
      </c>
      <c r="B616" s="101" t="n">
        <f aca="false">'Jungschützen (SF)'!D48</f>
        <v>0</v>
      </c>
      <c r="C616" s="102" t="n">
        <f aca="false">'Jungschützen (SF)'!E48</f>
        <v>0</v>
      </c>
      <c r="D616" s="102" t="n">
        <f aca="false">'Jungschützen (SF)'!F48</f>
        <v>0</v>
      </c>
      <c r="E616" s="102" t="n">
        <f aca="false">'Jungschützen (SF)'!G48</f>
        <v>0</v>
      </c>
      <c r="F616" s="102" t="n">
        <f aca="false">'Jungschützen (SF)'!H48</f>
        <v>0</v>
      </c>
      <c r="G616" s="103" t="str">
        <f aca="false">IF(SUM(C616:F616)&lt;0.9,"",SUM(C616:F616))</f>
        <v/>
      </c>
      <c r="H616" s="104" t="str">
        <f aca="false">IF('Jungschützen (SF)'!$J48=1,"M",IF('Jungschützen (SF)'!$J48=2,"E",IF('Jungschützen (SF)'!$J48=3,"G",IF('Jungschützen (SF)'!$J48=4,"S",IF('Jungschützen (SF)'!$J48=5,"B",IF('Jungschützen (SF)'!$J48=6,"",""))))))</f>
        <v/>
      </c>
      <c r="I616" s="110"/>
    </row>
    <row r="617" customFormat="false" ht="13.8" hidden="false" customHeight="false" outlineLevel="0" collapsed="false">
      <c r="A617" s="1" t="n">
        <f aca="false">'Jungschützen (SF)'!C49</f>
        <v>0</v>
      </c>
      <c r="B617" s="101" t="n">
        <f aca="false">'Jungschützen (SF)'!D49</f>
        <v>0</v>
      </c>
      <c r="C617" s="102" t="n">
        <f aca="false">'Jungschützen (SF)'!E49</f>
        <v>0</v>
      </c>
      <c r="D617" s="102" t="n">
        <f aca="false">'Jungschützen (SF)'!F49</f>
        <v>0</v>
      </c>
      <c r="E617" s="102" t="n">
        <f aca="false">'Jungschützen (SF)'!G49</f>
        <v>0</v>
      </c>
      <c r="F617" s="102" t="n">
        <f aca="false">'Jungschützen (SF)'!H49</f>
        <v>0</v>
      </c>
      <c r="G617" s="103" t="str">
        <f aca="false">IF(SUM(C617:F617)&lt;0.9,"",SUM(C617:F617))</f>
        <v/>
      </c>
      <c r="H617" s="104" t="str">
        <f aca="false">IF('Jungschützen (SF)'!$J49=1,"M",IF('Jungschützen (SF)'!$J49=2,"E",IF('Jungschützen (SF)'!$J49=3,"G",IF('Jungschützen (SF)'!$J49=4,"S",IF('Jungschützen (SF)'!$J49=5,"B",IF('Jungschützen (SF)'!$J49=6,"",""))))))</f>
        <v/>
      </c>
      <c r="I617" s="110"/>
    </row>
    <row r="618" customFormat="false" ht="13.8" hidden="false" customHeight="false" outlineLevel="0" collapsed="false">
      <c r="A618" s="1" t="n">
        <f aca="false">'Jungschützen (SF)'!C50</f>
        <v>0</v>
      </c>
      <c r="B618" s="101" t="n">
        <f aca="false">'Jungschützen (SF)'!D50</f>
        <v>0</v>
      </c>
      <c r="C618" s="102" t="n">
        <f aca="false">'Jungschützen (SF)'!E50</f>
        <v>0</v>
      </c>
      <c r="D618" s="102" t="n">
        <f aca="false">'Jungschützen (SF)'!F50</f>
        <v>0</v>
      </c>
      <c r="E618" s="102" t="n">
        <f aca="false">'Jungschützen (SF)'!G50</f>
        <v>0</v>
      </c>
      <c r="F618" s="102" t="n">
        <f aca="false">'Jungschützen (SF)'!H50</f>
        <v>0</v>
      </c>
      <c r="G618" s="103" t="str">
        <f aca="false">IF(SUM(C618:F618)&lt;0.9,"",SUM(C618:F618))</f>
        <v/>
      </c>
      <c r="H618" s="104" t="str">
        <f aca="false">IF('Jungschützen (SF)'!$J50=1,"M",IF('Jungschützen (SF)'!$J50=2,"E",IF('Jungschützen (SF)'!$J50=3,"G",IF('Jungschützen (SF)'!$J50=4,"S",IF('Jungschützen (SF)'!$J50=5,"B",IF('Jungschützen (SF)'!$J50=6,"",""))))))</f>
        <v/>
      </c>
      <c r="I618" s="110"/>
    </row>
    <row r="619" customFormat="false" ht="13.8" hidden="false" customHeight="false" outlineLevel="0" collapsed="false">
      <c r="A619" s="1" t="n">
        <f aca="false">'Jungschützen (SF)'!C51</f>
        <v>0</v>
      </c>
      <c r="B619" s="101" t="n">
        <f aca="false">'Jungschützen (SF)'!D51</f>
        <v>0</v>
      </c>
      <c r="C619" s="102" t="n">
        <f aca="false">'Jungschützen (SF)'!E51</f>
        <v>0</v>
      </c>
      <c r="D619" s="102" t="n">
        <f aca="false">'Jungschützen (SF)'!F51</f>
        <v>0</v>
      </c>
      <c r="E619" s="102" t="n">
        <f aca="false">'Jungschützen (SF)'!G51</f>
        <v>0</v>
      </c>
      <c r="F619" s="102" t="n">
        <f aca="false">'Jungschützen (SF)'!H51</f>
        <v>0</v>
      </c>
      <c r="G619" s="103" t="str">
        <f aca="false">IF(SUM(C619:F619)&lt;0.9,"",SUM(C619:F619))</f>
        <v/>
      </c>
      <c r="H619" s="104" t="str">
        <f aca="false">IF('Jungschützen (SF)'!$J51=1,"M",IF('Jungschützen (SF)'!$J51=2,"E",IF('Jungschützen (SF)'!$J51=3,"G",IF('Jungschützen (SF)'!$J51=4,"S",IF('Jungschützen (SF)'!$J51=5,"B",IF('Jungschützen (SF)'!$J51=6,"",""))))))</f>
        <v/>
      </c>
      <c r="I619" s="110"/>
    </row>
    <row r="620" customFormat="false" ht="13.8" hidden="false" customHeight="false" outlineLevel="0" collapsed="false">
      <c r="A620" s="1" t="n">
        <f aca="false">'Jungschützen (SF)'!C52</f>
        <v>0</v>
      </c>
      <c r="B620" s="101" t="n">
        <f aca="false">'Jungschützen (SF)'!D52</f>
        <v>0</v>
      </c>
      <c r="C620" s="102" t="n">
        <f aca="false">'Jungschützen (SF)'!E52</f>
        <v>0</v>
      </c>
      <c r="D620" s="102" t="n">
        <f aca="false">'Jungschützen (SF)'!F52</f>
        <v>0</v>
      </c>
      <c r="E620" s="102" t="n">
        <f aca="false">'Jungschützen (SF)'!G52</f>
        <v>0</v>
      </c>
      <c r="F620" s="102" t="n">
        <f aca="false">'Jungschützen (SF)'!H52</f>
        <v>0</v>
      </c>
      <c r="G620" s="103" t="str">
        <f aca="false">IF(SUM(C620:F620)&lt;0.9,"",SUM(C620:F620))</f>
        <v/>
      </c>
      <c r="H620" s="104" t="str">
        <f aca="false">IF('Jungschützen (SF)'!$J52=1,"M",IF('Jungschützen (SF)'!$J52=2,"E",IF('Jungschützen (SF)'!$J52=3,"G",IF('Jungschützen (SF)'!$J52=4,"S",IF('Jungschützen (SF)'!$J52=5,"B",IF('Jungschützen (SF)'!$J52=6,"",""))))))</f>
        <v/>
      </c>
      <c r="I620" s="110"/>
    </row>
    <row r="621" customFormat="false" ht="13.8" hidden="false" customHeight="false" outlineLevel="0" collapsed="false">
      <c r="A621" s="1" t="n">
        <f aca="false">'Jungschützen (SF)'!C53</f>
        <v>0</v>
      </c>
      <c r="B621" s="101" t="n">
        <f aca="false">'Jungschützen (SF)'!D53</f>
        <v>0</v>
      </c>
      <c r="C621" s="102" t="n">
        <f aca="false">'Jungschützen (SF)'!E53</f>
        <v>0</v>
      </c>
      <c r="D621" s="102" t="n">
        <f aca="false">'Jungschützen (SF)'!F53</f>
        <v>0</v>
      </c>
      <c r="E621" s="102" t="n">
        <f aca="false">'Jungschützen (SF)'!G53</f>
        <v>0</v>
      </c>
      <c r="F621" s="102" t="n">
        <f aca="false">'Jungschützen (SF)'!H53</f>
        <v>0</v>
      </c>
      <c r="G621" s="103" t="str">
        <f aca="false">IF(SUM(C621:F621)&lt;0.9,"",SUM(C621:F621))</f>
        <v/>
      </c>
      <c r="H621" s="104" t="str">
        <f aca="false">IF('Jungschützen (SF)'!$J53=1,"M",IF('Jungschützen (SF)'!$J53=2,"E",IF('Jungschützen (SF)'!$J53=3,"G",IF('Jungschützen (SF)'!$J53=4,"S",IF('Jungschützen (SF)'!$J53=5,"B",IF('Jungschützen (SF)'!$J53=6,"",""))))))</f>
        <v/>
      </c>
      <c r="I621" s="110"/>
    </row>
    <row r="622" customFormat="false" ht="13.8" hidden="false" customHeight="false" outlineLevel="0" collapsed="false">
      <c r="A622" s="1" t="n">
        <f aca="false">'Jungschützen (SF)'!C54</f>
        <v>0</v>
      </c>
      <c r="B622" s="101" t="n">
        <f aca="false">'Jungschützen (SF)'!D54</f>
        <v>0</v>
      </c>
      <c r="C622" s="102" t="n">
        <f aca="false">'Jungschützen (SF)'!E54</f>
        <v>0</v>
      </c>
      <c r="D622" s="102" t="n">
        <f aca="false">'Jungschützen (SF)'!F54</f>
        <v>0</v>
      </c>
      <c r="E622" s="102" t="n">
        <f aca="false">'Jungschützen (SF)'!G54</f>
        <v>0</v>
      </c>
      <c r="F622" s="102" t="n">
        <f aca="false">'Jungschützen (SF)'!H54</f>
        <v>0</v>
      </c>
      <c r="G622" s="103" t="str">
        <f aca="false">IF(SUM(C622:F622)&lt;0.9,"",SUM(C622:F622))</f>
        <v/>
      </c>
      <c r="H622" s="104" t="str">
        <f aca="false">IF('Jungschützen (SF)'!$J54=1,"M",IF('Jungschützen (SF)'!$J54=2,"E",IF('Jungschützen (SF)'!$J54=3,"G",IF('Jungschützen (SF)'!$J54=4,"S",IF('Jungschützen (SF)'!$J54=5,"B",IF('Jungschützen (SF)'!$J54=6,"",""))))))</f>
        <v/>
      </c>
      <c r="I622" s="110"/>
    </row>
    <row r="623" customFormat="false" ht="13.8" hidden="false" customHeight="false" outlineLevel="0" collapsed="false">
      <c r="A623" s="1" t="n">
        <f aca="false">'Jungschützen (SF)'!C55</f>
        <v>0</v>
      </c>
      <c r="B623" s="101" t="n">
        <f aca="false">'Jungschützen (SF)'!D55</f>
        <v>0</v>
      </c>
      <c r="C623" s="102" t="n">
        <f aca="false">'Jungschützen (SF)'!E55</f>
        <v>0</v>
      </c>
      <c r="D623" s="102" t="n">
        <f aca="false">'Jungschützen (SF)'!F55</f>
        <v>0</v>
      </c>
      <c r="E623" s="102" t="n">
        <f aca="false">'Jungschützen (SF)'!G55</f>
        <v>0</v>
      </c>
      <c r="F623" s="102" t="n">
        <f aca="false">'Jungschützen (SF)'!H55</f>
        <v>0</v>
      </c>
      <c r="G623" s="103" t="str">
        <f aca="false">IF(SUM(C623:F623)&lt;0.9,"",SUM(C623:F623))</f>
        <v/>
      </c>
      <c r="H623" s="104" t="str">
        <f aca="false">IF('Jungschützen (SF)'!$J55=1,"M",IF('Jungschützen (SF)'!$J55=2,"E",IF('Jungschützen (SF)'!$J55=3,"G",IF('Jungschützen (SF)'!$J55=4,"S",IF('Jungschützen (SF)'!$J55=5,"B",IF('Jungschützen (SF)'!$J55=6,"",""))))))</f>
        <v/>
      </c>
      <c r="I623" s="110"/>
    </row>
    <row r="624" customFormat="false" ht="13.8" hidden="false" customHeight="false" outlineLevel="0" collapsed="false">
      <c r="A624" s="1" t="n">
        <f aca="false">'Jungschützen (SF)'!C56</f>
        <v>0</v>
      </c>
      <c r="B624" s="101" t="n">
        <f aca="false">'Jungschützen (SF)'!D56</f>
        <v>0</v>
      </c>
      <c r="C624" s="102" t="n">
        <f aca="false">'Jungschützen (SF)'!E56</f>
        <v>0</v>
      </c>
      <c r="D624" s="102" t="n">
        <f aca="false">'Jungschützen (SF)'!F56</f>
        <v>0</v>
      </c>
      <c r="E624" s="102" t="n">
        <f aca="false">'Jungschützen (SF)'!G56</f>
        <v>0</v>
      </c>
      <c r="F624" s="102" t="n">
        <f aca="false">'Jungschützen (SF)'!H56</f>
        <v>0</v>
      </c>
      <c r="G624" s="103" t="str">
        <f aca="false">IF(SUM(C624:F624)&lt;0.9,"",SUM(C624:F624))</f>
        <v/>
      </c>
      <c r="H624" s="104" t="str">
        <f aca="false">IF('Jungschützen (SF)'!$J56=1,"M",IF('Jungschützen (SF)'!$J56=2,"E",IF('Jungschützen (SF)'!$J56=3,"G",IF('Jungschützen (SF)'!$J56=4,"S",IF('Jungschützen (SF)'!$J56=5,"B",IF('Jungschützen (SF)'!$J56=6,"",""))))))</f>
        <v/>
      </c>
      <c r="I624" s="110"/>
    </row>
    <row r="625" customFormat="false" ht="13.8" hidden="false" customHeight="false" outlineLevel="0" collapsed="false">
      <c r="A625" s="1" t="n">
        <f aca="false">'Jungschützen (SF)'!C57</f>
        <v>0</v>
      </c>
      <c r="B625" s="101" t="n">
        <f aca="false">'Jungschützen (SF)'!D57</f>
        <v>0</v>
      </c>
      <c r="C625" s="102" t="n">
        <f aca="false">'Jungschützen (SF)'!E57</f>
        <v>0</v>
      </c>
      <c r="D625" s="102" t="n">
        <f aca="false">'Jungschützen (SF)'!F57</f>
        <v>0</v>
      </c>
      <c r="E625" s="102" t="n">
        <f aca="false">'Jungschützen (SF)'!G57</f>
        <v>0</v>
      </c>
      <c r="F625" s="102" t="n">
        <f aca="false">'Jungschützen (SF)'!H57</f>
        <v>0</v>
      </c>
      <c r="G625" s="103" t="str">
        <f aca="false">IF(SUM(C625:F625)&lt;0.9,"",SUM(C625:F625))</f>
        <v/>
      </c>
      <c r="H625" s="104" t="str">
        <f aca="false">IF('Jungschützen (SF)'!$J57=1,"M",IF('Jungschützen (SF)'!$J57=2,"E",IF('Jungschützen (SF)'!$J57=3,"G",IF('Jungschützen (SF)'!$J57=4,"S",IF('Jungschützen (SF)'!$J57=5,"B",IF('Jungschützen (SF)'!$J57=6,"",""))))))</f>
        <v/>
      </c>
      <c r="I625" s="110"/>
    </row>
    <row r="626" customFormat="false" ht="13.8" hidden="false" customHeight="false" outlineLevel="0" collapsed="false">
      <c r="I626" s="110"/>
    </row>
    <row r="627" customFormat="false" ht="13.8" hidden="false" customHeight="false" outlineLevel="0" collapsed="false">
      <c r="G627" s="133" t="n">
        <f aca="false">IF(G629="","",1)</f>
        <v>1</v>
      </c>
      <c r="I627" s="110"/>
    </row>
    <row r="628" customFormat="false" ht="13.8" hidden="false" customHeight="false" outlineLevel="0" collapsed="false">
      <c r="A628" s="127" t="s">
        <v>263</v>
      </c>
      <c r="B628" s="138"/>
      <c r="C628" s="139"/>
      <c r="D628" s="139"/>
      <c r="E628" s="139"/>
      <c r="F628" s="136" t="s">
        <v>294</v>
      </c>
      <c r="G628" s="131" t="n">
        <f aca="false">IF(G629="","",1)</f>
        <v>1</v>
      </c>
      <c r="H628" s="140"/>
      <c r="I628" s="110"/>
    </row>
    <row r="629" customFormat="false" ht="13.8" hidden="false" customHeight="false" outlineLevel="0" collapsed="false">
      <c r="A629" s="1" t="str">
        <f aca="false">'Herren (LF)'!C8</f>
        <v>Schneider Heinrich</v>
      </c>
      <c r="B629" s="101" t="str">
        <f aca="false">'Herren (LF)'!D8</f>
        <v>Zirl</v>
      </c>
      <c r="C629" s="102" t="n">
        <f aca="false">'Herren (LF)'!E8</f>
        <v>93.4</v>
      </c>
      <c r="D629" s="102" t="n">
        <f aca="false">'Herren (LF)'!F8</f>
        <v>95</v>
      </c>
      <c r="E629" s="102" t="n">
        <f aca="false">'Herren (LF)'!G8</f>
        <v>95</v>
      </c>
      <c r="F629" s="102" t="n">
        <f aca="false">'Herren (LF)'!H8</f>
        <v>93.5</v>
      </c>
      <c r="G629" s="103" t="n">
        <f aca="false">IF(SUM(C629:F629)&lt;0.9,"",SUM(C629:F629))</f>
        <v>376.9</v>
      </c>
      <c r="H629" s="104" t="str">
        <f aca="false">IF('Herren (LF)'!$J8=1,"M",IF('Herren (LF)'!$J8=2,"E",IF('Herren (LF)'!$J8=3,"G",IF('Herren (LF)'!$J8=4,"S",IF('Herren (LF)'!$J8=5,"B",IF('Herren (LF)'!$J8=6,"",""))))))</f>
        <v>M</v>
      </c>
      <c r="I629" s="110"/>
    </row>
    <row r="630" customFormat="false" ht="13.8" hidden="false" customHeight="false" outlineLevel="0" collapsed="false">
      <c r="A630" s="1" t="str">
        <f aca="false">'Herren (LF)'!C9</f>
        <v>Plattner Felix</v>
      </c>
      <c r="B630" s="101" t="str">
        <f aca="false">'Herren (LF)'!D9</f>
        <v>Zirl</v>
      </c>
      <c r="C630" s="102" t="n">
        <f aca="false">'Herren (LF)'!E9</f>
        <v>92.9</v>
      </c>
      <c r="D630" s="102" t="n">
        <f aca="false">'Herren (LF)'!F9</f>
        <v>93.2</v>
      </c>
      <c r="E630" s="102" t="n">
        <f aca="false">'Herren (LF)'!G9</f>
        <v>96.3</v>
      </c>
      <c r="F630" s="102" t="n">
        <f aca="false">'Herren (LF)'!H9</f>
        <v>94</v>
      </c>
      <c r="G630" s="103" t="n">
        <f aca="false">IF(SUM(C630:F630)&lt;0.9,"",SUM(C630:F630))</f>
        <v>376.4</v>
      </c>
      <c r="H630" s="104" t="str">
        <f aca="false">IF('Herren (LF)'!$J9=1,"M",IF('Herren (LF)'!$J9=2,"E",IF('Herren (LF)'!$J9=3,"G",IF('Herren (LF)'!$J9=4,"S",IF('Herren (LF)'!$J9=5,"B",IF('Herren (LF)'!$J9=6,"",""))))))</f>
        <v>M</v>
      </c>
      <c r="I630" s="110"/>
    </row>
    <row r="631" customFormat="false" ht="13.8" hidden="false" customHeight="false" outlineLevel="0" collapsed="false">
      <c r="A631" s="1" t="str">
        <f aca="false">'Herren (LF)'!C10</f>
        <v>Pleifer Engelbert</v>
      </c>
      <c r="B631" s="101" t="str">
        <f aca="false">'Herren (LF)'!D10</f>
        <v>Zirl</v>
      </c>
      <c r="C631" s="102" t="n">
        <f aca="false">'Herren (LF)'!E10</f>
        <v>91</v>
      </c>
      <c r="D631" s="102" t="n">
        <f aca="false">'Herren (LF)'!F10</f>
        <v>92.5</v>
      </c>
      <c r="E631" s="102" t="n">
        <f aca="false">'Herren (LF)'!G10</f>
        <v>97.9</v>
      </c>
      <c r="F631" s="102" t="n">
        <f aca="false">'Herren (LF)'!H10</f>
        <v>91.8</v>
      </c>
      <c r="G631" s="103" t="n">
        <f aca="false">IF(SUM(C631:F631)&lt;0.9,"",SUM(C631:F631))</f>
        <v>373.2</v>
      </c>
      <c r="H631" s="104" t="str">
        <f aca="false">IF('Herren (LF)'!$J10=1,"M",IF('Herren (LF)'!$J10=2,"E",IF('Herren (LF)'!$J10=3,"G",IF('Herren (LF)'!$J10=4,"S",IF('Herren (LF)'!$J10=5,"B",IF('Herren (LF)'!$J10=6,"",""))))))</f>
        <v>E</v>
      </c>
      <c r="I631" s="110"/>
    </row>
    <row r="632" customFormat="false" ht="13.8" hidden="false" customHeight="false" outlineLevel="0" collapsed="false">
      <c r="A632" s="1" t="str">
        <f aca="false">'Herren (LF)'!C11</f>
        <v>Kirchmair Martin</v>
      </c>
      <c r="B632" s="101" t="str">
        <f aca="false">'Herren (LF)'!D11</f>
        <v>Sellrain</v>
      </c>
      <c r="C632" s="102" t="n">
        <f aca="false">'Herren (LF)'!E11</f>
        <v>86.4</v>
      </c>
      <c r="D632" s="102" t="n">
        <f aca="false">'Herren (LF)'!F11</f>
        <v>85.5</v>
      </c>
      <c r="E632" s="102" t="n">
        <f aca="false">'Herren (LF)'!G11</f>
        <v>91.1</v>
      </c>
      <c r="F632" s="102" t="n">
        <f aca="false">'Herren (LF)'!H11</f>
        <v>87.5</v>
      </c>
      <c r="G632" s="103" t="n">
        <f aca="false">IF(SUM(C632:F632)&lt;0.9,"",SUM(C632:F632))</f>
        <v>350.5</v>
      </c>
      <c r="H632" s="104" t="str">
        <f aca="false">IF('Herren (LF)'!$J11=1,"M",IF('Herren (LF)'!$J11=2,"E",IF('Herren (LF)'!$J11=3,"G",IF('Herren (LF)'!$J11=4,"S",IF('Herren (LF)'!$J11=5,"B",IF('Herren (LF)'!$J11=6,"",""))))))</f>
        <v>G</v>
      </c>
      <c r="I632" s="110"/>
    </row>
    <row r="633" customFormat="false" ht="13.8" hidden="false" customHeight="false" outlineLevel="0" collapsed="false">
      <c r="A633" s="1" t="str">
        <f aca="false">'Herren (LF)'!C12</f>
        <v>Schneider Seppl</v>
      </c>
      <c r="B633" s="101" t="str">
        <f aca="false">'Herren (LF)'!D12</f>
        <v>Zirl</v>
      </c>
      <c r="C633" s="102" t="n">
        <f aca="false">'Herren (LF)'!E12</f>
        <v>84.8</v>
      </c>
      <c r="D633" s="102" t="n">
        <f aca="false">'Herren (LF)'!F12</f>
        <v>86.6</v>
      </c>
      <c r="E633" s="102" t="n">
        <f aca="false">'Herren (LF)'!G12</f>
        <v>83.6</v>
      </c>
      <c r="F633" s="102" t="n">
        <f aca="false">'Herren (LF)'!H12</f>
        <v>85.5</v>
      </c>
      <c r="G633" s="103" t="n">
        <f aca="false">IF(SUM(C633:F633)&lt;0.9,"",SUM(C633:F633))</f>
        <v>340.5</v>
      </c>
      <c r="H633" s="104" t="str">
        <f aca="false">IF('Herren (LF)'!$J12=1,"M",IF('Herren (LF)'!$J12=2,"E",IF('Herren (LF)'!$J12=3,"G",IF('Herren (LF)'!$J12=4,"S",IF('Herren (LF)'!$J12=5,"B",IF('Herren (LF)'!$J12=6,"",""))))))</f>
        <v>S</v>
      </c>
      <c r="I633" s="110"/>
    </row>
    <row r="634" customFormat="false" ht="13.8" hidden="false" customHeight="false" outlineLevel="0" collapsed="false">
      <c r="A634" s="1" t="str">
        <f aca="false">'Herren (LF)'!C13</f>
        <v>Krall Helmut</v>
      </c>
      <c r="B634" s="101" t="str">
        <f aca="false">'Herren (LF)'!D13</f>
        <v>Rietz</v>
      </c>
      <c r="C634" s="102" t="n">
        <f aca="false">'Herren (LF)'!E13</f>
        <v>81</v>
      </c>
      <c r="D634" s="102" t="n">
        <f aca="false">'Herren (LF)'!F13</f>
        <v>79.8</v>
      </c>
      <c r="E634" s="102" t="n">
        <f aca="false">'Herren (LF)'!G13</f>
        <v>86.9</v>
      </c>
      <c r="F634" s="102" t="n">
        <f aca="false">'Herren (LF)'!H13</f>
        <v>78.4</v>
      </c>
      <c r="G634" s="103" t="n">
        <f aca="false">IF(SUM(C634:F634)&lt;0.9,"",SUM(C634:F634))</f>
        <v>326.1</v>
      </c>
      <c r="H634" s="104" t="str">
        <f aca="false">IF('Herren (LF)'!$J13=1,"M",IF('Herren (LF)'!$J13=2,"E",IF('Herren (LF)'!$J13=3,"G",IF('Herren (LF)'!$J13=4,"S",IF('Herren (LF)'!$J13=5,"B",IF('Herren (LF)'!$J13=6,"",""))))))</f>
        <v>S</v>
      </c>
      <c r="I634" s="110"/>
    </row>
    <row r="635" customFormat="false" ht="13.8" hidden="false" customHeight="false" outlineLevel="0" collapsed="false">
      <c r="A635" s="1" t="str">
        <f aca="false">'Herren (LF)'!C14</f>
        <v>Knauseder Johannes</v>
      </c>
      <c r="B635" s="101" t="str">
        <f aca="false">'Herren (LF)'!D14</f>
        <v>Zirl</v>
      </c>
      <c r="C635" s="102" t="n">
        <f aca="false">'Herren (LF)'!E14</f>
        <v>84.6</v>
      </c>
      <c r="D635" s="102" t="n">
        <f aca="false">'Herren (LF)'!F14</f>
        <v>78.1</v>
      </c>
      <c r="E635" s="102" t="n">
        <f aca="false">'Herren (LF)'!G14</f>
        <v>81.4</v>
      </c>
      <c r="F635" s="102" t="n">
        <f aca="false">'Herren (LF)'!H14</f>
        <v>80.9</v>
      </c>
      <c r="G635" s="103" t="n">
        <f aca="false">IF(SUM(C635:F635)&lt;0.9,"",SUM(C635:F635))</f>
        <v>325</v>
      </c>
      <c r="H635" s="104" t="str">
        <f aca="false">IF('Herren (LF)'!$J14=1,"M",IF('Herren (LF)'!$J14=2,"E",IF('Herren (LF)'!$J14=3,"G",IF('Herren (LF)'!$J14=4,"S",IF('Herren (LF)'!$J14=5,"B",IF('Herren (LF)'!$J14=6,"",""))))))</f>
        <v>S</v>
      </c>
      <c r="I635" s="110"/>
    </row>
    <row r="636" customFormat="false" ht="13.8" hidden="false" customHeight="false" outlineLevel="0" collapsed="false">
      <c r="A636" s="1" t="str">
        <f aca="false">'Herren (LF)'!C15</f>
        <v>Ferk Ernst</v>
      </c>
      <c r="B636" s="101" t="str">
        <f aca="false">'Herren (LF)'!D15</f>
        <v>Innsbruck</v>
      </c>
      <c r="C636" s="102" t="n">
        <f aca="false">'Herren (LF)'!E15</f>
        <v>86.4</v>
      </c>
      <c r="D636" s="102" t="n">
        <f aca="false">'Herren (LF)'!F15</f>
        <v>0</v>
      </c>
      <c r="E636" s="102" t="n">
        <f aca="false">'Herren (LF)'!G15</f>
        <v>0</v>
      </c>
      <c r="F636" s="102" t="n">
        <f aca="false">'Herren (LF)'!H15</f>
        <v>0</v>
      </c>
      <c r="G636" s="103" t="n">
        <f aca="false">IF(SUM(C636:F636)&lt;0.9,"",SUM(C636:F636))</f>
        <v>86.4</v>
      </c>
      <c r="H636" s="104" t="str">
        <f aca="false">IF('Herren (LF)'!$J15=1,"M",IF('Herren (LF)'!$J15=2,"E",IF('Herren (LF)'!$J15=3,"G",IF('Herren (LF)'!$J15=4,"S",IF('Herren (LF)'!$J15=5,"B",IF('Herren (LF)'!$J15=6,"",""))))))</f>
        <v>S</v>
      </c>
      <c r="I636" s="110"/>
    </row>
    <row r="637" customFormat="false" ht="13.8" hidden="false" customHeight="false" outlineLevel="0" collapsed="false">
      <c r="A637" s="1" t="str">
        <f aca="false">'Herren (LF)'!C16</f>
        <v>Ennemoser Stefan</v>
      </c>
      <c r="B637" s="101" t="str">
        <f aca="false">'Herren (LF)'!D16</f>
        <v>Sellrain</v>
      </c>
      <c r="C637" s="102" t="n">
        <f aca="false">'Herren (LF)'!E16</f>
        <v>0</v>
      </c>
      <c r="D637" s="102" t="n">
        <f aca="false">'Herren (LF)'!F16</f>
        <v>0</v>
      </c>
      <c r="E637" s="102" t="n">
        <f aca="false">'Herren (LF)'!G16</f>
        <v>0</v>
      </c>
      <c r="F637" s="102" t="n">
        <f aca="false">'Herren (LF)'!H16</f>
        <v>0</v>
      </c>
      <c r="G637" s="103" t="str">
        <f aca="false">IF(SUM(C637:F637)&lt;0.9,"",SUM(C637:F637))</f>
        <v/>
      </c>
      <c r="H637" s="104" t="str">
        <f aca="false">IF('Herren (LF)'!$J16=1,"M",IF('Herren (LF)'!$J16=2,"E",IF('Herren (LF)'!$J16=3,"G",IF('Herren (LF)'!$J16=4,"S",IF('Herren (LF)'!$J16=5,"B",IF('Herren (LF)'!$J16=6,"",""))))))</f>
        <v/>
      </c>
      <c r="I637" s="110"/>
    </row>
    <row r="638" customFormat="false" ht="13.8" hidden="false" customHeight="false" outlineLevel="0" collapsed="false">
      <c r="A638" s="1" t="str">
        <f aca="false">'Herren (LF)'!C17</f>
        <v>Haller Norbert</v>
      </c>
      <c r="B638" s="101" t="str">
        <f aca="false">'Herren (LF)'!D17</f>
        <v>Inzing</v>
      </c>
      <c r="C638" s="102" t="n">
        <f aca="false">'Herren (LF)'!E17</f>
        <v>0</v>
      </c>
      <c r="D638" s="102" t="n">
        <f aca="false">'Herren (LF)'!F17</f>
        <v>0</v>
      </c>
      <c r="E638" s="102" t="n">
        <f aca="false">'Herren (LF)'!G17</f>
        <v>0</v>
      </c>
      <c r="F638" s="102" t="n">
        <f aca="false">'Herren (LF)'!H17</f>
        <v>0</v>
      </c>
      <c r="G638" s="103" t="str">
        <f aca="false">IF(SUM(C638:F638)&lt;0.9,"",SUM(C638:F638))</f>
        <v/>
      </c>
      <c r="H638" s="104" t="str">
        <f aca="false">IF('Herren (LF)'!$J17=1,"M",IF('Herren (LF)'!$J17=2,"E",IF('Herren (LF)'!$J17=3,"G",IF('Herren (LF)'!$J17=4,"S",IF('Herren (LF)'!$J17=5,"B",IF('Herren (LF)'!$J17=6,"",""))))))</f>
        <v/>
      </c>
      <c r="I638" s="110"/>
    </row>
    <row r="639" customFormat="false" ht="13.8" hidden="false" customHeight="false" outlineLevel="0" collapsed="false">
      <c r="A639" s="1" t="str">
        <f aca="false">'Herren (LF)'!C18</f>
        <v>Hofbauer Gerhard</v>
      </c>
      <c r="B639" s="101" t="str">
        <f aca="false">'Herren (LF)'!D18</f>
        <v>Zirl</v>
      </c>
      <c r="C639" s="102" t="n">
        <f aca="false">'Herren (LF)'!E18</f>
        <v>0</v>
      </c>
      <c r="D639" s="102" t="n">
        <f aca="false">'Herren (LF)'!F18</f>
        <v>0</v>
      </c>
      <c r="E639" s="102" t="n">
        <f aca="false">'Herren (LF)'!G18</f>
        <v>0</v>
      </c>
      <c r="F639" s="102" t="n">
        <f aca="false">'Herren (LF)'!H18</f>
        <v>0</v>
      </c>
      <c r="G639" s="103" t="str">
        <f aca="false">IF(SUM(C639:F639)&lt;0.9,"",SUM(C639:F639))</f>
        <v/>
      </c>
      <c r="H639" s="104" t="str">
        <f aca="false">IF('Herren (LF)'!$J18=1,"M",IF('Herren (LF)'!$J18=2,"E",IF('Herren (LF)'!$J18=3,"G",IF('Herren (LF)'!$J18=4,"S",IF('Herren (LF)'!$J18=5,"B",IF('Herren (LF)'!$J18=6,"",""))))))</f>
        <v/>
      </c>
      <c r="I639" s="110"/>
    </row>
    <row r="640" customFormat="false" ht="13.8" hidden="false" customHeight="false" outlineLevel="0" collapsed="false">
      <c r="A640" s="1" t="str">
        <f aca="false">'Herren (LF)'!C19</f>
        <v>Mader Günther</v>
      </c>
      <c r="B640" s="101" t="str">
        <f aca="false">'Herren (LF)'!D19</f>
        <v>Zirl</v>
      </c>
      <c r="C640" s="102" t="n">
        <f aca="false">'Herren (LF)'!E19</f>
        <v>0</v>
      </c>
      <c r="D640" s="102" t="n">
        <f aca="false">'Herren (LF)'!F19</f>
        <v>0</v>
      </c>
      <c r="E640" s="102" t="n">
        <f aca="false">'Herren (LF)'!G19</f>
        <v>0</v>
      </c>
      <c r="F640" s="102" t="n">
        <f aca="false">'Herren (LF)'!H19</f>
        <v>0</v>
      </c>
      <c r="G640" s="103" t="str">
        <f aca="false">IF(SUM(C640:F640)&lt;0.9,"",SUM(C640:F640))</f>
        <v/>
      </c>
      <c r="H640" s="104" t="str">
        <f aca="false">IF('Herren (LF)'!$J19=1,"M",IF('Herren (LF)'!$J19=2,"E",IF('Herren (LF)'!$J19=3,"G",IF('Herren (LF)'!$J19=4,"S",IF('Herren (LF)'!$J19=5,"B",IF('Herren (LF)'!$J19=6,"",""))))))</f>
        <v/>
      </c>
      <c r="I640" s="110"/>
    </row>
    <row r="641" customFormat="false" ht="13.8" hidden="false" customHeight="false" outlineLevel="0" collapsed="false">
      <c r="A641" s="1" t="str">
        <f aca="false">'Herren (LF)'!C20</f>
        <v>Ruetz Daniel</v>
      </c>
      <c r="B641" s="101" t="str">
        <f aca="false">'Herren (LF)'!D20</f>
        <v>Inzing</v>
      </c>
      <c r="C641" s="102" t="n">
        <f aca="false">'Herren (LF)'!E20</f>
        <v>0</v>
      </c>
      <c r="D641" s="102" t="n">
        <f aca="false">'Herren (LF)'!F20</f>
        <v>0</v>
      </c>
      <c r="E641" s="102" t="n">
        <f aca="false">'Herren (LF)'!G20</f>
        <v>0</v>
      </c>
      <c r="F641" s="102" t="n">
        <f aca="false">'Herren (LF)'!H20</f>
        <v>0</v>
      </c>
      <c r="G641" s="103" t="str">
        <f aca="false">IF(SUM(C641:F641)&lt;0.9,"",SUM(C641:F641))</f>
        <v/>
      </c>
      <c r="H641" s="104" t="str">
        <f aca="false">IF('Herren (LF)'!$J20=1,"M",IF('Herren (LF)'!$J20=2,"E",IF('Herren (LF)'!$J20=3,"G",IF('Herren (LF)'!$J20=4,"S",IF('Herren (LF)'!$J20=5,"B",IF('Herren (LF)'!$J20=6,"",""))))))</f>
        <v/>
      </c>
      <c r="I641" s="110"/>
    </row>
    <row r="642" customFormat="false" ht="13.8" hidden="false" customHeight="false" outlineLevel="0" collapsed="false">
      <c r="A642" s="1" t="n">
        <f aca="false">'Herren (LF)'!C21</f>
        <v>0</v>
      </c>
      <c r="B642" s="101" t="n">
        <f aca="false">'Herren (LF)'!D21</f>
        <v>0</v>
      </c>
      <c r="C642" s="102" t="n">
        <f aca="false">'Herren (LF)'!E21</f>
        <v>0</v>
      </c>
      <c r="D642" s="102" t="n">
        <f aca="false">'Herren (LF)'!F21</f>
        <v>0</v>
      </c>
      <c r="E642" s="102" t="n">
        <f aca="false">'Herren (LF)'!G21</f>
        <v>0</v>
      </c>
      <c r="F642" s="102" t="n">
        <f aca="false">'Herren (LF)'!H21</f>
        <v>0</v>
      </c>
      <c r="G642" s="103" t="str">
        <f aca="false">IF(SUM(C642:F642)&lt;0.9,"",SUM(C642:F642))</f>
        <v/>
      </c>
      <c r="H642" s="104" t="str">
        <f aca="false">IF('Herren (LF)'!$J21=1,"M",IF('Herren (LF)'!$J21=2,"E",IF('Herren (LF)'!$J21=3,"G",IF('Herren (LF)'!$J21=4,"S",IF('Herren (LF)'!$J21=5,"B",IF('Herren (LF)'!$J21=6,"",""))))))</f>
        <v/>
      </c>
      <c r="I642" s="110"/>
    </row>
    <row r="643" customFormat="false" ht="13.8" hidden="false" customHeight="false" outlineLevel="0" collapsed="false">
      <c r="A643" s="1" t="n">
        <f aca="false">'Herren (LF)'!C22</f>
        <v>0</v>
      </c>
      <c r="B643" s="101" t="n">
        <f aca="false">'Herren (LF)'!D22</f>
        <v>0</v>
      </c>
      <c r="C643" s="102" t="n">
        <f aca="false">'Herren (LF)'!E22</f>
        <v>0</v>
      </c>
      <c r="D643" s="102" t="n">
        <f aca="false">'Herren (LF)'!F22</f>
        <v>0</v>
      </c>
      <c r="E643" s="102" t="n">
        <f aca="false">'Herren (LF)'!G22</f>
        <v>0</v>
      </c>
      <c r="F643" s="102" t="n">
        <f aca="false">'Herren (LF)'!H22</f>
        <v>0</v>
      </c>
      <c r="G643" s="103" t="str">
        <f aca="false">IF(SUM(C643:F643)&lt;0.9,"",SUM(C643:F643))</f>
        <v/>
      </c>
      <c r="H643" s="104" t="str">
        <f aca="false">IF('Herren (LF)'!$J22=1,"M",IF('Herren (LF)'!$J22=2,"E",IF('Herren (LF)'!$J22=3,"G",IF('Herren (LF)'!$J22=4,"S",IF('Herren (LF)'!$J22=5,"B",IF('Herren (LF)'!$J22=6,"",""))))))</f>
        <v/>
      </c>
      <c r="I643" s="110"/>
    </row>
    <row r="644" customFormat="false" ht="13.8" hidden="false" customHeight="false" outlineLevel="0" collapsed="false">
      <c r="A644" s="1" t="n">
        <f aca="false">'Herren (LF)'!C23</f>
        <v>0</v>
      </c>
      <c r="B644" s="101" t="n">
        <f aca="false">'Herren (LF)'!D23</f>
        <v>0</v>
      </c>
      <c r="C644" s="102" t="n">
        <f aca="false">'Herren (LF)'!E23</f>
        <v>0</v>
      </c>
      <c r="D644" s="102" t="n">
        <f aca="false">'Herren (LF)'!F23</f>
        <v>0</v>
      </c>
      <c r="E644" s="102" t="n">
        <f aca="false">'Herren (LF)'!G23</f>
        <v>0</v>
      </c>
      <c r="F644" s="102" t="n">
        <f aca="false">'Herren (LF)'!H23</f>
        <v>0</v>
      </c>
      <c r="G644" s="103" t="str">
        <f aca="false">IF(SUM(C644:F644)&lt;0.9,"",SUM(C644:F644))</f>
        <v/>
      </c>
      <c r="H644" s="104" t="str">
        <f aca="false">IF('Herren (LF)'!$J23=1,"M",IF('Herren (LF)'!$J23=2,"E",IF('Herren (LF)'!$J23=3,"G",IF('Herren (LF)'!$J23=4,"S",IF('Herren (LF)'!$J23=5,"B",IF('Herren (LF)'!$J23=6,"",""))))))</f>
        <v/>
      </c>
      <c r="I644" s="110"/>
    </row>
    <row r="645" customFormat="false" ht="13.8" hidden="false" customHeight="false" outlineLevel="0" collapsed="false">
      <c r="A645" s="1" t="n">
        <f aca="false">'Herren (LF)'!C24</f>
        <v>0</v>
      </c>
      <c r="B645" s="101" t="n">
        <f aca="false">'Herren (LF)'!D24</f>
        <v>0</v>
      </c>
      <c r="C645" s="102" t="n">
        <f aca="false">'Herren (LF)'!E24</f>
        <v>0</v>
      </c>
      <c r="D645" s="102" t="n">
        <f aca="false">'Herren (LF)'!F24</f>
        <v>0</v>
      </c>
      <c r="E645" s="102" t="n">
        <f aca="false">'Herren (LF)'!G24</f>
        <v>0</v>
      </c>
      <c r="F645" s="102" t="n">
        <f aca="false">'Herren (LF)'!H24</f>
        <v>0</v>
      </c>
      <c r="G645" s="103" t="str">
        <f aca="false">IF(SUM(C645:F645)&lt;0.9,"",SUM(C645:F645))</f>
        <v/>
      </c>
      <c r="H645" s="104" t="str">
        <f aca="false">IF('Herren (LF)'!$J24=1,"M",IF('Herren (LF)'!$J24=2,"E",IF('Herren (LF)'!$J24=3,"G",IF('Herren (LF)'!$J24=4,"S",IF('Herren (LF)'!$J24=5,"B",IF('Herren (LF)'!$J24=6,"",""))))))</f>
        <v/>
      </c>
      <c r="I645" s="110"/>
    </row>
    <row r="646" customFormat="false" ht="13.8" hidden="false" customHeight="false" outlineLevel="0" collapsed="false">
      <c r="A646" s="1" t="n">
        <f aca="false">'Herren (LF)'!C25</f>
        <v>0</v>
      </c>
      <c r="B646" s="101" t="n">
        <f aca="false">'Herren (LF)'!D25</f>
        <v>0</v>
      </c>
      <c r="C646" s="102" t="n">
        <f aca="false">'Herren (LF)'!E25</f>
        <v>0</v>
      </c>
      <c r="D646" s="102" t="n">
        <f aca="false">'Herren (LF)'!F25</f>
        <v>0</v>
      </c>
      <c r="E646" s="102" t="n">
        <f aca="false">'Herren (LF)'!G25</f>
        <v>0</v>
      </c>
      <c r="F646" s="102" t="n">
        <f aca="false">'Herren (LF)'!H25</f>
        <v>0</v>
      </c>
      <c r="G646" s="103" t="str">
        <f aca="false">IF(SUM(C646:F646)&lt;0.9,"",SUM(C646:F646))</f>
        <v/>
      </c>
      <c r="H646" s="104" t="str">
        <f aca="false">IF('Herren (LF)'!$J25=1,"M",IF('Herren (LF)'!$J25=2,"E",IF('Herren (LF)'!$J25=3,"G",IF('Herren (LF)'!$J25=4,"S",IF('Herren (LF)'!$J25=5,"B",IF('Herren (LF)'!$J25=6,"",""))))))</f>
        <v/>
      </c>
      <c r="I646" s="110"/>
    </row>
    <row r="647" customFormat="false" ht="13.8" hidden="false" customHeight="false" outlineLevel="0" collapsed="false">
      <c r="A647" s="1" t="n">
        <f aca="false">'Herren (LF)'!C26</f>
        <v>0</v>
      </c>
      <c r="B647" s="101" t="n">
        <f aca="false">'Herren (LF)'!D26</f>
        <v>0</v>
      </c>
      <c r="C647" s="102" t="n">
        <f aca="false">'Herren (LF)'!E26</f>
        <v>0</v>
      </c>
      <c r="D647" s="102" t="n">
        <f aca="false">'Herren (LF)'!F26</f>
        <v>0</v>
      </c>
      <c r="E647" s="102" t="n">
        <f aca="false">'Herren (LF)'!G26</f>
        <v>0</v>
      </c>
      <c r="F647" s="102" t="n">
        <f aca="false">'Herren (LF)'!H26</f>
        <v>0</v>
      </c>
      <c r="G647" s="103" t="str">
        <f aca="false">IF(SUM(C647:F647)&lt;0.9,"",SUM(C647:F647))</f>
        <v/>
      </c>
      <c r="H647" s="104" t="str">
        <f aca="false">IF('Herren (LF)'!$J26=1,"M",IF('Herren (LF)'!$J26=2,"E",IF('Herren (LF)'!$J26=3,"G",IF('Herren (LF)'!$J26=4,"S",IF('Herren (LF)'!$J26=5,"B",IF('Herren (LF)'!$J26=6,"",""))))))</f>
        <v/>
      </c>
      <c r="I647" s="110"/>
    </row>
    <row r="648" customFormat="false" ht="13.8" hidden="false" customHeight="false" outlineLevel="0" collapsed="false">
      <c r="A648" s="1" t="n">
        <f aca="false">'Herren (LF)'!C27</f>
        <v>0</v>
      </c>
      <c r="B648" s="101" t="n">
        <f aca="false">'Herren (LF)'!D27</f>
        <v>0</v>
      </c>
      <c r="C648" s="102" t="n">
        <f aca="false">'Herren (LF)'!E27</f>
        <v>0</v>
      </c>
      <c r="D648" s="102" t="n">
        <f aca="false">'Herren (LF)'!F27</f>
        <v>0</v>
      </c>
      <c r="E648" s="102" t="n">
        <f aca="false">'Herren (LF)'!G27</f>
        <v>0</v>
      </c>
      <c r="F648" s="102" t="n">
        <f aca="false">'Herren (LF)'!H27</f>
        <v>0</v>
      </c>
      <c r="G648" s="103" t="str">
        <f aca="false">IF(SUM(C648:F648)&lt;0.9,"",SUM(C648:F648))</f>
        <v/>
      </c>
      <c r="H648" s="104" t="str">
        <f aca="false">IF('Herren (LF)'!$J27=1,"M",IF('Herren (LF)'!$J27=2,"E",IF('Herren (LF)'!$J27=3,"G",IF('Herren (LF)'!$J27=4,"S",IF('Herren (LF)'!$J27=5,"B",IF('Herren (LF)'!$J27=6,"",""))))))</f>
        <v/>
      </c>
      <c r="I648" s="110"/>
    </row>
    <row r="649" customFormat="false" ht="13.8" hidden="false" customHeight="false" outlineLevel="0" collapsed="false">
      <c r="A649" s="1" t="n">
        <f aca="false">'Herren (LF)'!C28</f>
        <v>0</v>
      </c>
      <c r="B649" s="101" t="n">
        <f aca="false">'Herren (LF)'!D28</f>
        <v>0</v>
      </c>
      <c r="C649" s="102" t="n">
        <f aca="false">'Herren (LF)'!E28</f>
        <v>0</v>
      </c>
      <c r="D649" s="102" t="n">
        <f aca="false">'Herren (LF)'!F28</f>
        <v>0</v>
      </c>
      <c r="E649" s="102" t="n">
        <f aca="false">'Herren (LF)'!G28</f>
        <v>0</v>
      </c>
      <c r="F649" s="102" t="n">
        <f aca="false">'Herren (LF)'!H28</f>
        <v>0</v>
      </c>
      <c r="G649" s="103" t="str">
        <f aca="false">IF(SUM(C649:F649)&lt;0.9,"",SUM(C649:F649))</f>
        <v/>
      </c>
      <c r="H649" s="104" t="str">
        <f aca="false">IF('Herren (LF)'!$J28=1,"M",IF('Herren (LF)'!$J28=2,"E",IF('Herren (LF)'!$J28=3,"G",IF('Herren (LF)'!$J28=4,"S",IF('Herren (LF)'!$J28=5,"B",IF('Herren (LF)'!$J28=6,"",""))))))</f>
        <v/>
      </c>
      <c r="I649" s="110"/>
    </row>
    <row r="650" customFormat="false" ht="13.8" hidden="false" customHeight="false" outlineLevel="0" collapsed="false">
      <c r="A650" s="1" t="n">
        <f aca="false">'Herren (LF)'!C29</f>
        <v>0</v>
      </c>
      <c r="B650" s="101" t="n">
        <f aca="false">'Herren (LF)'!D29</f>
        <v>0</v>
      </c>
      <c r="C650" s="102" t="n">
        <f aca="false">'Herren (LF)'!E29</f>
        <v>0</v>
      </c>
      <c r="D650" s="102" t="n">
        <f aca="false">'Herren (LF)'!F29</f>
        <v>0</v>
      </c>
      <c r="E650" s="102" t="n">
        <f aca="false">'Herren (LF)'!G29</f>
        <v>0</v>
      </c>
      <c r="F650" s="102" t="n">
        <f aca="false">'Herren (LF)'!H29</f>
        <v>0</v>
      </c>
      <c r="G650" s="103" t="str">
        <f aca="false">IF(SUM(C650:F650)&lt;0.9,"",SUM(C650:F650))</f>
        <v/>
      </c>
      <c r="H650" s="104" t="str">
        <f aca="false">IF('Herren (LF)'!$J29=1,"M",IF('Herren (LF)'!$J29=2,"E",IF('Herren (LF)'!$J29=3,"G",IF('Herren (LF)'!$J29=4,"S",IF('Herren (LF)'!$J29=5,"B",IF('Herren (LF)'!$J29=6,"",""))))))</f>
        <v/>
      </c>
      <c r="I650" s="110"/>
    </row>
    <row r="651" customFormat="false" ht="13.8" hidden="false" customHeight="false" outlineLevel="0" collapsed="false">
      <c r="A651" s="1" t="n">
        <f aca="false">'Herren (LF)'!C30</f>
        <v>0</v>
      </c>
      <c r="B651" s="101" t="n">
        <f aca="false">'Herren (LF)'!D30</f>
        <v>0</v>
      </c>
      <c r="C651" s="102" t="n">
        <f aca="false">'Herren (LF)'!E30</f>
        <v>0</v>
      </c>
      <c r="D651" s="102" t="n">
        <f aca="false">'Herren (LF)'!F30</f>
        <v>0</v>
      </c>
      <c r="E651" s="102" t="n">
        <f aca="false">'Herren (LF)'!G30</f>
        <v>0</v>
      </c>
      <c r="F651" s="102" t="n">
        <f aca="false">'Herren (LF)'!H30</f>
        <v>0</v>
      </c>
      <c r="G651" s="103" t="str">
        <f aca="false">IF(SUM(C651:F651)&lt;0.9,"",SUM(C651:F651))</f>
        <v/>
      </c>
      <c r="H651" s="104" t="str">
        <f aca="false">IF('Herren (LF)'!$J30=1,"M",IF('Herren (LF)'!$J30=2,"E",IF('Herren (LF)'!$J30=3,"G",IF('Herren (LF)'!$J30=4,"S",IF('Herren (LF)'!$J30=5,"B",IF('Herren (LF)'!$J30=6,"",""))))))</f>
        <v/>
      </c>
      <c r="I651" s="110"/>
    </row>
    <row r="652" customFormat="false" ht="13.8" hidden="false" customHeight="false" outlineLevel="0" collapsed="false">
      <c r="A652" s="1" t="n">
        <f aca="false">'Herren (LF)'!C31</f>
        <v>0</v>
      </c>
      <c r="B652" s="101" t="n">
        <f aca="false">'Herren (LF)'!D31</f>
        <v>0</v>
      </c>
      <c r="C652" s="102" t="n">
        <f aca="false">'Herren (LF)'!E31</f>
        <v>0</v>
      </c>
      <c r="D652" s="102" t="n">
        <f aca="false">'Herren (LF)'!F31</f>
        <v>0</v>
      </c>
      <c r="E652" s="102" t="n">
        <f aca="false">'Herren (LF)'!G31</f>
        <v>0</v>
      </c>
      <c r="F652" s="102" t="n">
        <f aca="false">'Herren (LF)'!H31</f>
        <v>0</v>
      </c>
      <c r="G652" s="103" t="str">
        <f aca="false">IF(SUM(C652:F652)&lt;0.9,"",SUM(C652:F652))</f>
        <v/>
      </c>
      <c r="H652" s="104" t="str">
        <f aca="false">IF('Herren (LF)'!$J31=1,"M",IF('Herren (LF)'!$J31=2,"E",IF('Herren (LF)'!$J31=3,"G",IF('Herren (LF)'!$J31=4,"S",IF('Herren (LF)'!$J31=5,"B",IF('Herren (LF)'!$J31=6,"",""))))))</f>
        <v/>
      </c>
      <c r="I652" s="110"/>
    </row>
    <row r="653" customFormat="false" ht="13.8" hidden="false" customHeight="false" outlineLevel="0" collapsed="false">
      <c r="A653" s="1" t="n">
        <f aca="false">'Herren (LF)'!C32</f>
        <v>0</v>
      </c>
      <c r="B653" s="101" t="n">
        <f aca="false">'Herren (LF)'!D32</f>
        <v>0</v>
      </c>
      <c r="C653" s="102" t="n">
        <f aca="false">'Herren (LF)'!E32</f>
        <v>0</v>
      </c>
      <c r="D653" s="102" t="n">
        <f aca="false">'Herren (LF)'!F32</f>
        <v>0</v>
      </c>
      <c r="E653" s="102" t="n">
        <f aca="false">'Herren (LF)'!G32</f>
        <v>0</v>
      </c>
      <c r="F653" s="102" t="n">
        <f aca="false">'Herren (LF)'!H32</f>
        <v>0</v>
      </c>
      <c r="G653" s="103" t="str">
        <f aca="false">IF(SUM(C653:F653)&lt;0.9,"",SUM(C653:F653))</f>
        <v/>
      </c>
      <c r="H653" s="104" t="str">
        <f aca="false">IF('Herren (LF)'!$J32=1,"M",IF('Herren (LF)'!$J32=2,"E",IF('Herren (LF)'!$J32=3,"G",IF('Herren (LF)'!$J32=4,"S",IF('Herren (LF)'!$J32=5,"B",IF('Herren (LF)'!$J32=6,"",""))))))</f>
        <v/>
      </c>
      <c r="I653" s="110"/>
    </row>
    <row r="654" customFormat="false" ht="13.8" hidden="false" customHeight="false" outlineLevel="0" collapsed="false">
      <c r="A654" s="1" t="n">
        <f aca="false">'Herren (LF)'!C33</f>
        <v>0</v>
      </c>
      <c r="B654" s="101" t="n">
        <f aca="false">'Herren (LF)'!D33</f>
        <v>0</v>
      </c>
      <c r="C654" s="102" t="n">
        <f aca="false">'Herren (LF)'!E33</f>
        <v>0</v>
      </c>
      <c r="D654" s="102" t="n">
        <f aca="false">'Herren (LF)'!F33</f>
        <v>0</v>
      </c>
      <c r="E654" s="102" t="n">
        <f aca="false">'Herren (LF)'!G33</f>
        <v>0</v>
      </c>
      <c r="F654" s="102" t="n">
        <f aca="false">'Herren (LF)'!H33</f>
        <v>0</v>
      </c>
      <c r="G654" s="103" t="str">
        <f aca="false">IF(SUM(C654:F654)&lt;0.9,"",SUM(C654:F654))</f>
        <v/>
      </c>
      <c r="H654" s="104" t="str">
        <f aca="false">IF('Herren (LF)'!$J33=1,"M",IF('Herren (LF)'!$J33=2,"E",IF('Herren (LF)'!$J33=3,"G",IF('Herren (LF)'!$J33=4,"S",IF('Herren (LF)'!$J33=5,"B",IF('Herren (LF)'!$J33=6,"",""))))))</f>
        <v/>
      </c>
      <c r="I654" s="110"/>
    </row>
    <row r="655" customFormat="false" ht="13.8" hidden="false" customHeight="false" outlineLevel="0" collapsed="false">
      <c r="A655" s="1" t="n">
        <f aca="false">'Herren (LF)'!C34</f>
        <v>0</v>
      </c>
      <c r="B655" s="101" t="n">
        <f aca="false">'Herren (LF)'!D34</f>
        <v>0</v>
      </c>
      <c r="C655" s="102" t="n">
        <f aca="false">'Herren (LF)'!E34</f>
        <v>0</v>
      </c>
      <c r="D655" s="102" t="n">
        <f aca="false">'Herren (LF)'!F34</f>
        <v>0</v>
      </c>
      <c r="E655" s="102" t="n">
        <f aca="false">'Herren (LF)'!G34</f>
        <v>0</v>
      </c>
      <c r="F655" s="102" t="n">
        <f aca="false">'Herren (LF)'!H34</f>
        <v>0</v>
      </c>
      <c r="G655" s="103" t="str">
        <f aca="false">IF(SUM(C655:F655)&lt;0.9,"",SUM(C655:F655))</f>
        <v/>
      </c>
      <c r="H655" s="104" t="str">
        <f aca="false">IF('Herren (LF)'!$J34=1,"M",IF('Herren (LF)'!$J34=2,"E",IF('Herren (LF)'!$J34=3,"G",IF('Herren (LF)'!$J34=4,"S",IF('Herren (LF)'!$J34=5,"B",IF('Herren (LF)'!$J34=6,"",""))))))</f>
        <v/>
      </c>
      <c r="I655" s="110"/>
    </row>
    <row r="656" customFormat="false" ht="13.8" hidden="false" customHeight="false" outlineLevel="0" collapsed="false">
      <c r="A656" s="1" t="n">
        <f aca="false">'Herren (LF)'!C35</f>
        <v>0</v>
      </c>
      <c r="B656" s="101" t="n">
        <f aca="false">'Herren (LF)'!D35</f>
        <v>0</v>
      </c>
      <c r="C656" s="102" t="n">
        <f aca="false">'Herren (LF)'!E35</f>
        <v>0</v>
      </c>
      <c r="D656" s="102" t="n">
        <f aca="false">'Herren (LF)'!F35</f>
        <v>0</v>
      </c>
      <c r="E656" s="102" t="n">
        <f aca="false">'Herren (LF)'!G35</f>
        <v>0</v>
      </c>
      <c r="F656" s="102" t="n">
        <f aca="false">'Herren (LF)'!H35</f>
        <v>0</v>
      </c>
      <c r="G656" s="103" t="str">
        <f aca="false">IF(SUM(C656:F656)&lt;0.9,"",SUM(C656:F656))</f>
        <v/>
      </c>
      <c r="H656" s="104" t="str">
        <f aca="false">IF('Herren (LF)'!$J35=1,"M",IF('Herren (LF)'!$J35=2,"E",IF('Herren (LF)'!$J35=3,"G",IF('Herren (LF)'!$J35=4,"S",IF('Herren (LF)'!$J35=5,"B",IF('Herren (LF)'!$J35=6,"",""))))))</f>
        <v/>
      </c>
      <c r="I656" s="110"/>
    </row>
    <row r="657" customFormat="false" ht="13.8" hidden="false" customHeight="false" outlineLevel="0" collapsed="false">
      <c r="A657" s="1" t="n">
        <f aca="false">'Herren (LF)'!C36</f>
        <v>0</v>
      </c>
      <c r="B657" s="101" t="n">
        <f aca="false">'Herren (LF)'!D36</f>
        <v>0</v>
      </c>
      <c r="C657" s="102" t="n">
        <f aca="false">'Herren (LF)'!E36</f>
        <v>0</v>
      </c>
      <c r="D657" s="102" t="n">
        <f aca="false">'Herren (LF)'!F36</f>
        <v>0</v>
      </c>
      <c r="E657" s="102" t="n">
        <f aca="false">'Herren (LF)'!G36</f>
        <v>0</v>
      </c>
      <c r="F657" s="102" t="n">
        <f aca="false">'Herren (LF)'!H36</f>
        <v>0</v>
      </c>
      <c r="G657" s="103" t="str">
        <f aca="false">IF(SUM(C657:F657)&lt;0.9,"",SUM(C657:F657))</f>
        <v/>
      </c>
      <c r="H657" s="104" t="str">
        <f aca="false">IF('Herren (LF)'!$J36=1,"M",IF('Herren (LF)'!$J36=2,"E",IF('Herren (LF)'!$J36=3,"G",IF('Herren (LF)'!$J36=4,"S",IF('Herren (LF)'!$J36=5,"B",IF('Herren (LF)'!$J36=6,"",""))))))</f>
        <v/>
      </c>
      <c r="I657" s="110"/>
    </row>
    <row r="658" customFormat="false" ht="13.8" hidden="false" customHeight="false" outlineLevel="0" collapsed="false">
      <c r="A658" s="1" t="n">
        <f aca="false">'Herren (LF)'!C37</f>
        <v>0</v>
      </c>
      <c r="B658" s="101" t="n">
        <f aca="false">'Herren (LF)'!D37</f>
        <v>0</v>
      </c>
      <c r="C658" s="102" t="n">
        <f aca="false">'Herren (LF)'!E37</f>
        <v>0</v>
      </c>
      <c r="D658" s="102" t="n">
        <f aca="false">'Herren (LF)'!F37</f>
        <v>0</v>
      </c>
      <c r="E658" s="102" t="n">
        <f aca="false">'Herren (LF)'!G37</f>
        <v>0</v>
      </c>
      <c r="F658" s="102" t="n">
        <f aca="false">'Herren (LF)'!H37</f>
        <v>0</v>
      </c>
      <c r="G658" s="103" t="str">
        <f aca="false">IF(SUM(C658:F658)&lt;0.9,"",SUM(C658:F658))</f>
        <v/>
      </c>
      <c r="H658" s="104" t="str">
        <f aca="false">IF('Herren (LF)'!$J37=1,"M",IF('Herren (LF)'!$J37=2,"E",IF('Herren (LF)'!$J37=3,"G",IF('Herren (LF)'!$J37=4,"S",IF('Herren (LF)'!$J37=5,"B",IF('Herren (LF)'!$J37=6,"",""))))))</f>
        <v/>
      </c>
      <c r="I658" s="110"/>
    </row>
    <row r="659" customFormat="false" ht="13.8" hidden="false" customHeight="false" outlineLevel="0" collapsed="false">
      <c r="A659" s="1" t="n">
        <f aca="false">'Herren (LF)'!C38</f>
        <v>0</v>
      </c>
      <c r="B659" s="101" t="n">
        <f aca="false">'Herren (LF)'!D38</f>
        <v>0</v>
      </c>
      <c r="C659" s="102" t="n">
        <f aca="false">'Herren (LF)'!E38</f>
        <v>0</v>
      </c>
      <c r="D659" s="102" t="n">
        <f aca="false">'Herren (LF)'!F38</f>
        <v>0</v>
      </c>
      <c r="E659" s="102" t="n">
        <f aca="false">'Herren (LF)'!G38</f>
        <v>0</v>
      </c>
      <c r="F659" s="102" t="n">
        <f aca="false">'Herren (LF)'!H38</f>
        <v>0</v>
      </c>
      <c r="G659" s="103" t="str">
        <f aca="false">IF(SUM(C659:F659)&lt;0.9,"",SUM(C659:F659))</f>
        <v/>
      </c>
      <c r="H659" s="104" t="str">
        <f aca="false">IF('Herren (LF)'!$J38=1,"M",IF('Herren (LF)'!$J38=2,"E",IF('Herren (LF)'!$J38=3,"G",IF('Herren (LF)'!$J38=4,"S",IF('Herren (LF)'!$J38=5,"B",IF('Herren (LF)'!$J38=6,"",""))))))</f>
        <v/>
      </c>
      <c r="I659" s="110"/>
    </row>
    <row r="660" customFormat="false" ht="13.8" hidden="false" customHeight="false" outlineLevel="0" collapsed="false">
      <c r="A660" s="1" t="n">
        <f aca="false">'Herren (LF)'!C39</f>
        <v>0</v>
      </c>
      <c r="B660" s="101" t="n">
        <f aca="false">'Herren (LF)'!D39</f>
        <v>0</v>
      </c>
      <c r="C660" s="102" t="n">
        <f aca="false">'Herren (LF)'!E39</f>
        <v>0</v>
      </c>
      <c r="D660" s="102" t="n">
        <f aca="false">'Herren (LF)'!F39</f>
        <v>0</v>
      </c>
      <c r="E660" s="102" t="n">
        <f aca="false">'Herren (LF)'!G39</f>
        <v>0</v>
      </c>
      <c r="F660" s="102" t="n">
        <f aca="false">'Herren (LF)'!H39</f>
        <v>0</v>
      </c>
      <c r="G660" s="103" t="str">
        <f aca="false">IF(SUM(C660:F660)&lt;0.9,"",SUM(C660:F660))</f>
        <v/>
      </c>
      <c r="H660" s="104" t="str">
        <f aca="false">IF('Herren (LF)'!$J39=1,"M",IF('Herren (LF)'!$J39=2,"E",IF('Herren (LF)'!$J39=3,"G",IF('Herren (LF)'!$J39=4,"S",IF('Herren (LF)'!$J39=5,"B",IF('Herren (LF)'!$J39=6,"",""))))))</f>
        <v/>
      </c>
      <c r="I660" s="110"/>
    </row>
    <row r="661" customFormat="false" ht="13.8" hidden="false" customHeight="false" outlineLevel="0" collapsed="false">
      <c r="A661" s="1" t="n">
        <f aca="false">'Herren (LF)'!C40</f>
        <v>0</v>
      </c>
      <c r="B661" s="101" t="n">
        <f aca="false">'Herren (LF)'!D40</f>
        <v>0</v>
      </c>
      <c r="C661" s="102" t="n">
        <f aca="false">'Herren (LF)'!E40</f>
        <v>0</v>
      </c>
      <c r="D661" s="102" t="n">
        <f aca="false">'Herren (LF)'!F40</f>
        <v>0</v>
      </c>
      <c r="E661" s="102" t="n">
        <f aca="false">'Herren (LF)'!G40</f>
        <v>0</v>
      </c>
      <c r="F661" s="102" t="n">
        <f aca="false">'Herren (LF)'!H40</f>
        <v>0</v>
      </c>
      <c r="G661" s="103" t="str">
        <f aca="false">IF(SUM(C661:F661)&lt;0.9,"",SUM(C661:F661))</f>
        <v/>
      </c>
      <c r="H661" s="104" t="str">
        <f aca="false">IF('Herren (LF)'!$J40=1,"M",IF('Herren (LF)'!$J40=2,"E",IF('Herren (LF)'!$J40=3,"G",IF('Herren (LF)'!$J40=4,"S",IF('Herren (LF)'!$J40=5,"B",IF('Herren (LF)'!$J40=6,"",""))))))</f>
        <v/>
      </c>
      <c r="I661" s="110"/>
    </row>
    <row r="662" customFormat="false" ht="13.8" hidden="false" customHeight="false" outlineLevel="0" collapsed="false">
      <c r="A662" s="1" t="n">
        <f aca="false">'Herren (LF)'!C41</f>
        <v>0</v>
      </c>
      <c r="B662" s="101" t="n">
        <f aca="false">'Herren (LF)'!D41</f>
        <v>0</v>
      </c>
      <c r="C662" s="102" t="n">
        <f aca="false">'Herren (LF)'!E41</f>
        <v>0</v>
      </c>
      <c r="D662" s="102" t="n">
        <f aca="false">'Herren (LF)'!F41</f>
        <v>0</v>
      </c>
      <c r="E662" s="102" t="n">
        <f aca="false">'Herren (LF)'!G41</f>
        <v>0</v>
      </c>
      <c r="F662" s="102" t="n">
        <f aca="false">'Herren (LF)'!H41</f>
        <v>0</v>
      </c>
      <c r="G662" s="103" t="str">
        <f aca="false">IF(SUM(C662:F662)&lt;0.9,"",SUM(C662:F662))</f>
        <v/>
      </c>
      <c r="H662" s="104" t="str">
        <f aca="false">IF('Herren (LF)'!$J41=1,"M",IF('Herren (LF)'!$J41=2,"E",IF('Herren (LF)'!$J41=3,"G",IF('Herren (LF)'!$J41=4,"S",IF('Herren (LF)'!$J41=5,"B",IF('Herren (LF)'!$J41=6,"",""))))))</f>
        <v/>
      </c>
      <c r="I662" s="110"/>
    </row>
    <row r="663" customFormat="false" ht="13.8" hidden="false" customHeight="false" outlineLevel="0" collapsed="false">
      <c r="A663" s="1" t="n">
        <f aca="false">'Herren (LF)'!C42</f>
        <v>0</v>
      </c>
      <c r="B663" s="101" t="n">
        <f aca="false">'Herren (LF)'!D42</f>
        <v>0</v>
      </c>
      <c r="C663" s="102" t="n">
        <f aca="false">'Herren (LF)'!E42</f>
        <v>0</v>
      </c>
      <c r="D663" s="102" t="n">
        <f aca="false">'Herren (LF)'!F42</f>
        <v>0</v>
      </c>
      <c r="E663" s="102" t="n">
        <f aca="false">'Herren (LF)'!G42</f>
        <v>0</v>
      </c>
      <c r="F663" s="102" t="n">
        <f aca="false">'Herren (LF)'!H42</f>
        <v>0</v>
      </c>
      <c r="G663" s="103" t="str">
        <f aca="false">IF(SUM(C663:F663)&lt;0.9,"",SUM(C663:F663))</f>
        <v/>
      </c>
      <c r="H663" s="104" t="str">
        <f aca="false">IF('Herren (LF)'!$J42=1,"M",IF('Herren (LF)'!$J42=2,"E",IF('Herren (LF)'!$J42=3,"G",IF('Herren (LF)'!$J42=4,"S",IF('Herren (LF)'!$J42=5,"B",IF('Herren (LF)'!$J42=6,"",""))))))</f>
        <v/>
      </c>
      <c r="I663" s="110"/>
    </row>
    <row r="664" customFormat="false" ht="13.8" hidden="false" customHeight="false" outlineLevel="0" collapsed="false">
      <c r="A664" s="1" t="n">
        <f aca="false">'Herren (LF)'!C43</f>
        <v>0</v>
      </c>
      <c r="B664" s="101" t="n">
        <f aca="false">'Herren (LF)'!D43</f>
        <v>0</v>
      </c>
      <c r="C664" s="102" t="n">
        <f aca="false">'Herren (LF)'!E43</f>
        <v>0</v>
      </c>
      <c r="D664" s="102" t="n">
        <f aca="false">'Herren (LF)'!F43</f>
        <v>0</v>
      </c>
      <c r="E664" s="102" t="n">
        <f aca="false">'Herren (LF)'!G43</f>
        <v>0</v>
      </c>
      <c r="F664" s="102" t="n">
        <f aca="false">'Herren (LF)'!H43</f>
        <v>0</v>
      </c>
      <c r="G664" s="103" t="str">
        <f aca="false">IF(SUM(C664:F664)&lt;0.9,"",SUM(C664:F664))</f>
        <v/>
      </c>
      <c r="H664" s="104" t="str">
        <f aca="false">IF('Herren (LF)'!$J43=1,"M",IF('Herren (LF)'!$J43=2,"E",IF('Herren (LF)'!$J43=3,"G",IF('Herren (LF)'!$J43=4,"S",IF('Herren (LF)'!$J43=5,"B",IF('Herren (LF)'!$J43=6,"",""))))))</f>
        <v/>
      </c>
      <c r="I664" s="110"/>
    </row>
    <row r="665" customFormat="false" ht="13.8" hidden="false" customHeight="false" outlineLevel="0" collapsed="false">
      <c r="A665" s="1" t="n">
        <f aca="false">'Herren (LF)'!C44</f>
        <v>0</v>
      </c>
      <c r="B665" s="101" t="n">
        <f aca="false">'Herren (LF)'!D44</f>
        <v>0</v>
      </c>
      <c r="C665" s="102" t="n">
        <f aca="false">'Herren (LF)'!E44</f>
        <v>0</v>
      </c>
      <c r="D665" s="102" t="n">
        <f aca="false">'Herren (LF)'!F44</f>
        <v>0</v>
      </c>
      <c r="E665" s="102" t="n">
        <f aca="false">'Herren (LF)'!G44</f>
        <v>0</v>
      </c>
      <c r="F665" s="102" t="n">
        <f aca="false">'Herren (LF)'!H44</f>
        <v>0</v>
      </c>
      <c r="G665" s="103" t="str">
        <f aca="false">IF(SUM(C665:F665)&lt;0.9,"",SUM(C665:F665))</f>
        <v/>
      </c>
      <c r="H665" s="104" t="str">
        <f aca="false">IF('Herren (LF)'!$J44=1,"M",IF('Herren (LF)'!$J44=2,"E",IF('Herren (LF)'!$J44=3,"G",IF('Herren (LF)'!$J44=4,"S",IF('Herren (LF)'!$J44=5,"B",IF('Herren (LF)'!$J44=6,"",""))))))</f>
        <v/>
      </c>
      <c r="I665" s="110"/>
    </row>
    <row r="666" customFormat="false" ht="13.8" hidden="false" customHeight="false" outlineLevel="0" collapsed="false">
      <c r="A666" s="1" t="n">
        <f aca="false">'Herren (LF)'!C45</f>
        <v>0</v>
      </c>
      <c r="B666" s="101" t="n">
        <f aca="false">'Herren (LF)'!D45</f>
        <v>0</v>
      </c>
      <c r="C666" s="102" t="n">
        <f aca="false">'Herren (LF)'!E45</f>
        <v>0</v>
      </c>
      <c r="D666" s="102" t="n">
        <f aca="false">'Herren (LF)'!F45</f>
        <v>0</v>
      </c>
      <c r="E666" s="102" t="n">
        <f aca="false">'Herren (LF)'!G45</f>
        <v>0</v>
      </c>
      <c r="F666" s="102" t="n">
        <f aca="false">'Herren (LF)'!H45</f>
        <v>0</v>
      </c>
      <c r="G666" s="103" t="str">
        <f aca="false">IF(SUM(C666:F666)&lt;0.9,"",SUM(C666:F666))</f>
        <v/>
      </c>
      <c r="H666" s="104" t="str">
        <f aca="false">IF('Herren (LF)'!$J45=1,"M",IF('Herren (LF)'!$J45=2,"E",IF('Herren (LF)'!$J45=3,"G",IF('Herren (LF)'!$J45=4,"S",IF('Herren (LF)'!$J45=5,"B",IF('Herren (LF)'!$J45=6,"",""))))))</f>
        <v/>
      </c>
      <c r="I666" s="110"/>
    </row>
    <row r="667" customFormat="false" ht="13.8" hidden="false" customHeight="false" outlineLevel="0" collapsed="false">
      <c r="A667" s="1" t="n">
        <f aca="false">'Herren (LF)'!C46</f>
        <v>0</v>
      </c>
      <c r="B667" s="101" t="n">
        <f aca="false">'Herren (LF)'!D46</f>
        <v>0</v>
      </c>
      <c r="C667" s="102" t="n">
        <f aca="false">'Herren (LF)'!E46</f>
        <v>0</v>
      </c>
      <c r="D667" s="102" t="n">
        <f aca="false">'Herren (LF)'!F46</f>
        <v>0</v>
      </c>
      <c r="E667" s="102" t="n">
        <f aca="false">'Herren (LF)'!G46</f>
        <v>0</v>
      </c>
      <c r="F667" s="102" t="n">
        <f aca="false">'Herren (LF)'!H46</f>
        <v>0</v>
      </c>
      <c r="G667" s="103" t="str">
        <f aca="false">IF(SUM(C667:F667)&lt;0.9,"",SUM(C667:F667))</f>
        <v/>
      </c>
      <c r="H667" s="104" t="str">
        <f aca="false">IF('Herren (LF)'!$J46=1,"M",IF('Herren (LF)'!$J46=2,"E",IF('Herren (LF)'!$J46=3,"G",IF('Herren (LF)'!$J46=4,"S",IF('Herren (LF)'!$J46=5,"B",IF('Herren (LF)'!$J46=6,"",""))))))</f>
        <v/>
      </c>
      <c r="I667" s="110"/>
    </row>
    <row r="668" customFormat="false" ht="13.8" hidden="false" customHeight="false" outlineLevel="0" collapsed="false">
      <c r="A668" s="1" t="n">
        <f aca="false">'Herren (LF)'!C47</f>
        <v>0</v>
      </c>
      <c r="B668" s="101" t="n">
        <f aca="false">'Herren (LF)'!D47</f>
        <v>0</v>
      </c>
      <c r="C668" s="102" t="n">
        <f aca="false">'Herren (LF)'!E47</f>
        <v>0</v>
      </c>
      <c r="D668" s="102" t="n">
        <f aca="false">'Herren (LF)'!F47</f>
        <v>0</v>
      </c>
      <c r="E668" s="102" t="n">
        <f aca="false">'Herren (LF)'!G47</f>
        <v>0</v>
      </c>
      <c r="F668" s="102" t="n">
        <f aca="false">'Herren (LF)'!H47</f>
        <v>0</v>
      </c>
      <c r="G668" s="103" t="str">
        <f aca="false">IF(SUM(C668:F668)&lt;0.9,"",SUM(C668:F668))</f>
        <v/>
      </c>
      <c r="H668" s="104" t="str">
        <f aca="false">IF('Herren (LF)'!$J47=1,"M",IF('Herren (LF)'!$J47=2,"E",IF('Herren (LF)'!$J47=3,"G",IF('Herren (LF)'!$J47=4,"S",IF('Herren (LF)'!$J47=5,"B",IF('Herren (LF)'!$J47=6,"",""))))))</f>
        <v/>
      </c>
      <c r="I668" s="110"/>
    </row>
    <row r="669" customFormat="false" ht="13.8" hidden="false" customHeight="false" outlineLevel="0" collapsed="false">
      <c r="A669" s="1" t="n">
        <f aca="false">'Herren (LF)'!C48</f>
        <v>0</v>
      </c>
      <c r="B669" s="101" t="n">
        <f aca="false">'Herren (LF)'!D48</f>
        <v>0</v>
      </c>
      <c r="C669" s="102" t="n">
        <f aca="false">'Herren (LF)'!E48</f>
        <v>0</v>
      </c>
      <c r="D669" s="102" t="n">
        <f aca="false">'Herren (LF)'!F48</f>
        <v>0</v>
      </c>
      <c r="E669" s="102" t="n">
        <f aca="false">'Herren (LF)'!G48</f>
        <v>0</v>
      </c>
      <c r="F669" s="102" t="n">
        <f aca="false">'Herren (LF)'!H48</f>
        <v>0</v>
      </c>
      <c r="G669" s="103" t="str">
        <f aca="false">IF(SUM(C669:F669)&lt;0.9,"",SUM(C669:F669))</f>
        <v/>
      </c>
      <c r="H669" s="104" t="str">
        <f aca="false">IF('Herren (LF)'!$J48=1,"M",IF('Herren (LF)'!$J48=2,"E",IF('Herren (LF)'!$J48=3,"G",IF('Herren (LF)'!$J48=4,"S",IF('Herren (LF)'!$J48=5,"B",IF('Herren (LF)'!$J48=6,"",""))))))</f>
        <v/>
      </c>
      <c r="I669" s="110"/>
    </row>
    <row r="670" customFormat="false" ht="13.8" hidden="false" customHeight="false" outlineLevel="0" collapsed="false">
      <c r="A670" s="1" t="n">
        <f aca="false">'Herren (LF)'!C49</f>
        <v>0</v>
      </c>
      <c r="B670" s="101" t="n">
        <f aca="false">'Herren (LF)'!D49</f>
        <v>0</v>
      </c>
      <c r="C670" s="102" t="n">
        <f aca="false">'Herren (LF)'!E49</f>
        <v>0</v>
      </c>
      <c r="D670" s="102" t="n">
        <f aca="false">'Herren (LF)'!F49</f>
        <v>0</v>
      </c>
      <c r="E670" s="102" t="n">
        <f aca="false">'Herren (LF)'!G49</f>
        <v>0</v>
      </c>
      <c r="F670" s="102" t="n">
        <f aca="false">'Herren (LF)'!H49</f>
        <v>0</v>
      </c>
      <c r="G670" s="103" t="str">
        <f aca="false">IF(SUM(C670:F670)&lt;0.9,"",SUM(C670:F670))</f>
        <v/>
      </c>
      <c r="H670" s="104" t="str">
        <f aca="false">IF('Herren (LF)'!$J49=1,"M",IF('Herren (LF)'!$J49=2,"E",IF('Herren (LF)'!$J49=3,"G",IF('Herren (LF)'!$J49=4,"S",IF('Herren (LF)'!$J49=5,"B",IF('Herren (LF)'!$J49=6,"",""))))))</f>
        <v/>
      </c>
      <c r="I670" s="110"/>
    </row>
    <row r="671" customFormat="false" ht="13.8" hidden="false" customHeight="false" outlineLevel="0" collapsed="false">
      <c r="A671" s="1" t="n">
        <f aca="false">'Herren (LF)'!C50</f>
        <v>0</v>
      </c>
      <c r="B671" s="101" t="n">
        <f aca="false">'Herren (LF)'!D50</f>
        <v>0</v>
      </c>
      <c r="C671" s="102" t="n">
        <f aca="false">'Herren (LF)'!E50</f>
        <v>0</v>
      </c>
      <c r="D671" s="102" t="n">
        <f aca="false">'Herren (LF)'!F50</f>
        <v>0</v>
      </c>
      <c r="E671" s="102" t="n">
        <f aca="false">'Herren (LF)'!G50</f>
        <v>0</v>
      </c>
      <c r="F671" s="102" t="n">
        <f aca="false">'Herren (LF)'!H50</f>
        <v>0</v>
      </c>
      <c r="G671" s="103" t="str">
        <f aca="false">IF(SUM(C671:F671)&lt;0.9,"",SUM(C671:F671))</f>
        <v/>
      </c>
      <c r="H671" s="104" t="str">
        <f aca="false">IF('Herren (LF)'!$J50=1,"M",IF('Herren (LF)'!$J50=2,"E",IF('Herren (LF)'!$J50=3,"G",IF('Herren (LF)'!$J50=4,"S",IF('Herren (LF)'!$J50=5,"B",IF('Herren (LF)'!$J50=6,"",""))))))</f>
        <v/>
      </c>
      <c r="I671" s="110"/>
    </row>
    <row r="672" customFormat="false" ht="13.8" hidden="false" customHeight="false" outlineLevel="0" collapsed="false">
      <c r="A672" s="1" t="n">
        <f aca="false">'Herren (LF)'!C51</f>
        <v>0</v>
      </c>
      <c r="B672" s="101" t="n">
        <f aca="false">'Herren (LF)'!D51</f>
        <v>0</v>
      </c>
      <c r="C672" s="102" t="n">
        <f aca="false">'Herren (LF)'!E51</f>
        <v>0</v>
      </c>
      <c r="D672" s="102" t="n">
        <f aca="false">'Herren (LF)'!F51</f>
        <v>0</v>
      </c>
      <c r="E672" s="102" t="n">
        <f aca="false">'Herren (LF)'!G51</f>
        <v>0</v>
      </c>
      <c r="F672" s="102" t="n">
        <f aca="false">'Herren (LF)'!H51</f>
        <v>0</v>
      </c>
      <c r="G672" s="103" t="str">
        <f aca="false">IF(SUM(C672:F672)&lt;0.9,"",SUM(C672:F672))</f>
        <v/>
      </c>
      <c r="H672" s="104" t="str">
        <f aca="false">IF('Herren (LF)'!$J51=1,"M",IF('Herren (LF)'!$J51=2,"E",IF('Herren (LF)'!$J51=3,"G",IF('Herren (LF)'!$J51=4,"S",IF('Herren (LF)'!$J51=5,"B",IF('Herren (LF)'!$J51=6,"",""))))))</f>
        <v/>
      </c>
      <c r="I672" s="110"/>
    </row>
    <row r="673" customFormat="false" ht="13.8" hidden="false" customHeight="false" outlineLevel="0" collapsed="false">
      <c r="A673" s="1" t="n">
        <f aca="false">'Herren (LF)'!C52</f>
        <v>0</v>
      </c>
      <c r="B673" s="101" t="n">
        <f aca="false">'Herren (LF)'!D52</f>
        <v>0</v>
      </c>
      <c r="C673" s="102" t="n">
        <f aca="false">'Herren (LF)'!E52</f>
        <v>0</v>
      </c>
      <c r="D673" s="102" t="n">
        <f aca="false">'Herren (LF)'!F52</f>
        <v>0</v>
      </c>
      <c r="E673" s="102" t="n">
        <f aca="false">'Herren (LF)'!G52</f>
        <v>0</v>
      </c>
      <c r="F673" s="102" t="n">
        <f aca="false">'Herren (LF)'!H52</f>
        <v>0</v>
      </c>
      <c r="G673" s="103" t="str">
        <f aca="false">IF(SUM(C673:F673)&lt;0.9,"",SUM(C673:F673))</f>
        <v/>
      </c>
      <c r="H673" s="104" t="str">
        <f aca="false">IF('Herren (LF)'!$J52=1,"M",IF('Herren (LF)'!$J52=2,"E",IF('Herren (LF)'!$J52=3,"G",IF('Herren (LF)'!$J52=4,"S",IF('Herren (LF)'!$J52=5,"B",IF('Herren (LF)'!$J52=6,"",""))))))</f>
        <v/>
      </c>
      <c r="I673" s="110"/>
    </row>
    <row r="674" customFormat="false" ht="13.8" hidden="false" customHeight="false" outlineLevel="0" collapsed="false">
      <c r="A674" s="1" t="n">
        <f aca="false">'Herren (LF)'!C53</f>
        <v>0</v>
      </c>
      <c r="B674" s="101" t="n">
        <f aca="false">'Herren (LF)'!D53</f>
        <v>0</v>
      </c>
      <c r="C674" s="102" t="n">
        <f aca="false">'Herren (LF)'!E53</f>
        <v>0</v>
      </c>
      <c r="D674" s="102" t="n">
        <f aca="false">'Herren (LF)'!F53</f>
        <v>0</v>
      </c>
      <c r="E674" s="102" t="n">
        <f aca="false">'Herren (LF)'!G53</f>
        <v>0</v>
      </c>
      <c r="F674" s="102" t="n">
        <f aca="false">'Herren (LF)'!H53</f>
        <v>0</v>
      </c>
      <c r="G674" s="103" t="str">
        <f aca="false">IF(SUM(C674:F674)&lt;0.9,"",SUM(C674:F674))</f>
        <v/>
      </c>
      <c r="H674" s="104" t="str">
        <f aca="false">IF('Herren (LF)'!$J53=1,"M",IF('Herren (LF)'!$J53=2,"E",IF('Herren (LF)'!$J53=3,"G",IF('Herren (LF)'!$J53=4,"S",IF('Herren (LF)'!$J53=5,"B",IF('Herren (LF)'!$J53=6,"",""))))))</f>
        <v/>
      </c>
      <c r="I674" s="110"/>
    </row>
    <row r="675" customFormat="false" ht="13.8" hidden="false" customHeight="false" outlineLevel="0" collapsed="false">
      <c r="A675" s="1" t="n">
        <f aca="false">'Herren (LF)'!C54</f>
        <v>0</v>
      </c>
      <c r="B675" s="101" t="n">
        <f aca="false">'Herren (LF)'!D54</f>
        <v>0</v>
      </c>
      <c r="C675" s="102" t="n">
        <f aca="false">'Herren (LF)'!E54</f>
        <v>0</v>
      </c>
      <c r="D675" s="102" t="n">
        <f aca="false">'Herren (LF)'!F54</f>
        <v>0</v>
      </c>
      <c r="E675" s="102" t="n">
        <f aca="false">'Herren (LF)'!G54</f>
        <v>0</v>
      </c>
      <c r="F675" s="102" t="n">
        <f aca="false">'Herren (LF)'!H54</f>
        <v>0</v>
      </c>
      <c r="G675" s="103" t="str">
        <f aca="false">IF(SUM(C675:F675)&lt;0.9,"",SUM(C675:F675))</f>
        <v/>
      </c>
      <c r="H675" s="104" t="str">
        <f aca="false">IF('Herren (LF)'!$J54=1,"M",IF('Herren (LF)'!$J54=2,"E",IF('Herren (LF)'!$J54=3,"G",IF('Herren (LF)'!$J54=4,"S",IF('Herren (LF)'!$J54=5,"B",IF('Herren (LF)'!$J54=6,"",""))))))</f>
        <v/>
      </c>
      <c r="I675" s="110"/>
    </row>
    <row r="676" customFormat="false" ht="13.8" hidden="false" customHeight="false" outlineLevel="0" collapsed="false">
      <c r="A676" s="1" t="n">
        <f aca="false">'Herren (LF)'!C55</f>
        <v>0</v>
      </c>
      <c r="B676" s="101" t="n">
        <f aca="false">'Herren (LF)'!D55</f>
        <v>0</v>
      </c>
      <c r="C676" s="102" t="n">
        <f aca="false">'Herren (LF)'!E55</f>
        <v>0</v>
      </c>
      <c r="D676" s="102" t="n">
        <f aca="false">'Herren (LF)'!F55</f>
        <v>0</v>
      </c>
      <c r="E676" s="102" t="n">
        <f aca="false">'Herren (LF)'!G55</f>
        <v>0</v>
      </c>
      <c r="F676" s="102" t="n">
        <f aca="false">'Herren (LF)'!H55</f>
        <v>0</v>
      </c>
      <c r="G676" s="103" t="str">
        <f aca="false">IF(SUM(C676:F676)&lt;0.9,"",SUM(C676:F676))</f>
        <v/>
      </c>
      <c r="H676" s="104" t="str">
        <f aca="false">IF('Herren (LF)'!$J55=1,"M",IF('Herren (LF)'!$J55=2,"E",IF('Herren (LF)'!$J55=3,"G",IF('Herren (LF)'!$J55=4,"S",IF('Herren (LF)'!$J55=5,"B",IF('Herren (LF)'!$J55=6,"",""))))))</f>
        <v/>
      </c>
      <c r="I676" s="110"/>
    </row>
    <row r="677" customFormat="false" ht="13.8" hidden="false" customHeight="false" outlineLevel="0" collapsed="false">
      <c r="A677" s="1" t="n">
        <f aca="false">'Herren (LF)'!C56</f>
        <v>0</v>
      </c>
      <c r="B677" s="101" t="n">
        <f aca="false">'Herren (LF)'!D56</f>
        <v>0</v>
      </c>
      <c r="C677" s="102" t="n">
        <f aca="false">'Herren (LF)'!E56</f>
        <v>0</v>
      </c>
      <c r="D677" s="102" t="n">
        <f aca="false">'Herren (LF)'!F56</f>
        <v>0</v>
      </c>
      <c r="E677" s="102" t="n">
        <f aca="false">'Herren (LF)'!G56</f>
        <v>0</v>
      </c>
      <c r="F677" s="102" t="n">
        <f aca="false">'Herren (LF)'!H56</f>
        <v>0</v>
      </c>
      <c r="G677" s="103" t="str">
        <f aca="false">IF(SUM(C677:F677)&lt;0.9,"",SUM(C677:F677))</f>
        <v/>
      </c>
      <c r="H677" s="104" t="str">
        <f aca="false">IF('Herren (LF)'!$J56=1,"M",IF('Herren (LF)'!$J56=2,"E",IF('Herren (LF)'!$J56=3,"G",IF('Herren (LF)'!$J56=4,"S",IF('Herren (LF)'!$J56=5,"B",IF('Herren (LF)'!$J56=6,"",""))))))</f>
        <v/>
      </c>
      <c r="I677" s="110"/>
    </row>
    <row r="678" customFormat="false" ht="13.8" hidden="false" customHeight="false" outlineLevel="0" collapsed="false">
      <c r="A678" s="1" t="n">
        <f aca="false">'Herren (LF)'!C57</f>
        <v>0</v>
      </c>
      <c r="B678" s="101" t="n">
        <f aca="false">'Herren (LF)'!D57</f>
        <v>0</v>
      </c>
      <c r="C678" s="102" t="n">
        <f aca="false">'Herren (LF)'!E57</f>
        <v>0</v>
      </c>
      <c r="D678" s="102" t="n">
        <f aca="false">'Herren (LF)'!F57</f>
        <v>0</v>
      </c>
      <c r="E678" s="102" t="n">
        <f aca="false">'Herren (LF)'!G57</f>
        <v>0</v>
      </c>
      <c r="F678" s="102" t="n">
        <f aca="false">'Herren (LF)'!H57</f>
        <v>0</v>
      </c>
      <c r="G678" s="103" t="str">
        <f aca="false">IF(SUM(C678:F678)&lt;0.9,"",SUM(C678:F678))</f>
        <v/>
      </c>
      <c r="H678" s="104" t="str">
        <f aca="false">IF('Herren (LF)'!$J57=1,"M",IF('Herren (LF)'!$J57=2,"E",IF('Herren (LF)'!$J57=3,"G",IF('Herren (LF)'!$J57=4,"S",IF('Herren (LF)'!$J57=5,"B",IF('Herren (LF)'!$J57=6,"",""))))))</f>
        <v/>
      </c>
      <c r="I678" s="110"/>
    </row>
    <row r="679" customFormat="false" ht="13.8" hidden="false" customHeight="false" outlineLevel="0" collapsed="false">
      <c r="I679" s="110"/>
    </row>
    <row r="680" customFormat="false" ht="13.8" hidden="false" customHeight="false" outlineLevel="0" collapsed="false">
      <c r="G680" s="133" t="n">
        <f aca="false">IF(G682="","",1)</f>
        <v>1</v>
      </c>
      <c r="I680" s="110"/>
    </row>
    <row r="681" customFormat="false" ht="13.8" hidden="false" customHeight="false" outlineLevel="0" collapsed="false">
      <c r="A681" s="127" t="s">
        <v>275</v>
      </c>
      <c r="B681" s="138"/>
      <c r="C681" s="139"/>
      <c r="D681" s="139"/>
      <c r="E681" s="139"/>
      <c r="F681" s="136" t="s">
        <v>294</v>
      </c>
      <c r="G681" s="131" t="n">
        <f aca="false">IF(G682="","",1)</f>
        <v>1</v>
      </c>
      <c r="H681" s="140"/>
      <c r="I681" s="110"/>
    </row>
    <row r="682" customFormat="false" ht="13.8" hidden="false" customHeight="false" outlineLevel="0" collapsed="false">
      <c r="A682" s="1" t="str">
        <f aca="false">'Herren (SF)'!C8</f>
        <v>Plattner Felix</v>
      </c>
      <c r="B682" s="101" t="str">
        <f aca="false">'Herren (SF)'!D8</f>
        <v>Zirl</v>
      </c>
      <c r="C682" s="102" t="n">
        <f aca="false">'Herren (SF)'!E8</f>
        <v>92.1</v>
      </c>
      <c r="D682" s="102" t="n">
        <f aca="false">'Herren (SF)'!F8</f>
        <v>88.6</v>
      </c>
      <c r="E682" s="102" t="n">
        <f aca="false">'Herren (SF)'!G8</f>
        <v>86.3</v>
      </c>
      <c r="F682" s="102" t="n">
        <f aca="false">'Herren (SF)'!H8</f>
        <v>88.6</v>
      </c>
      <c r="G682" s="103" t="n">
        <f aca="false">IF(SUM(C682:F682)&lt;0.9,"",SUM(C682:F682))</f>
        <v>355.6</v>
      </c>
      <c r="H682" s="104" t="str">
        <f aca="false">IF('Herren (SF)'!$J8=1,"M",IF('Herren (SF)'!$J8=2,"E",IF('Herren (SF)'!$J8=3,"G",IF('Herren (SF)'!$J8=4,"S",IF('Herren (SF)'!$J8=5,"B",IF('Herren (SF)'!$J8=6,"",""))))))</f>
        <v>M</v>
      </c>
      <c r="I682" s="110"/>
    </row>
    <row r="683" customFormat="false" ht="13.8" hidden="false" customHeight="false" outlineLevel="0" collapsed="false">
      <c r="A683" s="1" t="str">
        <f aca="false">'Herren (SF)'!C9</f>
        <v>Pleifer Engelbert</v>
      </c>
      <c r="B683" s="101" t="str">
        <f aca="false">'Herren (SF)'!D9</f>
        <v>Zirl</v>
      </c>
      <c r="C683" s="102" t="n">
        <f aca="false">'Herren (SF)'!E9</f>
        <v>84.7</v>
      </c>
      <c r="D683" s="102" t="n">
        <f aca="false">'Herren (SF)'!F9</f>
        <v>92.9</v>
      </c>
      <c r="E683" s="102" t="n">
        <f aca="false">'Herren (SF)'!G9</f>
        <v>85.6</v>
      </c>
      <c r="F683" s="102" t="n">
        <f aca="false">'Herren (SF)'!H9</f>
        <v>84.9</v>
      </c>
      <c r="G683" s="103" t="n">
        <f aca="false">IF(SUM(C683:F683)&lt;0.9,"",SUM(C683:F683))</f>
        <v>348.1</v>
      </c>
      <c r="H683" s="104" t="str">
        <f aca="false">IF('Herren (SF)'!$J9=1,"M",IF('Herren (SF)'!$J9=2,"E",IF('Herren (SF)'!$J9=3,"G",IF('Herren (SF)'!$J9=4,"S",IF('Herren (SF)'!$J9=5,"B",IF('Herren (SF)'!$J9=6,"",""))))))</f>
        <v>M</v>
      </c>
      <c r="I683" s="110"/>
    </row>
    <row r="684" customFormat="false" ht="13.8" hidden="false" customHeight="false" outlineLevel="0" collapsed="false">
      <c r="A684" s="1" t="str">
        <f aca="false">'Herren (SF)'!C10</f>
        <v>Niehoff Andreas</v>
      </c>
      <c r="B684" s="101" t="str">
        <f aca="false">'Herren (SF)'!D10</f>
        <v>Zirl</v>
      </c>
      <c r="C684" s="102" t="n">
        <f aca="false">'Herren (SF)'!E10</f>
        <v>88.7</v>
      </c>
      <c r="D684" s="102" t="n">
        <f aca="false">'Herren (SF)'!F10</f>
        <v>85.8</v>
      </c>
      <c r="E684" s="102" t="n">
        <f aca="false">'Herren (SF)'!G10</f>
        <v>84.5</v>
      </c>
      <c r="F684" s="102" t="n">
        <f aca="false">'Herren (SF)'!H10</f>
        <v>84.6</v>
      </c>
      <c r="G684" s="103" t="n">
        <f aca="false">IF(SUM(C684:F684)&lt;0.9,"",SUM(C684:F684))</f>
        <v>343.6</v>
      </c>
      <c r="H684" s="104" t="str">
        <f aca="false">IF('Herren (SF)'!$J10=1,"M",IF('Herren (SF)'!$J10=2,"E",IF('Herren (SF)'!$J10=3,"G",IF('Herren (SF)'!$J10=4,"S",IF('Herren (SF)'!$J10=5,"B",IF('Herren (SF)'!$J10=6,"",""))))))</f>
        <v>M</v>
      </c>
      <c r="I684" s="110"/>
    </row>
    <row r="685" customFormat="false" ht="13.8" hidden="false" customHeight="false" outlineLevel="0" collapsed="false">
      <c r="A685" s="1" t="str">
        <f aca="false">'Herren (SF)'!C11</f>
        <v>Schneider Heinrich</v>
      </c>
      <c r="B685" s="101" t="str">
        <f aca="false">'Herren (SF)'!D11</f>
        <v>Zirl</v>
      </c>
      <c r="C685" s="102" t="n">
        <f aca="false">'Herren (SF)'!E11</f>
        <v>88.2</v>
      </c>
      <c r="D685" s="102" t="n">
        <f aca="false">'Herren (SF)'!F11</f>
        <v>89.7</v>
      </c>
      <c r="E685" s="102" t="n">
        <f aca="false">'Herren (SF)'!G11</f>
        <v>80.3</v>
      </c>
      <c r="F685" s="102" t="n">
        <f aca="false">'Herren (SF)'!H11</f>
        <v>82.7</v>
      </c>
      <c r="G685" s="103" t="n">
        <f aca="false">IF(SUM(C685:F685)&lt;0.9,"",SUM(C685:F685))</f>
        <v>340.9</v>
      </c>
      <c r="H685" s="104" t="str">
        <f aca="false">IF('Herren (SF)'!$J11=1,"M",IF('Herren (SF)'!$J11=2,"E",IF('Herren (SF)'!$J11=3,"G",IF('Herren (SF)'!$J11=4,"S",IF('Herren (SF)'!$J11=5,"B",IF('Herren (SF)'!$J11=6,"",""))))))</f>
        <v>M</v>
      </c>
      <c r="I685" s="110"/>
    </row>
    <row r="686" customFormat="false" ht="13.8" hidden="false" customHeight="false" outlineLevel="0" collapsed="false">
      <c r="A686" s="1" t="str">
        <f aca="false">'Herren (SF)'!C12</f>
        <v>Schneider Seppl</v>
      </c>
      <c r="B686" s="101" t="str">
        <f aca="false">'Herren (SF)'!D12</f>
        <v>Zirl</v>
      </c>
      <c r="C686" s="102" t="n">
        <f aca="false">'Herren (SF)'!E12</f>
        <v>79.1</v>
      </c>
      <c r="D686" s="102" t="n">
        <f aca="false">'Herren (SF)'!F12</f>
        <v>74.9</v>
      </c>
      <c r="E686" s="102" t="n">
        <f aca="false">'Herren (SF)'!G12</f>
        <v>79.9</v>
      </c>
      <c r="F686" s="102" t="n">
        <f aca="false">'Herren (SF)'!H12</f>
        <v>72.7</v>
      </c>
      <c r="G686" s="103" t="n">
        <f aca="false">IF(SUM(C686:F686)&lt;0.9,"",SUM(C686:F686))</f>
        <v>306.6</v>
      </c>
      <c r="H686" s="104" t="str">
        <f aca="false">IF('Herren (SF)'!$J12=1,"M",IF('Herren (SF)'!$J12=2,"E",IF('Herren (SF)'!$J12=3,"G",IF('Herren (SF)'!$J12=4,"S",IF('Herren (SF)'!$J12=5,"B",IF('Herren (SF)'!$J12=6,"",""))))))</f>
        <v>M</v>
      </c>
      <c r="I686" s="110"/>
    </row>
    <row r="687" customFormat="false" ht="13.8" hidden="false" customHeight="false" outlineLevel="0" collapsed="false">
      <c r="A687" s="1" t="n">
        <f aca="false">'Herren (SF)'!C13</f>
        <v>0</v>
      </c>
      <c r="B687" s="101" t="n">
        <f aca="false">'Herren (SF)'!D13</f>
        <v>0</v>
      </c>
      <c r="C687" s="102" t="n">
        <f aca="false">'Herren (SF)'!E13</f>
        <v>0</v>
      </c>
      <c r="D687" s="102" t="n">
        <f aca="false">'Herren (SF)'!F13</f>
        <v>0</v>
      </c>
      <c r="E687" s="102" t="n">
        <f aca="false">'Herren (SF)'!G13</f>
        <v>0</v>
      </c>
      <c r="F687" s="102" t="n">
        <f aca="false">'Herren (SF)'!H13</f>
        <v>0</v>
      </c>
      <c r="G687" s="103" t="str">
        <f aca="false">IF(SUM(C687:F687)&lt;0.9,"",SUM(C687:F687))</f>
        <v/>
      </c>
      <c r="H687" s="104" t="str">
        <f aca="false">IF('Herren (SF)'!$J13=1,"M",IF('Herren (SF)'!$J13=2,"E",IF('Herren (SF)'!$J13=3,"G",IF('Herren (SF)'!$J13=4,"S",IF('Herren (SF)'!$J13=5,"B",IF('Herren (SF)'!$J13=6,"",""))))))</f>
        <v/>
      </c>
      <c r="I687" s="110"/>
    </row>
    <row r="688" customFormat="false" ht="13.8" hidden="false" customHeight="false" outlineLevel="0" collapsed="false">
      <c r="A688" s="1" t="n">
        <f aca="false">'Herren (SF)'!C14</f>
        <v>0</v>
      </c>
      <c r="B688" s="101" t="n">
        <f aca="false">'Herren (SF)'!D14</f>
        <v>0</v>
      </c>
      <c r="C688" s="102" t="n">
        <f aca="false">'Herren (SF)'!E14</f>
        <v>0</v>
      </c>
      <c r="D688" s="102" t="n">
        <f aca="false">'Herren (SF)'!F14</f>
        <v>0</v>
      </c>
      <c r="E688" s="102" t="n">
        <f aca="false">'Herren (SF)'!G14</f>
        <v>0</v>
      </c>
      <c r="F688" s="102" t="n">
        <f aca="false">'Herren (SF)'!H14</f>
        <v>0</v>
      </c>
      <c r="G688" s="103" t="str">
        <f aca="false">IF(SUM(C688:F688)&lt;0.9,"",SUM(C688:F688))</f>
        <v/>
      </c>
      <c r="H688" s="104" t="str">
        <f aca="false">IF('Herren (SF)'!$J14=1,"M",IF('Herren (SF)'!$J14=2,"E",IF('Herren (SF)'!$J14=3,"G",IF('Herren (SF)'!$J14=4,"S",IF('Herren (SF)'!$J14=5,"B",IF('Herren (SF)'!$J14=6,"",""))))))</f>
        <v/>
      </c>
      <c r="I688" s="110"/>
    </row>
    <row r="689" customFormat="false" ht="13.8" hidden="false" customHeight="false" outlineLevel="0" collapsed="false">
      <c r="A689" s="1" t="n">
        <f aca="false">'Herren (SF)'!C15</f>
        <v>0</v>
      </c>
      <c r="B689" s="101" t="n">
        <f aca="false">'Herren (SF)'!D15</f>
        <v>0</v>
      </c>
      <c r="C689" s="102" t="n">
        <f aca="false">'Herren (SF)'!E15</f>
        <v>0</v>
      </c>
      <c r="D689" s="102" t="n">
        <f aca="false">'Herren (SF)'!F15</f>
        <v>0</v>
      </c>
      <c r="E689" s="102" t="n">
        <f aca="false">'Herren (SF)'!G15</f>
        <v>0</v>
      </c>
      <c r="F689" s="102" t="n">
        <f aca="false">'Herren (SF)'!H15</f>
        <v>0</v>
      </c>
      <c r="G689" s="103" t="str">
        <f aca="false">IF(SUM(C689:F689)&lt;0.9,"",SUM(C689:F689))</f>
        <v/>
      </c>
      <c r="H689" s="104" t="str">
        <f aca="false">IF('Herren (SF)'!$J15=1,"M",IF('Herren (SF)'!$J15=2,"E",IF('Herren (SF)'!$J15=3,"G",IF('Herren (SF)'!$J15=4,"S",IF('Herren (SF)'!$J15=5,"B",IF('Herren (SF)'!$J15=6,"",""))))))</f>
        <v/>
      </c>
      <c r="I689" s="110"/>
    </row>
    <row r="690" customFormat="false" ht="13.8" hidden="false" customHeight="false" outlineLevel="0" collapsed="false">
      <c r="A690" s="1" t="n">
        <f aca="false">'Herren (SF)'!C16</f>
        <v>0</v>
      </c>
      <c r="B690" s="101" t="n">
        <f aca="false">'Herren (SF)'!D16</f>
        <v>0</v>
      </c>
      <c r="C690" s="102" t="n">
        <f aca="false">'Herren (SF)'!E16</f>
        <v>0</v>
      </c>
      <c r="D690" s="102" t="n">
        <f aca="false">'Herren (SF)'!F16</f>
        <v>0</v>
      </c>
      <c r="E690" s="102" t="n">
        <f aca="false">'Herren (SF)'!G16</f>
        <v>0</v>
      </c>
      <c r="F690" s="102" t="n">
        <f aca="false">'Herren (SF)'!H16</f>
        <v>0</v>
      </c>
      <c r="G690" s="103" t="str">
        <f aca="false">IF(SUM(C690:F690)&lt;0.9,"",SUM(C690:F690))</f>
        <v/>
      </c>
      <c r="H690" s="104" t="str">
        <f aca="false">IF('Herren (SF)'!$J16=1,"M",IF('Herren (SF)'!$J16=2,"E",IF('Herren (SF)'!$J16=3,"G",IF('Herren (SF)'!$J16=4,"S",IF('Herren (SF)'!$J16=5,"B",IF('Herren (SF)'!$J16=6,"",""))))))</f>
        <v/>
      </c>
      <c r="I690" s="110"/>
    </row>
    <row r="691" customFormat="false" ht="13.8" hidden="false" customHeight="false" outlineLevel="0" collapsed="false">
      <c r="A691" s="1" t="n">
        <f aca="false">'Herren (SF)'!C17</f>
        <v>0</v>
      </c>
      <c r="B691" s="101" t="n">
        <f aca="false">'Herren (SF)'!D17</f>
        <v>0</v>
      </c>
      <c r="C691" s="102" t="n">
        <f aca="false">'Herren (SF)'!E17</f>
        <v>0</v>
      </c>
      <c r="D691" s="102" t="n">
        <f aca="false">'Herren (SF)'!F17</f>
        <v>0</v>
      </c>
      <c r="E691" s="102" t="n">
        <f aca="false">'Herren (SF)'!G17</f>
        <v>0</v>
      </c>
      <c r="F691" s="102" t="n">
        <f aca="false">'Herren (SF)'!H17</f>
        <v>0</v>
      </c>
      <c r="G691" s="103" t="str">
        <f aca="false">IF(SUM(C691:F691)&lt;0.9,"",SUM(C691:F691))</f>
        <v/>
      </c>
      <c r="H691" s="104" t="str">
        <f aca="false">IF('Herren (SF)'!$J17=1,"M",IF('Herren (SF)'!$J17=2,"E",IF('Herren (SF)'!$J17=3,"G",IF('Herren (SF)'!$J17=4,"S",IF('Herren (SF)'!$J17=5,"B",IF('Herren (SF)'!$J17=6,"",""))))))</f>
        <v/>
      </c>
      <c r="I691" s="110"/>
    </row>
    <row r="692" customFormat="false" ht="13.8" hidden="false" customHeight="false" outlineLevel="0" collapsed="false">
      <c r="A692" s="1" t="n">
        <f aca="false">'Herren (SF)'!C18</f>
        <v>0</v>
      </c>
      <c r="B692" s="101" t="n">
        <f aca="false">'Herren (SF)'!D18</f>
        <v>0</v>
      </c>
      <c r="C692" s="102" t="n">
        <f aca="false">'Herren (SF)'!E18</f>
        <v>0</v>
      </c>
      <c r="D692" s="102" t="n">
        <f aca="false">'Herren (SF)'!F18</f>
        <v>0</v>
      </c>
      <c r="E692" s="102" t="n">
        <f aca="false">'Herren (SF)'!G18</f>
        <v>0</v>
      </c>
      <c r="F692" s="102" t="n">
        <f aca="false">'Herren (SF)'!H18</f>
        <v>0</v>
      </c>
      <c r="G692" s="103" t="str">
        <f aca="false">IF(SUM(C692:F692)&lt;0.9,"",SUM(C692:F692))</f>
        <v/>
      </c>
      <c r="H692" s="104" t="str">
        <f aca="false">IF('Herren (SF)'!$J18=1,"M",IF('Herren (SF)'!$J18=2,"E",IF('Herren (SF)'!$J18=3,"G",IF('Herren (SF)'!$J18=4,"S",IF('Herren (SF)'!$J18=5,"B",IF('Herren (SF)'!$J18=6,"",""))))))</f>
        <v/>
      </c>
      <c r="I692" s="110"/>
    </row>
    <row r="693" customFormat="false" ht="13.8" hidden="false" customHeight="false" outlineLevel="0" collapsed="false">
      <c r="A693" s="1" t="n">
        <f aca="false">'Herren (SF)'!C19</f>
        <v>0</v>
      </c>
      <c r="B693" s="101" t="n">
        <f aca="false">'Herren (SF)'!D19</f>
        <v>0</v>
      </c>
      <c r="C693" s="102" t="n">
        <f aca="false">'Herren (SF)'!E19</f>
        <v>0</v>
      </c>
      <c r="D693" s="102" t="n">
        <f aca="false">'Herren (SF)'!F19</f>
        <v>0</v>
      </c>
      <c r="E693" s="102" t="n">
        <f aca="false">'Herren (SF)'!G19</f>
        <v>0</v>
      </c>
      <c r="F693" s="102" t="n">
        <f aca="false">'Herren (SF)'!H19</f>
        <v>0</v>
      </c>
      <c r="G693" s="103" t="str">
        <f aca="false">IF(SUM(C693:F693)&lt;0.9,"",SUM(C693:F693))</f>
        <v/>
      </c>
      <c r="H693" s="104" t="str">
        <f aca="false">IF('Herren (SF)'!$J19=1,"M",IF('Herren (SF)'!$J19=2,"E",IF('Herren (SF)'!$J19=3,"G",IF('Herren (SF)'!$J19=4,"S",IF('Herren (SF)'!$J19=5,"B",IF('Herren (SF)'!$J19=6,"",""))))))</f>
        <v/>
      </c>
      <c r="I693" s="110"/>
    </row>
    <row r="694" customFormat="false" ht="13.8" hidden="false" customHeight="false" outlineLevel="0" collapsed="false">
      <c r="A694" s="1" t="n">
        <f aca="false">'Herren (SF)'!C20</f>
        <v>0</v>
      </c>
      <c r="B694" s="101" t="n">
        <f aca="false">'Herren (SF)'!D20</f>
        <v>0</v>
      </c>
      <c r="C694" s="102" t="n">
        <f aca="false">'Herren (SF)'!E20</f>
        <v>0</v>
      </c>
      <c r="D694" s="102" t="n">
        <f aca="false">'Herren (SF)'!F20</f>
        <v>0</v>
      </c>
      <c r="E694" s="102" t="n">
        <f aca="false">'Herren (SF)'!G20</f>
        <v>0</v>
      </c>
      <c r="F694" s="102" t="n">
        <f aca="false">'Herren (SF)'!H20</f>
        <v>0</v>
      </c>
      <c r="G694" s="103" t="str">
        <f aca="false">IF(SUM(C694:F694)&lt;0.9,"",SUM(C694:F694))</f>
        <v/>
      </c>
      <c r="H694" s="104" t="str">
        <f aca="false">IF('Herren (SF)'!$J20=1,"M",IF('Herren (SF)'!$J20=2,"E",IF('Herren (SF)'!$J20=3,"G",IF('Herren (SF)'!$J20=4,"S",IF('Herren (SF)'!$J20=5,"B",IF('Herren (SF)'!$J20=6,"",""))))))</f>
        <v/>
      </c>
      <c r="I694" s="110"/>
    </row>
    <row r="695" customFormat="false" ht="13.8" hidden="false" customHeight="false" outlineLevel="0" collapsed="false">
      <c r="A695" s="1" t="n">
        <f aca="false">'Herren (SF)'!C21</f>
        <v>0</v>
      </c>
      <c r="B695" s="101" t="n">
        <f aca="false">'Herren (SF)'!D21</f>
        <v>0</v>
      </c>
      <c r="C695" s="102" t="n">
        <f aca="false">'Herren (SF)'!E21</f>
        <v>0</v>
      </c>
      <c r="D695" s="102" t="n">
        <f aca="false">'Herren (SF)'!F21</f>
        <v>0</v>
      </c>
      <c r="E695" s="102" t="n">
        <f aca="false">'Herren (SF)'!G21</f>
        <v>0</v>
      </c>
      <c r="F695" s="102" t="n">
        <f aca="false">'Herren (SF)'!H21</f>
        <v>0</v>
      </c>
      <c r="G695" s="103" t="str">
        <f aca="false">IF(SUM(C695:F695)&lt;0.9,"",SUM(C695:F695))</f>
        <v/>
      </c>
      <c r="H695" s="104" t="str">
        <f aca="false">IF('Herren (SF)'!$J21=1,"M",IF('Herren (SF)'!$J21=2,"E",IF('Herren (SF)'!$J21=3,"G",IF('Herren (SF)'!$J21=4,"S",IF('Herren (SF)'!$J21=5,"B",IF('Herren (SF)'!$J21=6,"",""))))))</f>
        <v/>
      </c>
      <c r="I695" s="110"/>
    </row>
    <row r="696" customFormat="false" ht="13.8" hidden="false" customHeight="false" outlineLevel="0" collapsed="false">
      <c r="A696" s="1" t="n">
        <f aca="false">'Herren (SF)'!C22</f>
        <v>0</v>
      </c>
      <c r="B696" s="101" t="n">
        <f aca="false">'Herren (SF)'!D22</f>
        <v>0</v>
      </c>
      <c r="C696" s="102" t="n">
        <f aca="false">'Herren (SF)'!E22</f>
        <v>0</v>
      </c>
      <c r="D696" s="102" t="n">
        <f aca="false">'Herren (SF)'!F22</f>
        <v>0</v>
      </c>
      <c r="E696" s="102" t="n">
        <f aca="false">'Herren (SF)'!G22</f>
        <v>0</v>
      </c>
      <c r="F696" s="102" t="n">
        <f aca="false">'Herren (SF)'!H22</f>
        <v>0</v>
      </c>
      <c r="G696" s="103" t="str">
        <f aca="false">IF(SUM(C696:F696)&lt;0.9,"",SUM(C696:F696))</f>
        <v/>
      </c>
      <c r="H696" s="104" t="str">
        <f aca="false">IF('Herren (SF)'!$J22=1,"M",IF('Herren (SF)'!$J22=2,"E",IF('Herren (SF)'!$J22=3,"G",IF('Herren (SF)'!$J22=4,"S",IF('Herren (SF)'!$J22=5,"B",IF('Herren (SF)'!$J22=6,"",""))))))</f>
        <v/>
      </c>
      <c r="I696" s="110"/>
    </row>
    <row r="697" customFormat="false" ht="13.8" hidden="false" customHeight="false" outlineLevel="0" collapsed="false">
      <c r="A697" s="1" t="n">
        <f aca="false">'Herren (SF)'!C23</f>
        <v>0</v>
      </c>
      <c r="B697" s="101" t="n">
        <f aca="false">'Herren (SF)'!D23</f>
        <v>0</v>
      </c>
      <c r="C697" s="102" t="n">
        <f aca="false">'Herren (SF)'!E23</f>
        <v>0</v>
      </c>
      <c r="D697" s="102" t="n">
        <f aca="false">'Herren (SF)'!F23</f>
        <v>0</v>
      </c>
      <c r="E697" s="102" t="n">
        <f aca="false">'Herren (SF)'!G23</f>
        <v>0</v>
      </c>
      <c r="F697" s="102" t="n">
        <f aca="false">'Herren (SF)'!H23</f>
        <v>0</v>
      </c>
      <c r="G697" s="103" t="str">
        <f aca="false">IF(SUM(C697:F697)&lt;0.9,"",SUM(C697:F697))</f>
        <v/>
      </c>
      <c r="H697" s="104" t="str">
        <f aca="false">IF('Herren (SF)'!$J23=1,"M",IF('Herren (SF)'!$J23=2,"E",IF('Herren (SF)'!$J23=3,"G",IF('Herren (SF)'!$J23=4,"S",IF('Herren (SF)'!$J23=5,"B",IF('Herren (SF)'!$J23=6,"",""))))))</f>
        <v/>
      </c>
      <c r="I697" s="110"/>
    </row>
    <row r="698" customFormat="false" ht="13.8" hidden="false" customHeight="false" outlineLevel="0" collapsed="false">
      <c r="A698" s="1" t="n">
        <f aca="false">'Herren (SF)'!C24</f>
        <v>0</v>
      </c>
      <c r="B698" s="101" t="n">
        <f aca="false">'Herren (SF)'!D24</f>
        <v>0</v>
      </c>
      <c r="C698" s="102" t="n">
        <f aca="false">'Herren (SF)'!E24</f>
        <v>0</v>
      </c>
      <c r="D698" s="102" t="n">
        <f aca="false">'Herren (SF)'!F24</f>
        <v>0</v>
      </c>
      <c r="E698" s="102" t="n">
        <f aca="false">'Herren (SF)'!G24</f>
        <v>0</v>
      </c>
      <c r="F698" s="102" t="n">
        <f aca="false">'Herren (SF)'!H24</f>
        <v>0</v>
      </c>
      <c r="G698" s="103" t="str">
        <f aca="false">IF(SUM(C698:F698)&lt;0.9,"",SUM(C698:F698))</f>
        <v/>
      </c>
      <c r="H698" s="104" t="str">
        <f aca="false">IF('Herren (SF)'!$J24=1,"M",IF('Herren (SF)'!$J24=2,"E",IF('Herren (SF)'!$J24=3,"G",IF('Herren (SF)'!$J24=4,"S",IF('Herren (SF)'!$J24=5,"B",IF('Herren (SF)'!$J24=6,"",""))))))</f>
        <v/>
      </c>
      <c r="I698" s="110"/>
    </row>
    <row r="699" customFormat="false" ht="13.8" hidden="false" customHeight="false" outlineLevel="0" collapsed="false">
      <c r="A699" s="1" t="n">
        <f aca="false">'Herren (SF)'!C25</f>
        <v>0</v>
      </c>
      <c r="B699" s="101" t="n">
        <f aca="false">'Herren (SF)'!D25</f>
        <v>0</v>
      </c>
      <c r="C699" s="102" t="n">
        <f aca="false">'Herren (SF)'!E25</f>
        <v>0</v>
      </c>
      <c r="D699" s="102" t="n">
        <f aca="false">'Herren (SF)'!F25</f>
        <v>0</v>
      </c>
      <c r="E699" s="102" t="n">
        <f aca="false">'Herren (SF)'!G25</f>
        <v>0</v>
      </c>
      <c r="F699" s="102" t="n">
        <f aca="false">'Herren (SF)'!H25</f>
        <v>0</v>
      </c>
      <c r="G699" s="103" t="str">
        <f aca="false">IF(SUM(C699:F699)&lt;0.9,"",SUM(C699:F699))</f>
        <v/>
      </c>
      <c r="H699" s="104" t="str">
        <f aca="false">IF('Herren (SF)'!$J25=1,"M",IF('Herren (SF)'!$J25=2,"E",IF('Herren (SF)'!$J25=3,"G",IF('Herren (SF)'!$J25=4,"S",IF('Herren (SF)'!$J25=5,"B",IF('Herren (SF)'!$J25=6,"",""))))))</f>
        <v/>
      </c>
      <c r="I699" s="110"/>
    </row>
    <row r="700" customFormat="false" ht="13.8" hidden="false" customHeight="false" outlineLevel="0" collapsed="false">
      <c r="A700" s="1" t="n">
        <f aca="false">'Herren (SF)'!C26</f>
        <v>0</v>
      </c>
      <c r="B700" s="101" t="n">
        <f aca="false">'Herren (SF)'!D26</f>
        <v>0</v>
      </c>
      <c r="C700" s="102" t="n">
        <f aca="false">'Herren (SF)'!E26</f>
        <v>0</v>
      </c>
      <c r="D700" s="102" t="n">
        <f aca="false">'Herren (SF)'!F26</f>
        <v>0</v>
      </c>
      <c r="E700" s="102" t="n">
        <f aca="false">'Herren (SF)'!G26</f>
        <v>0</v>
      </c>
      <c r="F700" s="102" t="n">
        <f aca="false">'Herren (SF)'!H26</f>
        <v>0</v>
      </c>
      <c r="G700" s="103" t="str">
        <f aca="false">IF(SUM(C700:F700)&lt;0.9,"",SUM(C700:F700))</f>
        <v/>
      </c>
      <c r="H700" s="104" t="str">
        <f aca="false">IF('Herren (SF)'!$J26=1,"M",IF('Herren (SF)'!$J26=2,"E",IF('Herren (SF)'!$J26=3,"G",IF('Herren (SF)'!$J26=4,"S",IF('Herren (SF)'!$J26=5,"B",IF('Herren (SF)'!$J26=6,"",""))))))</f>
        <v/>
      </c>
      <c r="I700" s="110"/>
    </row>
    <row r="701" customFormat="false" ht="13.8" hidden="false" customHeight="false" outlineLevel="0" collapsed="false">
      <c r="A701" s="1" t="n">
        <f aca="false">'Herren (SF)'!C27</f>
        <v>0</v>
      </c>
      <c r="B701" s="101" t="n">
        <f aca="false">'Herren (SF)'!D27</f>
        <v>0</v>
      </c>
      <c r="C701" s="102" t="n">
        <f aca="false">'Herren (SF)'!E27</f>
        <v>0</v>
      </c>
      <c r="D701" s="102" t="n">
        <f aca="false">'Herren (SF)'!F27</f>
        <v>0</v>
      </c>
      <c r="E701" s="102" t="n">
        <f aca="false">'Herren (SF)'!G27</f>
        <v>0</v>
      </c>
      <c r="F701" s="102" t="n">
        <f aca="false">'Herren (SF)'!H27</f>
        <v>0</v>
      </c>
      <c r="G701" s="103" t="str">
        <f aca="false">IF(SUM(C701:F701)&lt;0.9,"",SUM(C701:F701))</f>
        <v/>
      </c>
      <c r="H701" s="104" t="str">
        <f aca="false">IF('Herren (SF)'!$J27=1,"M",IF('Herren (SF)'!$J27=2,"E",IF('Herren (SF)'!$J27=3,"G",IF('Herren (SF)'!$J27=4,"S",IF('Herren (SF)'!$J27=5,"B",IF('Herren (SF)'!$J27=6,"",""))))))</f>
        <v/>
      </c>
      <c r="I701" s="110"/>
    </row>
    <row r="702" customFormat="false" ht="13.8" hidden="false" customHeight="false" outlineLevel="0" collapsed="false">
      <c r="A702" s="1" t="n">
        <f aca="false">'Herren (SF)'!C28</f>
        <v>0</v>
      </c>
      <c r="B702" s="101" t="n">
        <f aca="false">'Herren (SF)'!D28</f>
        <v>0</v>
      </c>
      <c r="C702" s="102" t="n">
        <f aca="false">'Herren (SF)'!E28</f>
        <v>0</v>
      </c>
      <c r="D702" s="102" t="n">
        <f aca="false">'Herren (SF)'!F28</f>
        <v>0</v>
      </c>
      <c r="E702" s="102" t="n">
        <f aca="false">'Herren (SF)'!G28</f>
        <v>0</v>
      </c>
      <c r="F702" s="102" t="n">
        <f aca="false">'Herren (SF)'!H28</f>
        <v>0</v>
      </c>
      <c r="G702" s="103" t="str">
        <f aca="false">IF(SUM(C702:F702)&lt;0.9,"",SUM(C702:F702))</f>
        <v/>
      </c>
      <c r="H702" s="104" t="str">
        <f aca="false">IF('Herren (SF)'!$J28=1,"M",IF('Herren (SF)'!$J28=2,"E",IF('Herren (SF)'!$J28=3,"G",IF('Herren (SF)'!$J28=4,"S",IF('Herren (SF)'!$J28=5,"B",IF('Herren (SF)'!$J28=6,"",""))))))</f>
        <v/>
      </c>
      <c r="I702" s="110"/>
    </row>
    <row r="703" customFormat="false" ht="13.8" hidden="false" customHeight="false" outlineLevel="0" collapsed="false">
      <c r="A703" s="1" t="n">
        <f aca="false">'Herren (SF)'!C29</f>
        <v>0</v>
      </c>
      <c r="B703" s="101" t="n">
        <f aca="false">'Herren (SF)'!D29</f>
        <v>0</v>
      </c>
      <c r="C703" s="102" t="n">
        <f aca="false">'Herren (SF)'!E29</f>
        <v>0</v>
      </c>
      <c r="D703" s="102" t="n">
        <f aca="false">'Herren (SF)'!F29</f>
        <v>0</v>
      </c>
      <c r="E703" s="102" t="n">
        <f aca="false">'Herren (SF)'!G29</f>
        <v>0</v>
      </c>
      <c r="F703" s="102" t="n">
        <f aca="false">'Herren (SF)'!H29</f>
        <v>0</v>
      </c>
      <c r="G703" s="103" t="str">
        <f aca="false">IF(SUM(C703:F703)&lt;0.9,"",SUM(C703:F703))</f>
        <v/>
      </c>
      <c r="H703" s="104" t="str">
        <f aca="false">IF('Herren (SF)'!$J29=1,"M",IF('Herren (SF)'!$J29=2,"E",IF('Herren (SF)'!$J29=3,"G",IF('Herren (SF)'!$J29=4,"S",IF('Herren (SF)'!$J29=5,"B",IF('Herren (SF)'!$J29=6,"",""))))))</f>
        <v/>
      </c>
      <c r="I703" s="110"/>
    </row>
    <row r="704" customFormat="false" ht="13.8" hidden="false" customHeight="false" outlineLevel="0" collapsed="false">
      <c r="A704" s="1" t="n">
        <f aca="false">'Herren (SF)'!C30</f>
        <v>0</v>
      </c>
      <c r="B704" s="101" t="n">
        <f aca="false">'Herren (SF)'!D30</f>
        <v>0</v>
      </c>
      <c r="C704" s="102" t="n">
        <f aca="false">'Herren (SF)'!E30</f>
        <v>0</v>
      </c>
      <c r="D704" s="102" t="n">
        <f aca="false">'Herren (SF)'!F30</f>
        <v>0</v>
      </c>
      <c r="E704" s="102" t="n">
        <f aca="false">'Herren (SF)'!G30</f>
        <v>0</v>
      </c>
      <c r="F704" s="102" t="n">
        <f aca="false">'Herren (SF)'!H30</f>
        <v>0</v>
      </c>
      <c r="G704" s="103" t="str">
        <f aca="false">IF(SUM(C704:F704)&lt;0.9,"",SUM(C704:F704))</f>
        <v/>
      </c>
      <c r="H704" s="104" t="str">
        <f aca="false">IF('Herren (SF)'!$J30=1,"M",IF('Herren (SF)'!$J30=2,"E",IF('Herren (SF)'!$J30=3,"G",IF('Herren (SF)'!$J30=4,"S",IF('Herren (SF)'!$J30=5,"B",IF('Herren (SF)'!$J30=6,"",""))))))</f>
        <v/>
      </c>
      <c r="I704" s="110"/>
    </row>
    <row r="705" customFormat="false" ht="13.8" hidden="false" customHeight="false" outlineLevel="0" collapsed="false">
      <c r="A705" s="1" t="n">
        <f aca="false">'Herren (SF)'!C31</f>
        <v>0</v>
      </c>
      <c r="B705" s="101" t="n">
        <f aca="false">'Herren (SF)'!D31</f>
        <v>0</v>
      </c>
      <c r="C705" s="102" t="n">
        <f aca="false">'Herren (SF)'!E31</f>
        <v>0</v>
      </c>
      <c r="D705" s="102" t="n">
        <f aca="false">'Herren (SF)'!F31</f>
        <v>0</v>
      </c>
      <c r="E705" s="102" t="n">
        <f aca="false">'Herren (SF)'!G31</f>
        <v>0</v>
      </c>
      <c r="F705" s="102" t="n">
        <f aca="false">'Herren (SF)'!H31</f>
        <v>0</v>
      </c>
      <c r="G705" s="103" t="str">
        <f aca="false">IF(SUM(C705:F705)&lt;0.9,"",SUM(C705:F705))</f>
        <v/>
      </c>
      <c r="H705" s="104" t="str">
        <f aca="false">IF('Herren (SF)'!$J31=1,"M",IF('Herren (SF)'!$J31=2,"E",IF('Herren (SF)'!$J31=3,"G",IF('Herren (SF)'!$J31=4,"S",IF('Herren (SF)'!$J31=5,"B",IF('Herren (SF)'!$J31=6,"",""))))))</f>
        <v/>
      </c>
      <c r="I705" s="110"/>
    </row>
    <row r="706" customFormat="false" ht="13.8" hidden="false" customHeight="false" outlineLevel="0" collapsed="false">
      <c r="A706" s="1" t="n">
        <f aca="false">'Herren (SF)'!C32</f>
        <v>0</v>
      </c>
      <c r="B706" s="101" t="n">
        <f aca="false">'Herren (SF)'!D32</f>
        <v>0</v>
      </c>
      <c r="C706" s="102" t="n">
        <f aca="false">'Herren (SF)'!E32</f>
        <v>0</v>
      </c>
      <c r="D706" s="102" t="n">
        <f aca="false">'Herren (SF)'!F32</f>
        <v>0</v>
      </c>
      <c r="E706" s="102" t="n">
        <f aca="false">'Herren (SF)'!G32</f>
        <v>0</v>
      </c>
      <c r="F706" s="102" t="n">
        <f aca="false">'Herren (SF)'!H32</f>
        <v>0</v>
      </c>
      <c r="G706" s="103" t="str">
        <f aca="false">IF(SUM(C706:F706)&lt;0.9,"",SUM(C706:F706))</f>
        <v/>
      </c>
      <c r="H706" s="104" t="str">
        <f aca="false">IF('Herren (SF)'!$J32=1,"M",IF('Herren (SF)'!$J32=2,"E",IF('Herren (SF)'!$J32=3,"G",IF('Herren (SF)'!$J32=4,"S",IF('Herren (SF)'!$J32=5,"B",IF('Herren (SF)'!$J32=6,"",""))))))</f>
        <v/>
      </c>
      <c r="I706" s="110"/>
    </row>
    <row r="707" customFormat="false" ht="13.8" hidden="false" customHeight="false" outlineLevel="0" collapsed="false">
      <c r="A707" s="1" t="n">
        <f aca="false">'Herren (SF)'!C33</f>
        <v>0</v>
      </c>
      <c r="B707" s="101" t="n">
        <f aca="false">'Herren (SF)'!D33</f>
        <v>0</v>
      </c>
      <c r="C707" s="102" t="n">
        <f aca="false">'Herren (SF)'!E33</f>
        <v>0</v>
      </c>
      <c r="D707" s="102" t="n">
        <f aca="false">'Herren (SF)'!F33</f>
        <v>0</v>
      </c>
      <c r="E707" s="102" t="n">
        <f aca="false">'Herren (SF)'!G33</f>
        <v>0</v>
      </c>
      <c r="F707" s="102" t="n">
        <f aca="false">'Herren (SF)'!H33</f>
        <v>0</v>
      </c>
      <c r="G707" s="103" t="str">
        <f aca="false">IF(SUM(C707:F707)&lt;0.9,"",SUM(C707:F707))</f>
        <v/>
      </c>
      <c r="H707" s="104" t="str">
        <f aca="false">IF('Herren (SF)'!$J33=1,"M",IF('Herren (SF)'!$J33=2,"E",IF('Herren (SF)'!$J33=3,"G",IF('Herren (SF)'!$J33=4,"S",IF('Herren (SF)'!$J33=5,"B",IF('Herren (SF)'!$J33=6,"",""))))))</f>
        <v/>
      </c>
      <c r="I707" s="110"/>
    </row>
    <row r="708" customFormat="false" ht="13.8" hidden="false" customHeight="false" outlineLevel="0" collapsed="false">
      <c r="A708" s="1" t="n">
        <f aca="false">'Herren (SF)'!C34</f>
        <v>0</v>
      </c>
      <c r="B708" s="101" t="n">
        <f aca="false">'Herren (SF)'!D34</f>
        <v>0</v>
      </c>
      <c r="C708" s="102" t="n">
        <f aca="false">'Herren (SF)'!E34</f>
        <v>0</v>
      </c>
      <c r="D708" s="102" t="n">
        <f aca="false">'Herren (SF)'!F34</f>
        <v>0</v>
      </c>
      <c r="E708" s="102" t="n">
        <f aca="false">'Herren (SF)'!G34</f>
        <v>0</v>
      </c>
      <c r="F708" s="102" t="n">
        <f aca="false">'Herren (SF)'!H34</f>
        <v>0</v>
      </c>
      <c r="G708" s="103" t="str">
        <f aca="false">IF(SUM(C708:F708)&lt;0.9,"",SUM(C708:F708))</f>
        <v/>
      </c>
      <c r="H708" s="104" t="str">
        <f aca="false">IF('Herren (SF)'!$J34=1,"M",IF('Herren (SF)'!$J34=2,"E",IF('Herren (SF)'!$J34=3,"G",IF('Herren (SF)'!$J34=4,"S",IF('Herren (SF)'!$J34=5,"B",IF('Herren (SF)'!$J34=6,"",""))))))</f>
        <v/>
      </c>
      <c r="I708" s="110"/>
    </row>
    <row r="709" customFormat="false" ht="13.8" hidden="false" customHeight="false" outlineLevel="0" collapsed="false">
      <c r="A709" s="1" t="n">
        <f aca="false">'Herren (SF)'!C35</f>
        <v>0</v>
      </c>
      <c r="B709" s="101" t="n">
        <f aca="false">'Herren (SF)'!D35</f>
        <v>0</v>
      </c>
      <c r="C709" s="102" t="n">
        <f aca="false">'Herren (SF)'!E35</f>
        <v>0</v>
      </c>
      <c r="D709" s="102" t="n">
        <f aca="false">'Herren (SF)'!F35</f>
        <v>0</v>
      </c>
      <c r="E709" s="102" t="n">
        <f aca="false">'Herren (SF)'!G35</f>
        <v>0</v>
      </c>
      <c r="F709" s="102" t="n">
        <f aca="false">'Herren (SF)'!H35</f>
        <v>0</v>
      </c>
      <c r="G709" s="103" t="str">
        <f aca="false">IF(SUM(C709:F709)&lt;0.9,"",SUM(C709:F709))</f>
        <v/>
      </c>
      <c r="H709" s="104" t="str">
        <f aca="false">IF('Herren (SF)'!$J35=1,"M",IF('Herren (SF)'!$J35=2,"E",IF('Herren (SF)'!$J35=3,"G",IF('Herren (SF)'!$J35=4,"S",IF('Herren (SF)'!$J35=5,"B",IF('Herren (SF)'!$J35=6,"",""))))))</f>
        <v/>
      </c>
      <c r="I709" s="110"/>
    </row>
    <row r="710" customFormat="false" ht="13.8" hidden="false" customHeight="false" outlineLevel="0" collapsed="false">
      <c r="A710" s="1" t="n">
        <f aca="false">'Herren (SF)'!C36</f>
        <v>0</v>
      </c>
      <c r="B710" s="101" t="n">
        <f aca="false">'Herren (SF)'!D36</f>
        <v>0</v>
      </c>
      <c r="C710" s="102" t="n">
        <f aca="false">'Herren (SF)'!E36</f>
        <v>0</v>
      </c>
      <c r="D710" s="102" t="n">
        <f aca="false">'Herren (SF)'!F36</f>
        <v>0</v>
      </c>
      <c r="E710" s="102" t="n">
        <f aca="false">'Herren (SF)'!G36</f>
        <v>0</v>
      </c>
      <c r="F710" s="102" t="n">
        <f aca="false">'Herren (SF)'!H36</f>
        <v>0</v>
      </c>
      <c r="G710" s="103" t="str">
        <f aca="false">IF(SUM(C710:F710)&lt;0.9,"",SUM(C710:F710))</f>
        <v/>
      </c>
      <c r="H710" s="104" t="str">
        <f aca="false">IF('Herren (SF)'!$J36=1,"M",IF('Herren (SF)'!$J36=2,"E",IF('Herren (SF)'!$J36=3,"G",IF('Herren (SF)'!$J36=4,"S",IF('Herren (SF)'!$J36=5,"B",IF('Herren (SF)'!$J36=6,"",""))))))</f>
        <v/>
      </c>
      <c r="I710" s="110"/>
    </row>
    <row r="711" customFormat="false" ht="13.8" hidden="false" customHeight="false" outlineLevel="0" collapsed="false">
      <c r="A711" s="1" t="n">
        <f aca="false">'Herren (SF)'!C37</f>
        <v>0</v>
      </c>
      <c r="B711" s="101" t="n">
        <f aca="false">'Herren (SF)'!D37</f>
        <v>0</v>
      </c>
      <c r="C711" s="102" t="n">
        <f aca="false">'Herren (SF)'!E37</f>
        <v>0</v>
      </c>
      <c r="D711" s="102" t="n">
        <f aca="false">'Herren (SF)'!F37</f>
        <v>0</v>
      </c>
      <c r="E711" s="102" t="n">
        <f aca="false">'Herren (SF)'!G37</f>
        <v>0</v>
      </c>
      <c r="F711" s="102" t="n">
        <f aca="false">'Herren (SF)'!H37</f>
        <v>0</v>
      </c>
      <c r="G711" s="103" t="str">
        <f aca="false">IF(SUM(C711:F711)&lt;0.9,"",SUM(C711:F711))</f>
        <v/>
      </c>
      <c r="H711" s="104" t="str">
        <f aca="false">IF('Herren (SF)'!$J37=1,"M",IF('Herren (SF)'!$J37=2,"E",IF('Herren (SF)'!$J37=3,"G",IF('Herren (SF)'!$J37=4,"S",IF('Herren (SF)'!$J37=5,"B",IF('Herren (SF)'!$J37=6,"",""))))))</f>
        <v/>
      </c>
      <c r="I711" s="110"/>
    </row>
    <row r="712" customFormat="false" ht="13.8" hidden="false" customHeight="false" outlineLevel="0" collapsed="false">
      <c r="A712" s="1" t="n">
        <f aca="false">'Herren (SF)'!C38</f>
        <v>0</v>
      </c>
      <c r="B712" s="101" t="n">
        <f aca="false">'Herren (SF)'!D38</f>
        <v>0</v>
      </c>
      <c r="C712" s="102" t="n">
        <f aca="false">'Herren (SF)'!E38</f>
        <v>0</v>
      </c>
      <c r="D712" s="102" t="n">
        <f aca="false">'Herren (SF)'!F38</f>
        <v>0</v>
      </c>
      <c r="E712" s="102" t="n">
        <f aca="false">'Herren (SF)'!G38</f>
        <v>0</v>
      </c>
      <c r="F712" s="102" t="n">
        <f aca="false">'Herren (SF)'!H38</f>
        <v>0</v>
      </c>
      <c r="G712" s="103" t="str">
        <f aca="false">IF(SUM(C712:F712)&lt;0.9,"",SUM(C712:F712))</f>
        <v/>
      </c>
      <c r="H712" s="104" t="str">
        <f aca="false">IF('Herren (SF)'!$J38=1,"M",IF('Herren (SF)'!$J38=2,"E",IF('Herren (SF)'!$J38=3,"G",IF('Herren (SF)'!$J38=4,"S",IF('Herren (SF)'!$J38=5,"B",IF('Herren (SF)'!$J38=6,"",""))))))</f>
        <v/>
      </c>
      <c r="I712" s="110"/>
    </row>
    <row r="713" customFormat="false" ht="13.8" hidden="false" customHeight="false" outlineLevel="0" collapsed="false">
      <c r="A713" s="1" t="n">
        <f aca="false">'Herren (SF)'!C39</f>
        <v>0</v>
      </c>
      <c r="B713" s="101" t="n">
        <f aca="false">'Herren (SF)'!D39</f>
        <v>0</v>
      </c>
      <c r="C713" s="102" t="n">
        <f aca="false">'Herren (SF)'!E39</f>
        <v>0</v>
      </c>
      <c r="D713" s="102" t="n">
        <f aca="false">'Herren (SF)'!F39</f>
        <v>0</v>
      </c>
      <c r="E713" s="102" t="n">
        <f aca="false">'Herren (SF)'!G39</f>
        <v>0</v>
      </c>
      <c r="F713" s="102" t="n">
        <f aca="false">'Herren (SF)'!H39</f>
        <v>0</v>
      </c>
      <c r="G713" s="103" t="str">
        <f aca="false">IF(SUM(C713:F713)&lt;0.9,"",SUM(C713:F713))</f>
        <v/>
      </c>
      <c r="H713" s="104" t="str">
        <f aca="false">IF('Herren (SF)'!$J39=1,"M",IF('Herren (SF)'!$J39=2,"E",IF('Herren (SF)'!$J39=3,"G",IF('Herren (SF)'!$J39=4,"S",IF('Herren (SF)'!$J39=5,"B",IF('Herren (SF)'!$J39=6,"",""))))))</f>
        <v/>
      </c>
      <c r="I713" s="110"/>
    </row>
    <row r="714" customFormat="false" ht="13.8" hidden="false" customHeight="false" outlineLevel="0" collapsed="false">
      <c r="A714" s="1" t="n">
        <f aca="false">'Herren (SF)'!C40</f>
        <v>0</v>
      </c>
      <c r="B714" s="101" t="n">
        <f aca="false">'Herren (SF)'!D40</f>
        <v>0</v>
      </c>
      <c r="C714" s="102" t="n">
        <f aca="false">'Herren (SF)'!E40</f>
        <v>0</v>
      </c>
      <c r="D714" s="102" t="n">
        <f aca="false">'Herren (SF)'!F40</f>
        <v>0</v>
      </c>
      <c r="E714" s="102" t="n">
        <f aca="false">'Herren (SF)'!G40</f>
        <v>0</v>
      </c>
      <c r="F714" s="102" t="n">
        <f aca="false">'Herren (SF)'!H40</f>
        <v>0</v>
      </c>
      <c r="G714" s="103" t="str">
        <f aca="false">IF(SUM(C714:F714)&lt;0.9,"",SUM(C714:F714))</f>
        <v/>
      </c>
      <c r="H714" s="104" t="str">
        <f aca="false">IF('Herren (SF)'!$J40=1,"M",IF('Herren (SF)'!$J40=2,"E",IF('Herren (SF)'!$J40=3,"G",IF('Herren (SF)'!$J40=4,"S",IF('Herren (SF)'!$J40=5,"B",IF('Herren (SF)'!$J40=6,"",""))))))</f>
        <v/>
      </c>
      <c r="I714" s="110"/>
    </row>
    <row r="715" customFormat="false" ht="13.8" hidden="false" customHeight="false" outlineLevel="0" collapsed="false">
      <c r="A715" s="1" t="n">
        <f aca="false">'Herren (SF)'!C41</f>
        <v>0</v>
      </c>
      <c r="B715" s="101" t="n">
        <f aca="false">'Herren (SF)'!D41</f>
        <v>0</v>
      </c>
      <c r="C715" s="102" t="n">
        <f aca="false">'Herren (SF)'!E41</f>
        <v>0</v>
      </c>
      <c r="D715" s="102" t="n">
        <f aca="false">'Herren (SF)'!F41</f>
        <v>0</v>
      </c>
      <c r="E715" s="102" t="n">
        <f aca="false">'Herren (SF)'!G41</f>
        <v>0</v>
      </c>
      <c r="F715" s="102" t="n">
        <f aca="false">'Herren (SF)'!H41</f>
        <v>0</v>
      </c>
      <c r="G715" s="103" t="str">
        <f aca="false">IF(SUM(C715:F715)&lt;0.9,"",SUM(C715:F715))</f>
        <v/>
      </c>
      <c r="H715" s="104" t="str">
        <f aca="false">IF('Herren (SF)'!$J41=1,"M",IF('Herren (SF)'!$J41=2,"E",IF('Herren (SF)'!$J41=3,"G",IF('Herren (SF)'!$J41=4,"S",IF('Herren (SF)'!$J41=5,"B",IF('Herren (SF)'!$J41=6,"",""))))))</f>
        <v/>
      </c>
      <c r="I715" s="110"/>
    </row>
    <row r="716" customFormat="false" ht="13.8" hidden="false" customHeight="false" outlineLevel="0" collapsed="false">
      <c r="A716" s="1" t="n">
        <f aca="false">'Herren (SF)'!C42</f>
        <v>0</v>
      </c>
      <c r="B716" s="101" t="n">
        <f aca="false">'Herren (SF)'!D42</f>
        <v>0</v>
      </c>
      <c r="C716" s="102" t="n">
        <f aca="false">'Herren (SF)'!E42</f>
        <v>0</v>
      </c>
      <c r="D716" s="102" t="n">
        <f aca="false">'Herren (SF)'!F42</f>
        <v>0</v>
      </c>
      <c r="E716" s="102" t="n">
        <f aca="false">'Herren (SF)'!G42</f>
        <v>0</v>
      </c>
      <c r="F716" s="102" t="n">
        <f aca="false">'Herren (SF)'!H42</f>
        <v>0</v>
      </c>
      <c r="G716" s="103" t="str">
        <f aca="false">IF(SUM(C716:F716)&lt;0.9,"",SUM(C716:F716))</f>
        <v/>
      </c>
      <c r="H716" s="104" t="str">
        <f aca="false">IF('Herren (SF)'!$J42=1,"M",IF('Herren (SF)'!$J42=2,"E",IF('Herren (SF)'!$J42=3,"G",IF('Herren (SF)'!$J42=4,"S",IF('Herren (SF)'!$J42=5,"B",IF('Herren (SF)'!$J42=6,"",""))))))</f>
        <v/>
      </c>
      <c r="I716" s="110"/>
    </row>
    <row r="717" customFormat="false" ht="13.8" hidden="false" customHeight="false" outlineLevel="0" collapsed="false">
      <c r="A717" s="1" t="n">
        <f aca="false">'Herren (SF)'!C43</f>
        <v>0</v>
      </c>
      <c r="B717" s="101" t="n">
        <f aca="false">'Herren (SF)'!D43</f>
        <v>0</v>
      </c>
      <c r="C717" s="102" t="n">
        <f aca="false">'Herren (SF)'!E43</f>
        <v>0</v>
      </c>
      <c r="D717" s="102" t="n">
        <f aca="false">'Herren (SF)'!F43</f>
        <v>0</v>
      </c>
      <c r="E717" s="102" t="n">
        <f aca="false">'Herren (SF)'!G43</f>
        <v>0</v>
      </c>
      <c r="F717" s="102" t="n">
        <f aca="false">'Herren (SF)'!H43</f>
        <v>0</v>
      </c>
      <c r="G717" s="103" t="str">
        <f aca="false">IF(SUM(C717:F717)&lt;0.9,"",SUM(C717:F717))</f>
        <v/>
      </c>
      <c r="H717" s="104" t="str">
        <f aca="false">IF('Herren (SF)'!$J43=1,"M",IF('Herren (SF)'!$J43=2,"E",IF('Herren (SF)'!$J43=3,"G",IF('Herren (SF)'!$J43=4,"S",IF('Herren (SF)'!$J43=5,"B",IF('Herren (SF)'!$J43=6,"",""))))))</f>
        <v/>
      </c>
      <c r="I717" s="110"/>
    </row>
    <row r="718" customFormat="false" ht="13.8" hidden="false" customHeight="false" outlineLevel="0" collapsed="false">
      <c r="A718" s="1" t="n">
        <f aca="false">'Herren (SF)'!C44</f>
        <v>0</v>
      </c>
      <c r="B718" s="101" t="n">
        <f aca="false">'Herren (SF)'!D44</f>
        <v>0</v>
      </c>
      <c r="C718" s="102" t="n">
        <f aca="false">'Herren (SF)'!E44</f>
        <v>0</v>
      </c>
      <c r="D718" s="102" t="n">
        <f aca="false">'Herren (SF)'!F44</f>
        <v>0</v>
      </c>
      <c r="E718" s="102" t="n">
        <f aca="false">'Herren (SF)'!G44</f>
        <v>0</v>
      </c>
      <c r="F718" s="102" t="n">
        <f aca="false">'Herren (SF)'!H44</f>
        <v>0</v>
      </c>
      <c r="G718" s="103" t="str">
        <f aca="false">IF(SUM(C718:F718)&lt;0.9,"",SUM(C718:F718))</f>
        <v/>
      </c>
      <c r="H718" s="104" t="str">
        <f aca="false">IF('Herren (SF)'!$J44=1,"M",IF('Herren (SF)'!$J44=2,"E",IF('Herren (SF)'!$J44=3,"G",IF('Herren (SF)'!$J44=4,"S",IF('Herren (SF)'!$J44=5,"B",IF('Herren (SF)'!$J44=6,"",""))))))</f>
        <v/>
      </c>
      <c r="I718" s="110"/>
    </row>
    <row r="719" customFormat="false" ht="13.8" hidden="false" customHeight="false" outlineLevel="0" collapsed="false">
      <c r="A719" s="1" t="n">
        <f aca="false">'Herren (SF)'!C45</f>
        <v>0</v>
      </c>
      <c r="B719" s="101" t="n">
        <f aca="false">'Herren (SF)'!D45</f>
        <v>0</v>
      </c>
      <c r="C719" s="102" t="n">
        <f aca="false">'Herren (SF)'!E45</f>
        <v>0</v>
      </c>
      <c r="D719" s="102" t="n">
        <f aca="false">'Herren (SF)'!F45</f>
        <v>0</v>
      </c>
      <c r="E719" s="102" t="n">
        <f aca="false">'Herren (SF)'!G45</f>
        <v>0</v>
      </c>
      <c r="F719" s="102" t="n">
        <f aca="false">'Herren (SF)'!H45</f>
        <v>0</v>
      </c>
      <c r="G719" s="103" t="str">
        <f aca="false">IF(SUM(C719:F719)&lt;0.9,"",SUM(C719:F719))</f>
        <v/>
      </c>
      <c r="H719" s="104" t="str">
        <f aca="false">IF('Herren (SF)'!$J45=1,"M",IF('Herren (SF)'!$J45=2,"E",IF('Herren (SF)'!$J45=3,"G",IF('Herren (SF)'!$J45=4,"S",IF('Herren (SF)'!$J45=5,"B",IF('Herren (SF)'!$J45=6,"",""))))))</f>
        <v/>
      </c>
      <c r="I719" s="110"/>
    </row>
    <row r="720" customFormat="false" ht="13.8" hidden="false" customHeight="false" outlineLevel="0" collapsed="false">
      <c r="A720" s="1" t="n">
        <f aca="false">'Herren (SF)'!C46</f>
        <v>0</v>
      </c>
      <c r="B720" s="101" t="n">
        <f aca="false">'Herren (SF)'!D46</f>
        <v>0</v>
      </c>
      <c r="C720" s="102" t="n">
        <f aca="false">'Herren (SF)'!E46</f>
        <v>0</v>
      </c>
      <c r="D720" s="102" t="n">
        <f aca="false">'Herren (SF)'!F46</f>
        <v>0</v>
      </c>
      <c r="E720" s="102" t="n">
        <f aca="false">'Herren (SF)'!G46</f>
        <v>0</v>
      </c>
      <c r="F720" s="102" t="n">
        <f aca="false">'Herren (SF)'!H46</f>
        <v>0</v>
      </c>
      <c r="G720" s="103" t="str">
        <f aca="false">IF(SUM(C720:F720)&lt;0.9,"",SUM(C720:F720))</f>
        <v/>
      </c>
      <c r="H720" s="104" t="str">
        <f aca="false">IF('Herren (SF)'!$J46=1,"M",IF('Herren (SF)'!$J46=2,"E",IF('Herren (SF)'!$J46=3,"G",IF('Herren (SF)'!$J46=4,"S",IF('Herren (SF)'!$J46=5,"B",IF('Herren (SF)'!$J46=6,"",""))))))</f>
        <v/>
      </c>
      <c r="I720" s="110"/>
    </row>
    <row r="721" customFormat="false" ht="13.8" hidden="false" customHeight="false" outlineLevel="0" collapsed="false">
      <c r="A721" s="1" t="n">
        <f aca="false">'Herren (SF)'!C47</f>
        <v>0</v>
      </c>
      <c r="B721" s="101" t="n">
        <f aca="false">'Herren (SF)'!D47</f>
        <v>0</v>
      </c>
      <c r="C721" s="102" t="n">
        <f aca="false">'Herren (SF)'!E47</f>
        <v>0</v>
      </c>
      <c r="D721" s="102" t="n">
        <f aca="false">'Herren (SF)'!F47</f>
        <v>0</v>
      </c>
      <c r="E721" s="102" t="n">
        <f aca="false">'Herren (SF)'!G47</f>
        <v>0</v>
      </c>
      <c r="F721" s="102" t="n">
        <f aca="false">'Herren (SF)'!H47</f>
        <v>0</v>
      </c>
      <c r="G721" s="103" t="str">
        <f aca="false">IF(SUM(C721:F721)&lt;0.9,"",SUM(C721:F721))</f>
        <v/>
      </c>
      <c r="H721" s="104" t="str">
        <f aca="false">IF('Herren (SF)'!$J47=1,"M",IF('Herren (SF)'!$J47=2,"E",IF('Herren (SF)'!$J47=3,"G",IF('Herren (SF)'!$J47=4,"S",IF('Herren (SF)'!$J47=5,"B",IF('Herren (SF)'!$J47=6,"",""))))))</f>
        <v/>
      </c>
      <c r="I721" s="110"/>
    </row>
    <row r="722" customFormat="false" ht="13.8" hidden="false" customHeight="false" outlineLevel="0" collapsed="false">
      <c r="A722" s="1" t="n">
        <f aca="false">'Herren (SF)'!C48</f>
        <v>0</v>
      </c>
      <c r="B722" s="101" t="n">
        <f aca="false">'Herren (SF)'!D48</f>
        <v>0</v>
      </c>
      <c r="C722" s="102" t="n">
        <f aca="false">'Herren (SF)'!E48</f>
        <v>0</v>
      </c>
      <c r="D722" s="102" t="n">
        <f aca="false">'Herren (SF)'!F48</f>
        <v>0</v>
      </c>
      <c r="E722" s="102" t="n">
        <f aca="false">'Herren (SF)'!G48</f>
        <v>0</v>
      </c>
      <c r="F722" s="102" t="n">
        <f aca="false">'Herren (SF)'!H48</f>
        <v>0</v>
      </c>
      <c r="G722" s="103" t="str">
        <f aca="false">IF(SUM(C722:F722)&lt;0.9,"",SUM(C722:F722))</f>
        <v/>
      </c>
      <c r="H722" s="104" t="str">
        <f aca="false">IF('Herren (SF)'!$J48=1,"M",IF('Herren (SF)'!$J48=2,"E",IF('Herren (SF)'!$J48=3,"G",IF('Herren (SF)'!$J48=4,"S",IF('Herren (SF)'!$J48=5,"B",IF('Herren (SF)'!$J48=6,"",""))))))</f>
        <v/>
      </c>
      <c r="I722" s="110"/>
    </row>
    <row r="723" customFormat="false" ht="13.8" hidden="false" customHeight="false" outlineLevel="0" collapsed="false">
      <c r="A723" s="1" t="n">
        <f aca="false">'Herren (SF)'!C49</f>
        <v>0</v>
      </c>
      <c r="B723" s="101" t="n">
        <f aca="false">'Herren (SF)'!D49</f>
        <v>0</v>
      </c>
      <c r="C723" s="102" t="n">
        <f aca="false">'Herren (SF)'!E49</f>
        <v>0</v>
      </c>
      <c r="D723" s="102" t="n">
        <f aca="false">'Herren (SF)'!F49</f>
        <v>0</v>
      </c>
      <c r="E723" s="102" t="n">
        <f aca="false">'Herren (SF)'!G49</f>
        <v>0</v>
      </c>
      <c r="F723" s="102" t="n">
        <f aca="false">'Herren (SF)'!H49</f>
        <v>0</v>
      </c>
      <c r="G723" s="103" t="str">
        <f aca="false">IF(SUM(C723:F723)&lt;0.9,"",SUM(C723:F723))</f>
        <v/>
      </c>
      <c r="H723" s="104" t="str">
        <f aca="false">IF('Herren (SF)'!$J49=1,"M",IF('Herren (SF)'!$J49=2,"E",IF('Herren (SF)'!$J49=3,"G",IF('Herren (SF)'!$J49=4,"S",IF('Herren (SF)'!$J49=5,"B",IF('Herren (SF)'!$J49=6,"",""))))))</f>
        <v/>
      </c>
      <c r="I723" s="110"/>
    </row>
    <row r="724" customFormat="false" ht="13.8" hidden="false" customHeight="false" outlineLevel="0" collapsed="false">
      <c r="A724" s="1" t="n">
        <f aca="false">'Herren (SF)'!C50</f>
        <v>0</v>
      </c>
      <c r="B724" s="101" t="n">
        <f aca="false">'Herren (SF)'!D50</f>
        <v>0</v>
      </c>
      <c r="C724" s="102" t="n">
        <f aca="false">'Herren (SF)'!E50</f>
        <v>0</v>
      </c>
      <c r="D724" s="102" t="n">
        <f aca="false">'Herren (SF)'!F50</f>
        <v>0</v>
      </c>
      <c r="E724" s="102" t="n">
        <f aca="false">'Herren (SF)'!G50</f>
        <v>0</v>
      </c>
      <c r="F724" s="102" t="n">
        <f aca="false">'Herren (SF)'!H50</f>
        <v>0</v>
      </c>
      <c r="G724" s="103" t="str">
        <f aca="false">IF(SUM(C724:F724)&lt;0.9,"",SUM(C724:F724))</f>
        <v/>
      </c>
      <c r="H724" s="104" t="str">
        <f aca="false">IF('Herren (SF)'!$J50=1,"M",IF('Herren (SF)'!$J50=2,"E",IF('Herren (SF)'!$J50=3,"G",IF('Herren (SF)'!$J50=4,"S",IF('Herren (SF)'!$J50=5,"B",IF('Herren (SF)'!$J50=6,"",""))))))</f>
        <v/>
      </c>
      <c r="I724" s="110"/>
    </row>
    <row r="725" customFormat="false" ht="13.8" hidden="false" customHeight="false" outlineLevel="0" collapsed="false">
      <c r="A725" s="1" t="n">
        <f aca="false">'Herren (SF)'!C51</f>
        <v>0</v>
      </c>
      <c r="B725" s="101" t="n">
        <f aca="false">'Herren (SF)'!D51</f>
        <v>0</v>
      </c>
      <c r="C725" s="102" t="n">
        <f aca="false">'Herren (SF)'!E51</f>
        <v>0</v>
      </c>
      <c r="D725" s="102" t="n">
        <f aca="false">'Herren (SF)'!F51</f>
        <v>0</v>
      </c>
      <c r="E725" s="102" t="n">
        <f aca="false">'Herren (SF)'!G51</f>
        <v>0</v>
      </c>
      <c r="F725" s="102" t="n">
        <f aca="false">'Herren (SF)'!H51</f>
        <v>0</v>
      </c>
      <c r="G725" s="103" t="str">
        <f aca="false">IF(SUM(C725:F725)&lt;0.9,"",SUM(C725:F725))</f>
        <v/>
      </c>
      <c r="H725" s="104" t="str">
        <f aca="false">IF('Herren (SF)'!$J51=1,"M",IF('Herren (SF)'!$J51=2,"E",IF('Herren (SF)'!$J51=3,"G",IF('Herren (SF)'!$J51=4,"S",IF('Herren (SF)'!$J51=5,"B",IF('Herren (SF)'!$J51=6,"",""))))))</f>
        <v/>
      </c>
      <c r="I725" s="110"/>
    </row>
    <row r="726" customFormat="false" ht="13.8" hidden="false" customHeight="false" outlineLevel="0" collapsed="false">
      <c r="A726" s="1" t="n">
        <f aca="false">'Herren (SF)'!C52</f>
        <v>0</v>
      </c>
      <c r="B726" s="101" t="n">
        <f aca="false">'Herren (SF)'!D52</f>
        <v>0</v>
      </c>
      <c r="C726" s="102" t="n">
        <f aca="false">'Herren (SF)'!E52</f>
        <v>0</v>
      </c>
      <c r="D726" s="102" t="n">
        <f aca="false">'Herren (SF)'!F52</f>
        <v>0</v>
      </c>
      <c r="E726" s="102" t="n">
        <f aca="false">'Herren (SF)'!G52</f>
        <v>0</v>
      </c>
      <c r="F726" s="102" t="n">
        <f aca="false">'Herren (SF)'!H52</f>
        <v>0</v>
      </c>
      <c r="G726" s="103" t="str">
        <f aca="false">IF(SUM(C726:F726)&lt;0.9,"",SUM(C726:F726))</f>
        <v/>
      </c>
      <c r="H726" s="104" t="str">
        <f aca="false">IF('Herren (SF)'!$J52=1,"M",IF('Herren (SF)'!$J52=2,"E",IF('Herren (SF)'!$J52=3,"G",IF('Herren (SF)'!$J52=4,"S",IF('Herren (SF)'!$J52=5,"B",IF('Herren (SF)'!$J52=6,"",""))))))</f>
        <v/>
      </c>
      <c r="I726" s="110"/>
    </row>
    <row r="727" customFormat="false" ht="13.8" hidden="false" customHeight="false" outlineLevel="0" collapsed="false">
      <c r="A727" s="1" t="n">
        <f aca="false">'Herren (SF)'!C53</f>
        <v>0</v>
      </c>
      <c r="B727" s="101" t="n">
        <f aca="false">'Herren (SF)'!D53</f>
        <v>0</v>
      </c>
      <c r="C727" s="102" t="n">
        <f aca="false">'Herren (SF)'!E53</f>
        <v>0</v>
      </c>
      <c r="D727" s="102" t="n">
        <f aca="false">'Herren (SF)'!F53</f>
        <v>0</v>
      </c>
      <c r="E727" s="102" t="n">
        <f aca="false">'Herren (SF)'!G53</f>
        <v>0</v>
      </c>
      <c r="F727" s="102" t="n">
        <f aca="false">'Herren (SF)'!H53</f>
        <v>0</v>
      </c>
      <c r="G727" s="103" t="str">
        <f aca="false">IF(SUM(C727:F727)&lt;0.9,"",SUM(C727:F727))</f>
        <v/>
      </c>
      <c r="H727" s="104" t="str">
        <f aca="false">IF('Herren (SF)'!$J53=1,"M",IF('Herren (SF)'!$J53=2,"E",IF('Herren (SF)'!$J53=3,"G",IF('Herren (SF)'!$J53=4,"S",IF('Herren (SF)'!$J53=5,"B",IF('Herren (SF)'!$J53=6,"",""))))))</f>
        <v/>
      </c>
      <c r="I727" s="110"/>
    </row>
    <row r="728" customFormat="false" ht="13.8" hidden="false" customHeight="false" outlineLevel="0" collapsed="false">
      <c r="A728" s="1" t="n">
        <f aca="false">'Herren (SF)'!C54</f>
        <v>0</v>
      </c>
      <c r="B728" s="101" t="n">
        <f aca="false">'Herren (SF)'!D54</f>
        <v>0</v>
      </c>
      <c r="C728" s="102" t="n">
        <f aca="false">'Herren (SF)'!E54</f>
        <v>0</v>
      </c>
      <c r="D728" s="102" t="n">
        <f aca="false">'Herren (SF)'!F54</f>
        <v>0</v>
      </c>
      <c r="E728" s="102" t="n">
        <f aca="false">'Herren (SF)'!G54</f>
        <v>0</v>
      </c>
      <c r="F728" s="102" t="n">
        <f aca="false">'Herren (SF)'!H54</f>
        <v>0</v>
      </c>
      <c r="G728" s="103" t="str">
        <f aca="false">IF(SUM(C728:F728)&lt;0.9,"",SUM(C728:F728))</f>
        <v/>
      </c>
      <c r="H728" s="104" t="str">
        <f aca="false">IF('Herren (SF)'!$J54=1,"M",IF('Herren (SF)'!$J54=2,"E",IF('Herren (SF)'!$J54=3,"G",IF('Herren (SF)'!$J54=4,"S",IF('Herren (SF)'!$J54=5,"B",IF('Herren (SF)'!$J54=6,"",""))))))</f>
        <v/>
      </c>
      <c r="I728" s="110"/>
    </row>
    <row r="729" customFormat="false" ht="13.8" hidden="false" customHeight="false" outlineLevel="0" collapsed="false">
      <c r="A729" s="1" t="n">
        <f aca="false">'Herren (SF)'!C55</f>
        <v>0</v>
      </c>
      <c r="B729" s="101" t="n">
        <f aca="false">'Herren (SF)'!D55</f>
        <v>0</v>
      </c>
      <c r="C729" s="102" t="n">
        <f aca="false">'Herren (SF)'!E55</f>
        <v>0</v>
      </c>
      <c r="D729" s="102" t="n">
        <f aca="false">'Herren (SF)'!F55</f>
        <v>0</v>
      </c>
      <c r="E729" s="102" t="n">
        <f aca="false">'Herren (SF)'!G55</f>
        <v>0</v>
      </c>
      <c r="F729" s="102" t="n">
        <f aca="false">'Herren (SF)'!H55</f>
        <v>0</v>
      </c>
      <c r="G729" s="103" t="str">
        <f aca="false">IF(SUM(C729:F729)&lt;0.9,"",SUM(C729:F729))</f>
        <v/>
      </c>
      <c r="H729" s="104" t="str">
        <f aca="false">IF('Herren (SF)'!$J55=1,"M",IF('Herren (SF)'!$J55=2,"E",IF('Herren (SF)'!$J55=3,"G",IF('Herren (SF)'!$J55=4,"S",IF('Herren (SF)'!$J55=5,"B",IF('Herren (SF)'!$J55=6,"",""))))))</f>
        <v/>
      </c>
      <c r="I729" s="110"/>
    </row>
    <row r="730" customFormat="false" ht="13.8" hidden="false" customHeight="false" outlineLevel="0" collapsed="false">
      <c r="A730" s="1" t="n">
        <f aca="false">'Herren (SF)'!C56</f>
        <v>0</v>
      </c>
      <c r="B730" s="101" t="n">
        <f aca="false">'Herren (SF)'!D56</f>
        <v>0</v>
      </c>
      <c r="C730" s="102" t="n">
        <f aca="false">'Herren (SF)'!E56</f>
        <v>0</v>
      </c>
      <c r="D730" s="102" t="n">
        <f aca="false">'Herren (SF)'!F56</f>
        <v>0</v>
      </c>
      <c r="E730" s="102" t="n">
        <f aca="false">'Herren (SF)'!G56</f>
        <v>0</v>
      </c>
      <c r="F730" s="102" t="n">
        <f aca="false">'Herren (SF)'!H56</f>
        <v>0</v>
      </c>
      <c r="G730" s="103" t="str">
        <f aca="false">IF(SUM(C730:F730)&lt;0.9,"",SUM(C730:F730))</f>
        <v/>
      </c>
      <c r="H730" s="104" t="str">
        <f aca="false">IF('Herren (SF)'!$J56=1,"M",IF('Herren (SF)'!$J56=2,"E",IF('Herren (SF)'!$J56=3,"G",IF('Herren (SF)'!$J56=4,"S",IF('Herren (SF)'!$J56=5,"B",IF('Herren (SF)'!$J56=6,"",""))))))</f>
        <v/>
      </c>
      <c r="I730" s="110"/>
    </row>
    <row r="731" customFormat="false" ht="13.8" hidden="false" customHeight="false" outlineLevel="0" collapsed="false">
      <c r="I731" s="110"/>
    </row>
    <row r="732" customFormat="false" ht="13.8" hidden="false" customHeight="false" outlineLevel="0" collapsed="false">
      <c r="G732" s="133" t="n">
        <f aca="false">IF(G734="","",1)</f>
        <v>1</v>
      </c>
      <c r="I732" s="110"/>
    </row>
    <row r="733" customFormat="false" ht="13.8" hidden="false" customHeight="false" outlineLevel="0" collapsed="false">
      <c r="A733" s="127" t="s">
        <v>270</v>
      </c>
      <c r="B733" s="138"/>
      <c r="C733" s="139"/>
      <c r="D733" s="139"/>
      <c r="E733" s="139"/>
      <c r="F733" s="136" t="s">
        <v>295</v>
      </c>
      <c r="G733" s="131" t="n">
        <f aca="false">IF(G734="","",1)</f>
        <v>1</v>
      </c>
      <c r="H733" s="140"/>
      <c r="I733" s="110"/>
    </row>
    <row r="734" customFormat="false" ht="13.8" hidden="false" customHeight="false" outlineLevel="0" collapsed="false">
      <c r="A734" s="1" t="str">
        <f aca="false">'Senioren II (LF)'!C8</f>
        <v>Krug Sieglinde</v>
      </c>
      <c r="B734" s="101" t="str">
        <f aca="false">'Senioren II (LF)'!D8</f>
        <v>Innsbruck</v>
      </c>
      <c r="C734" s="102" t="n">
        <f aca="false">'Senioren II (LF)'!E8</f>
        <v>82.4</v>
      </c>
      <c r="D734" s="102" t="n">
        <f aca="false">'Senioren II (LF)'!F8</f>
        <v>85.5</v>
      </c>
      <c r="E734" s="102" t="n">
        <f aca="false">'Senioren II (LF)'!G8</f>
        <v>86.5</v>
      </c>
      <c r="F734" s="102" t="n">
        <f aca="false">'Senioren II (LF)'!H8</f>
        <v>81.8</v>
      </c>
      <c r="G734" s="103" t="n">
        <f aca="false">IF(SUM(C734:F734)&lt;0.9,"",SUM(C734:F734))</f>
        <v>336.2</v>
      </c>
      <c r="H734" s="104" t="str">
        <f aca="false">IF('Senioren II (LF)'!$J8=1,"M",IF('Senioren II (LF)'!$J8=2,"E",IF('Senioren II (LF)'!$J8=3,"G",IF('Senioren II (LF)'!$J8=4,"S",IF('Senioren II (LF)'!$J8=5,"B",IF('Senioren II (LF)'!$J8=6,"",""))))))</f>
        <v>G</v>
      </c>
      <c r="I734" s="110"/>
    </row>
    <row r="735" customFormat="false" ht="13.8" hidden="false" customHeight="false" outlineLevel="0" collapsed="false">
      <c r="A735" s="1" t="str">
        <f aca="false">'Senioren II (LF)'!C9</f>
        <v>Schneider-Runkel Günter</v>
      </c>
      <c r="B735" s="101" t="str">
        <f aca="false">'Senioren II (LF)'!D9</f>
        <v>Zirl</v>
      </c>
      <c r="C735" s="102" t="n">
        <f aca="false">'Senioren II (LF)'!E9</f>
        <v>84.9</v>
      </c>
      <c r="D735" s="102" t="n">
        <f aca="false">'Senioren II (LF)'!F9</f>
        <v>80.3</v>
      </c>
      <c r="E735" s="102" t="n">
        <f aca="false">'Senioren II (LF)'!G9</f>
        <v>81.4</v>
      </c>
      <c r="F735" s="102" t="n">
        <f aca="false">'Senioren II (LF)'!H9</f>
        <v>81.1</v>
      </c>
      <c r="G735" s="103" t="n">
        <f aca="false">IF(SUM(C735:F735)&lt;0.9,"",SUM(C735:F735))</f>
        <v>327.7</v>
      </c>
      <c r="H735" s="104" t="str">
        <f aca="false">IF('Senioren II (LF)'!$J9=1,"M",IF('Senioren II (LF)'!$J9=2,"E",IF('Senioren II (LF)'!$J9=3,"G",IF('Senioren II (LF)'!$J9=4,"S",IF('Senioren II (LF)'!$J9=5,"B",IF('Senioren II (LF)'!$J9=6,"",""))))))</f>
        <v>S</v>
      </c>
      <c r="I735" s="110"/>
    </row>
    <row r="736" customFormat="false" ht="13.8" hidden="false" customHeight="false" outlineLevel="0" collapsed="false">
      <c r="A736" s="1" t="str">
        <f aca="false">'Senioren II (LF)'!C10</f>
        <v>Draxl Irmi</v>
      </c>
      <c r="B736" s="101" t="str">
        <f aca="false">'Senioren II (LF)'!D10</f>
        <v>Zirl</v>
      </c>
      <c r="C736" s="102" t="n">
        <f aca="false">'Senioren II (LF)'!E10</f>
        <v>78.3</v>
      </c>
      <c r="D736" s="102" t="n">
        <f aca="false">'Senioren II (LF)'!F10</f>
        <v>84.7</v>
      </c>
      <c r="E736" s="102" t="n">
        <f aca="false">'Senioren II (LF)'!G10</f>
        <v>76.8</v>
      </c>
      <c r="F736" s="102" t="n">
        <f aca="false">'Senioren II (LF)'!H10</f>
        <v>83.3</v>
      </c>
      <c r="G736" s="103" t="n">
        <f aca="false">IF(SUM(C736:F736)&lt;0.9,"",SUM(C736:F736))</f>
        <v>323.1</v>
      </c>
      <c r="H736" s="104" t="str">
        <f aca="false">IF('Senioren II (LF)'!$J10=1,"M",IF('Senioren II (LF)'!$J10=2,"E",IF('Senioren II (LF)'!$J10=3,"G",IF('Senioren II (LF)'!$J10=4,"S",IF('Senioren II (LF)'!$J10=5,"B",IF('Senioren II (LF)'!$J10=6,"",""))))))</f>
        <v>S</v>
      </c>
      <c r="I736" s="110"/>
    </row>
    <row r="737" customFormat="false" ht="13.8" hidden="false" customHeight="false" outlineLevel="0" collapsed="false">
      <c r="A737" s="1" t="str">
        <f aca="false">'Senioren II (LF)'!C11</f>
        <v>Hohn Manfred</v>
      </c>
      <c r="B737" s="101" t="str">
        <f aca="false">'Senioren II (LF)'!D11</f>
        <v>Rum</v>
      </c>
      <c r="C737" s="102" t="n">
        <f aca="false">'Senioren II (LF)'!E11</f>
        <v>86.8</v>
      </c>
      <c r="D737" s="102" t="n">
        <f aca="false">'Senioren II (LF)'!F11</f>
        <v>85.2</v>
      </c>
      <c r="E737" s="102" t="n">
        <f aca="false">'Senioren II (LF)'!G11</f>
        <v>75.7</v>
      </c>
      <c r="F737" s="102" t="n">
        <f aca="false">'Senioren II (LF)'!H11</f>
        <v>72</v>
      </c>
      <c r="G737" s="103" t="n">
        <f aca="false">IF(SUM(C737:F737)&lt;0.9,"",SUM(C737:F737))</f>
        <v>319.7</v>
      </c>
      <c r="H737" s="104" t="str">
        <f aca="false">IF('Senioren II (LF)'!$J11=1,"M",IF('Senioren II (LF)'!$J11=2,"E",IF('Senioren II (LF)'!$J11=3,"G",IF('Senioren II (LF)'!$J11=4,"S",IF('Senioren II (LF)'!$J11=5,"B",IF('Senioren II (LF)'!$J11=6,"",""))))))</f>
        <v>G</v>
      </c>
      <c r="I737" s="110"/>
    </row>
    <row r="738" customFormat="false" ht="13.8" hidden="false" customHeight="false" outlineLevel="0" collapsed="false">
      <c r="A738" s="1" t="str">
        <f aca="false">'Senioren II (LF)'!C12</f>
        <v>Knapp Gabi</v>
      </c>
      <c r="B738" s="101" t="str">
        <f aca="false">'Senioren II (LF)'!D12</f>
        <v>Innsbruck</v>
      </c>
      <c r="C738" s="102" t="n">
        <f aca="false">'Senioren II (LF)'!E12</f>
        <v>77.9</v>
      </c>
      <c r="D738" s="102" t="n">
        <f aca="false">'Senioren II (LF)'!F12</f>
        <v>80.1</v>
      </c>
      <c r="E738" s="102" t="n">
        <f aca="false">'Senioren II (LF)'!G12</f>
        <v>78.7</v>
      </c>
      <c r="F738" s="102" t="n">
        <f aca="false">'Senioren II (LF)'!H12</f>
        <v>75.4</v>
      </c>
      <c r="G738" s="103" t="n">
        <f aca="false">IF(SUM(C738:F738)&lt;0.9,"",SUM(C738:F738))</f>
        <v>312.1</v>
      </c>
      <c r="H738" s="104" t="str">
        <f aca="false">IF('Senioren II (LF)'!$J12=1,"M",IF('Senioren II (LF)'!$J12=2,"E",IF('Senioren II (LF)'!$J12=3,"G",IF('Senioren II (LF)'!$J12=4,"S",IF('Senioren II (LF)'!$J12=5,"B",IF('Senioren II (LF)'!$J12=6,"",""))))))</f>
        <v>S</v>
      </c>
      <c r="I738" s="110"/>
    </row>
    <row r="739" customFormat="false" ht="13.8" hidden="false" customHeight="false" outlineLevel="0" collapsed="false">
      <c r="A739" s="1" t="str">
        <f aca="false">'Senioren II (LF)'!C13</f>
        <v>Bucher Rosa</v>
      </c>
      <c r="B739" s="101" t="str">
        <f aca="false">'Senioren II (LF)'!D13</f>
        <v>Zirl</v>
      </c>
      <c r="C739" s="102" t="n">
        <f aca="false">'Senioren II (LF)'!E13</f>
        <v>0</v>
      </c>
      <c r="D739" s="102" t="n">
        <f aca="false">'Senioren II (LF)'!F13</f>
        <v>0</v>
      </c>
      <c r="E739" s="102" t="n">
        <f aca="false">'Senioren II (LF)'!G13</f>
        <v>0</v>
      </c>
      <c r="F739" s="102" t="n">
        <f aca="false">'Senioren II (LF)'!H13</f>
        <v>0</v>
      </c>
      <c r="G739" s="103" t="str">
        <f aca="false">IF(SUM(C739:F739)&lt;0.9,"",SUM(C739:F739))</f>
        <v/>
      </c>
      <c r="H739" s="104" t="str">
        <f aca="false">IF('Senioren II (LF)'!$J13=1,"M",IF('Senioren II (LF)'!$J13=2,"E",IF('Senioren II (LF)'!$J13=3,"G",IF('Senioren II (LF)'!$J13=4,"S",IF('Senioren II (LF)'!$J13=5,"B",IF('Senioren II (LF)'!$J13=6,"",""))))))</f>
        <v/>
      </c>
      <c r="I739" s="110"/>
    </row>
    <row r="740" customFormat="false" ht="13.8" hidden="false" customHeight="false" outlineLevel="0" collapsed="false">
      <c r="A740" s="1" t="n">
        <f aca="false">'Senioren II (LF)'!C14</f>
        <v>0</v>
      </c>
      <c r="B740" s="101" t="n">
        <f aca="false">'Senioren II (LF)'!D14</f>
        <v>0</v>
      </c>
      <c r="C740" s="102" t="n">
        <f aca="false">'Senioren II (LF)'!E14</f>
        <v>0</v>
      </c>
      <c r="D740" s="102" t="n">
        <f aca="false">'Senioren II (LF)'!F14</f>
        <v>0</v>
      </c>
      <c r="E740" s="102" t="n">
        <f aca="false">'Senioren II (LF)'!G14</f>
        <v>0</v>
      </c>
      <c r="F740" s="102" t="n">
        <f aca="false">'Senioren II (LF)'!H14</f>
        <v>0</v>
      </c>
      <c r="G740" s="103" t="str">
        <f aca="false">IF(SUM(C740:F740)&lt;0.9,"",SUM(C740:F740))</f>
        <v/>
      </c>
      <c r="H740" s="104" t="str">
        <f aca="false">IF('Senioren II (LF)'!$J14=1,"M",IF('Senioren II (LF)'!$J14=2,"E",IF('Senioren II (LF)'!$J14=3,"G",IF('Senioren II (LF)'!$J14=4,"S",IF('Senioren II (LF)'!$J14=5,"B",IF('Senioren II (LF)'!$J14=6,"",""))))))</f>
        <v/>
      </c>
      <c r="I740" s="110"/>
    </row>
    <row r="741" customFormat="false" ht="13.8" hidden="false" customHeight="false" outlineLevel="0" collapsed="false">
      <c r="A741" s="1" t="n">
        <f aca="false">'Senioren II (LF)'!C15</f>
        <v>0</v>
      </c>
      <c r="B741" s="101" t="n">
        <f aca="false">'Senioren II (LF)'!D15</f>
        <v>0</v>
      </c>
      <c r="C741" s="102" t="n">
        <f aca="false">'Senioren II (LF)'!E15</f>
        <v>0</v>
      </c>
      <c r="D741" s="102" t="n">
        <f aca="false">'Senioren II (LF)'!F15</f>
        <v>0</v>
      </c>
      <c r="E741" s="102" t="n">
        <f aca="false">'Senioren II (LF)'!G15</f>
        <v>0</v>
      </c>
      <c r="F741" s="102" t="n">
        <f aca="false">'Senioren II (LF)'!H15</f>
        <v>0</v>
      </c>
      <c r="G741" s="103" t="str">
        <f aca="false">IF(SUM(C741:F741)&lt;0.9,"",SUM(C741:F741))</f>
        <v/>
      </c>
      <c r="H741" s="104" t="str">
        <f aca="false">IF('Senioren II (LF)'!$J15=1,"M",IF('Senioren II (LF)'!$J15=2,"E",IF('Senioren II (LF)'!$J15=3,"G",IF('Senioren II (LF)'!$J15=4,"S",IF('Senioren II (LF)'!$J15=5,"B",IF('Senioren II (LF)'!$J15=6,"",""))))))</f>
        <v/>
      </c>
      <c r="I741" s="110"/>
    </row>
    <row r="742" customFormat="false" ht="13.8" hidden="false" customHeight="false" outlineLevel="0" collapsed="false">
      <c r="A742" s="1" t="n">
        <f aca="false">'Senioren II (LF)'!C16</f>
        <v>0</v>
      </c>
      <c r="B742" s="101" t="n">
        <f aca="false">'Senioren II (LF)'!D16</f>
        <v>0</v>
      </c>
      <c r="C742" s="102" t="n">
        <f aca="false">'Senioren II (LF)'!E16</f>
        <v>0</v>
      </c>
      <c r="D742" s="102" t="n">
        <f aca="false">'Senioren II (LF)'!F16</f>
        <v>0</v>
      </c>
      <c r="E742" s="102" t="n">
        <f aca="false">'Senioren II (LF)'!G16</f>
        <v>0</v>
      </c>
      <c r="F742" s="102" t="n">
        <f aca="false">'Senioren II (LF)'!H16</f>
        <v>0</v>
      </c>
      <c r="G742" s="103" t="str">
        <f aca="false">IF(SUM(C742:F742)&lt;0.9,"",SUM(C742:F742))</f>
        <v/>
      </c>
      <c r="H742" s="104" t="str">
        <f aca="false">IF('Senioren II (LF)'!$J16=1,"M",IF('Senioren II (LF)'!$J16=2,"E",IF('Senioren II (LF)'!$J16=3,"G",IF('Senioren II (LF)'!$J16=4,"S",IF('Senioren II (LF)'!$J16=5,"B",IF('Senioren II (LF)'!$J16=6,"",""))))))</f>
        <v/>
      </c>
      <c r="I742" s="110"/>
    </row>
    <row r="743" customFormat="false" ht="13.8" hidden="false" customHeight="false" outlineLevel="0" collapsed="false">
      <c r="A743" s="1" t="n">
        <f aca="false">'Senioren II (LF)'!C17</f>
        <v>0</v>
      </c>
      <c r="B743" s="101" t="n">
        <f aca="false">'Senioren II (LF)'!D17</f>
        <v>0</v>
      </c>
      <c r="C743" s="102" t="n">
        <f aca="false">'Senioren II (LF)'!E17</f>
        <v>0</v>
      </c>
      <c r="D743" s="102" t="n">
        <f aca="false">'Senioren II (LF)'!F17</f>
        <v>0</v>
      </c>
      <c r="E743" s="102" t="n">
        <f aca="false">'Senioren II (LF)'!G17</f>
        <v>0</v>
      </c>
      <c r="F743" s="102" t="n">
        <f aca="false">'Senioren II (LF)'!H17</f>
        <v>0</v>
      </c>
      <c r="G743" s="103" t="str">
        <f aca="false">IF(SUM(C743:F743)&lt;0.9,"",SUM(C743:F743))</f>
        <v/>
      </c>
      <c r="H743" s="104" t="str">
        <f aca="false">IF('Senioren II (LF)'!$J17=1,"M",IF('Senioren II (LF)'!$J17=2,"E",IF('Senioren II (LF)'!$J17=3,"G",IF('Senioren II (LF)'!$J17=4,"S",IF('Senioren II (LF)'!$J17=5,"B",IF('Senioren II (LF)'!$J17=6,"",""))))))</f>
        <v/>
      </c>
      <c r="I743" s="110"/>
    </row>
    <row r="744" customFormat="false" ht="13.8" hidden="false" customHeight="false" outlineLevel="0" collapsed="false">
      <c r="A744" s="1" t="n">
        <f aca="false">'Senioren II (LF)'!C18</f>
        <v>0</v>
      </c>
      <c r="B744" s="101" t="n">
        <f aca="false">'Senioren II (LF)'!D18</f>
        <v>0</v>
      </c>
      <c r="C744" s="102" t="n">
        <f aca="false">'Senioren II (LF)'!E18</f>
        <v>0</v>
      </c>
      <c r="D744" s="102" t="n">
        <f aca="false">'Senioren II (LF)'!F18</f>
        <v>0</v>
      </c>
      <c r="E744" s="102" t="n">
        <f aca="false">'Senioren II (LF)'!G18</f>
        <v>0</v>
      </c>
      <c r="F744" s="102" t="n">
        <f aca="false">'Senioren II (LF)'!H18</f>
        <v>0</v>
      </c>
      <c r="G744" s="103" t="str">
        <f aca="false">IF(SUM(C744:F744)&lt;0.9,"",SUM(C744:F744))</f>
        <v/>
      </c>
      <c r="H744" s="104" t="str">
        <f aca="false">IF('Senioren II (LF)'!$J18=1,"M",IF('Senioren II (LF)'!$J18=2,"E",IF('Senioren II (LF)'!$J18=3,"G",IF('Senioren II (LF)'!$J18=4,"S",IF('Senioren II (LF)'!$J18=5,"B",IF('Senioren II (LF)'!$J18=6,"",""))))))</f>
        <v/>
      </c>
      <c r="I744" s="110"/>
    </row>
    <row r="745" customFormat="false" ht="13.8" hidden="false" customHeight="false" outlineLevel="0" collapsed="false">
      <c r="A745" s="1" t="n">
        <f aca="false">'Senioren II (LF)'!C19</f>
        <v>0</v>
      </c>
      <c r="B745" s="101" t="n">
        <f aca="false">'Senioren II (LF)'!D19</f>
        <v>0</v>
      </c>
      <c r="C745" s="102" t="n">
        <f aca="false">'Senioren II (LF)'!E19</f>
        <v>0</v>
      </c>
      <c r="D745" s="102" t="n">
        <f aca="false">'Senioren II (LF)'!F19</f>
        <v>0</v>
      </c>
      <c r="E745" s="102" t="n">
        <f aca="false">'Senioren II (LF)'!G19</f>
        <v>0</v>
      </c>
      <c r="F745" s="102" t="n">
        <f aca="false">'Senioren II (LF)'!H19</f>
        <v>0</v>
      </c>
      <c r="G745" s="103" t="str">
        <f aca="false">IF(SUM(C745:F745)&lt;0.9,"",SUM(C745:F745))</f>
        <v/>
      </c>
      <c r="H745" s="104" t="str">
        <f aca="false">IF('Senioren II (LF)'!$J19=1,"M",IF('Senioren II (LF)'!$J19=2,"E",IF('Senioren II (LF)'!$J19=3,"G",IF('Senioren II (LF)'!$J19=4,"S",IF('Senioren II (LF)'!$J19=5,"B",IF('Senioren II (LF)'!$J19=6,"",""))))))</f>
        <v/>
      </c>
      <c r="I745" s="110"/>
    </row>
    <row r="746" customFormat="false" ht="13.8" hidden="false" customHeight="false" outlineLevel="0" collapsed="false">
      <c r="A746" s="1" t="n">
        <f aca="false">'Senioren II (LF)'!C20</f>
        <v>0</v>
      </c>
      <c r="B746" s="101" t="n">
        <f aca="false">'Senioren II (LF)'!D20</f>
        <v>0</v>
      </c>
      <c r="C746" s="102" t="n">
        <f aca="false">'Senioren II (LF)'!E20</f>
        <v>0</v>
      </c>
      <c r="D746" s="102" t="n">
        <f aca="false">'Senioren II (LF)'!F20</f>
        <v>0</v>
      </c>
      <c r="E746" s="102" t="n">
        <f aca="false">'Senioren II (LF)'!G20</f>
        <v>0</v>
      </c>
      <c r="F746" s="102" t="n">
        <f aca="false">'Senioren II (LF)'!H20</f>
        <v>0</v>
      </c>
      <c r="G746" s="103" t="str">
        <f aca="false">IF(SUM(C746:F746)&lt;0.9,"",SUM(C746:F746))</f>
        <v/>
      </c>
      <c r="H746" s="104" t="str">
        <f aca="false">IF('Senioren II (LF)'!$J20=1,"M",IF('Senioren II (LF)'!$J20=2,"E",IF('Senioren II (LF)'!$J20=3,"G",IF('Senioren II (LF)'!$J20=4,"S",IF('Senioren II (LF)'!$J20=5,"B",IF('Senioren II (LF)'!$J20=6,"",""))))))</f>
        <v/>
      </c>
      <c r="I746" s="110"/>
    </row>
    <row r="747" customFormat="false" ht="13.8" hidden="false" customHeight="false" outlineLevel="0" collapsed="false">
      <c r="A747" s="1" t="n">
        <f aca="false">'Senioren II (LF)'!C21</f>
        <v>0</v>
      </c>
      <c r="B747" s="101" t="n">
        <f aca="false">'Senioren II (LF)'!D21</f>
        <v>0</v>
      </c>
      <c r="C747" s="102" t="n">
        <f aca="false">'Senioren II (LF)'!E21</f>
        <v>0</v>
      </c>
      <c r="D747" s="102" t="n">
        <f aca="false">'Senioren II (LF)'!F21</f>
        <v>0</v>
      </c>
      <c r="E747" s="102" t="n">
        <f aca="false">'Senioren II (LF)'!G21</f>
        <v>0</v>
      </c>
      <c r="F747" s="102" t="n">
        <f aca="false">'Senioren II (LF)'!H21</f>
        <v>0</v>
      </c>
      <c r="G747" s="103" t="str">
        <f aca="false">IF(SUM(C747:F747)&lt;0.9,"",SUM(C747:F747))</f>
        <v/>
      </c>
      <c r="H747" s="104" t="str">
        <f aca="false">IF('Senioren II (LF)'!$J21=1,"M",IF('Senioren II (LF)'!$J21=2,"E",IF('Senioren II (LF)'!$J21=3,"G",IF('Senioren II (LF)'!$J21=4,"S",IF('Senioren II (LF)'!$J21=5,"B",IF('Senioren II (LF)'!$J21=6,"",""))))))</f>
        <v/>
      </c>
      <c r="I747" s="110"/>
    </row>
    <row r="748" customFormat="false" ht="13.8" hidden="false" customHeight="false" outlineLevel="0" collapsed="false">
      <c r="A748" s="1" t="n">
        <f aca="false">'Senioren II (LF)'!C22</f>
        <v>0</v>
      </c>
      <c r="B748" s="101" t="n">
        <f aca="false">'Senioren II (LF)'!D22</f>
        <v>0</v>
      </c>
      <c r="C748" s="102" t="n">
        <f aca="false">'Senioren II (LF)'!E22</f>
        <v>0</v>
      </c>
      <c r="D748" s="102" t="n">
        <f aca="false">'Senioren II (LF)'!F22</f>
        <v>0</v>
      </c>
      <c r="E748" s="102" t="n">
        <f aca="false">'Senioren II (LF)'!G22</f>
        <v>0</v>
      </c>
      <c r="F748" s="102" t="n">
        <f aca="false">'Senioren II (LF)'!H22</f>
        <v>0</v>
      </c>
      <c r="G748" s="103" t="str">
        <f aca="false">IF(SUM(C748:F748)&lt;0.9,"",SUM(C748:F748))</f>
        <v/>
      </c>
      <c r="H748" s="104" t="str">
        <f aca="false">IF('Senioren II (LF)'!$J22=1,"M",IF('Senioren II (LF)'!$J22=2,"E",IF('Senioren II (LF)'!$J22=3,"G",IF('Senioren II (LF)'!$J22=4,"S",IF('Senioren II (LF)'!$J22=5,"B",IF('Senioren II (LF)'!$J22=6,"",""))))))</f>
        <v/>
      </c>
      <c r="I748" s="110"/>
    </row>
    <row r="749" customFormat="false" ht="13.8" hidden="false" customHeight="false" outlineLevel="0" collapsed="false">
      <c r="A749" s="1" t="n">
        <f aca="false">'Senioren II (LF)'!C23</f>
        <v>0</v>
      </c>
      <c r="B749" s="101" t="n">
        <f aca="false">'Senioren II (LF)'!D23</f>
        <v>0</v>
      </c>
      <c r="C749" s="102" t="n">
        <f aca="false">'Senioren II (LF)'!E23</f>
        <v>0</v>
      </c>
      <c r="D749" s="102" t="n">
        <f aca="false">'Senioren II (LF)'!F23</f>
        <v>0</v>
      </c>
      <c r="E749" s="102" t="n">
        <f aca="false">'Senioren II (LF)'!G23</f>
        <v>0</v>
      </c>
      <c r="F749" s="102" t="n">
        <f aca="false">'Senioren II (LF)'!H23</f>
        <v>0</v>
      </c>
      <c r="G749" s="103" t="str">
        <f aca="false">IF(SUM(C749:F749)&lt;0.9,"",SUM(C749:F749))</f>
        <v/>
      </c>
      <c r="H749" s="104" t="str">
        <f aca="false">IF('Senioren II (LF)'!$J23=1,"M",IF('Senioren II (LF)'!$J23=2,"E",IF('Senioren II (LF)'!$J23=3,"G",IF('Senioren II (LF)'!$J23=4,"S",IF('Senioren II (LF)'!$J23=5,"B",IF('Senioren II (LF)'!$J23=6,"",""))))))</f>
        <v/>
      </c>
      <c r="I749" s="110"/>
    </row>
    <row r="750" customFormat="false" ht="13.8" hidden="false" customHeight="false" outlineLevel="0" collapsed="false">
      <c r="A750" s="1" t="n">
        <f aca="false">'Senioren II (LF)'!C24</f>
        <v>0</v>
      </c>
      <c r="B750" s="101" t="n">
        <f aca="false">'Senioren II (LF)'!D24</f>
        <v>0</v>
      </c>
      <c r="C750" s="102" t="n">
        <f aca="false">'Senioren II (LF)'!E24</f>
        <v>0</v>
      </c>
      <c r="D750" s="102" t="n">
        <f aca="false">'Senioren II (LF)'!F24</f>
        <v>0</v>
      </c>
      <c r="E750" s="102" t="n">
        <f aca="false">'Senioren II (LF)'!G24</f>
        <v>0</v>
      </c>
      <c r="F750" s="102" t="n">
        <f aca="false">'Senioren II (LF)'!H24</f>
        <v>0</v>
      </c>
      <c r="G750" s="103" t="str">
        <f aca="false">IF(SUM(C750:F750)&lt;0.9,"",SUM(C750:F750))</f>
        <v/>
      </c>
      <c r="H750" s="104" t="str">
        <f aca="false">IF('Senioren II (LF)'!$J24=1,"M",IF('Senioren II (LF)'!$J24=2,"E",IF('Senioren II (LF)'!$J24=3,"G",IF('Senioren II (LF)'!$J24=4,"S",IF('Senioren II (LF)'!$J24=5,"B",IF('Senioren II (LF)'!$J24=6,"",""))))))</f>
        <v/>
      </c>
      <c r="I750" s="110"/>
    </row>
    <row r="751" customFormat="false" ht="13.8" hidden="false" customHeight="false" outlineLevel="0" collapsed="false">
      <c r="A751" s="1" t="n">
        <f aca="false">'Senioren II (LF)'!C25</f>
        <v>0</v>
      </c>
      <c r="B751" s="101" t="n">
        <f aca="false">'Senioren II (LF)'!D25</f>
        <v>0</v>
      </c>
      <c r="C751" s="102" t="n">
        <f aca="false">'Senioren II (LF)'!E25</f>
        <v>0</v>
      </c>
      <c r="D751" s="102" t="n">
        <f aca="false">'Senioren II (LF)'!F25</f>
        <v>0</v>
      </c>
      <c r="E751" s="102" t="n">
        <f aca="false">'Senioren II (LF)'!G25</f>
        <v>0</v>
      </c>
      <c r="F751" s="102" t="n">
        <f aca="false">'Senioren II (LF)'!H25</f>
        <v>0</v>
      </c>
      <c r="G751" s="103" t="str">
        <f aca="false">IF(SUM(C751:F751)&lt;0.9,"",SUM(C751:F751))</f>
        <v/>
      </c>
      <c r="H751" s="104" t="str">
        <f aca="false">IF('Senioren II (LF)'!$J25=1,"M",IF('Senioren II (LF)'!$J25=2,"E",IF('Senioren II (LF)'!$J25=3,"G",IF('Senioren II (LF)'!$J25=4,"S",IF('Senioren II (LF)'!$J25=5,"B",IF('Senioren II (LF)'!$J25=6,"",""))))))</f>
        <v/>
      </c>
      <c r="I751" s="110"/>
    </row>
    <row r="752" customFormat="false" ht="13.8" hidden="false" customHeight="false" outlineLevel="0" collapsed="false">
      <c r="A752" s="1" t="n">
        <f aca="false">'Senioren II (LF)'!C26</f>
        <v>0</v>
      </c>
      <c r="B752" s="101" t="n">
        <f aca="false">'Senioren II (LF)'!D26</f>
        <v>0</v>
      </c>
      <c r="C752" s="102" t="n">
        <f aca="false">'Senioren II (LF)'!E26</f>
        <v>0</v>
      </c>
      <c r="D752" s="102" t="n">
        <f aca="false">'Senioren II (LF)'!F26</f>
        <v>0</v>
      </c>
      <c r="E752" s="102" t="n">
        <f aca="false">'Senioren II (LF)'!G26</f>
        <v>0</v>
      </c>
      <c r="F752" s="102" t="n">
        <f aca="false">'Senioren II (LF)'!H26</f>
        <v>0</v>
      </c>
      <c r="G752" s="103" t="str">
        <f aca="false">IF(SUM(C752:F752)&lt;0.9,"",SUM(C752:F752))</f>
        <v/>
      </c>
      <c r="H752" s="104" t="str">
        <f aca="false">IF('Senioren II (LF)'!$J26=1,"M",IF('Senioren II (LF)'!$J26=2,"E",IF('Senioren II (LF)'!$J26=3,"G",IF('Senioren II (LF)'!$J26=4,"S",IF('Senioren II (LF)'!$J26=5,"B",IF('Senioren II (LF)'!$J26=6,"",""))))))</f>
        <v/>
      </c>
      <c r="I752" s="110"/>
    </row>
    <row r="753" customFormat="false" ht="13.8" hidden="false" customHeight="false" outlineLevel="0" collapsed="false">
      <c r="A753" s="1" t="n">
        <f aca="false">'Senioren II (LF)'!C27</f>
        <v>0</v>
      </c>
      <c r="B753" s="101" t="n">
        <f aca="false">'Senioren II (LF)'!D27</f>
        <v>0</v>
      </c>
      <c r="C753" s="102" t="n">
        <f aca="false">'Senioren II (LF)'!E27</f>
        <v>0</v>
      </c>
      <c r="D753" s="102" t="n">
        <f aca="false">'Senioren II (LF)'!F27</f>
        <v>0</v>
      </c>
      <c r="E753" s="102" t="n">
        <f aca="false">'Senioren II (LF)'!G27</f>
        <v>0</v>
      </c>
      <c r="F753" s="102" t="n">
        <f aca="false">'Senioren II (LF)'!H27</f>
        <v>0</v>
      </c>
      <c r="G753" s="103" t="str">
        <f aca="false">IF(SUM(C753:F753)&lt;0.9,"",SUM(C753:F753))</f>
        <v/>
      </c>
      <c r="H753" s="104" t="str">
        <f aca="false">IF('Senioren II (LF)'!$J27=1,"M",IF('Senioren II (LF)'!$J27=2,"E",IF('Senioren II (LF)'!$J27=3,"G",IF('Senioren II (LF)'!$J27=4,"S",IF('Senioren II (LF)'!$J27=5,"B",IF('Senioren II (LF)'!$J27=6,"",""))))))</f>
        <v/>
      </c>
      <c r="I753" s="110"/>
    </row>
    <row r="754" customFormat="false" ht="13.8" hidden="false" customHeight="false" outlineLevel="0" collapsed="false">
      <c r="A754" s="1" t="n">
        <f aca="false">'Senioren II (LF)'!C28</f>
        <v>0</v>
      </c>
      <c r="B754" s="101" t="n">
        <f aca="false">'Senioren II (LF)'!D28</f>
        <v>0</v>
      </c>
      <c r="C754" s="102" t="n">
        <f aca="false">'Senioren II (LF)'!E28</f>
        <v>0</v>
      </c>
      <c r="D754" s="102" t="n">
        <f aca="false">'Senioren II (LF)'!F28</f>
        <v>0</v>
      </c>
      <c r="E754" s="102" t="n">
        <f aca="false">'Senioren II (LF)'!G28</f>
        <v>0</v>
      </c>
      <c r="F754" s="102" t="n">
        <f aca="false">'Senioren II (LF)'!H28</f>
        <v>0</v>
      </c>
      <c r="G754" s="103" t="str">
        <f aca="false">IF(SUM(C754:F754)&lt;0.9,"",SUM(C754:F754))</f>
        <v/>
      </c>
      <c r="H754" s="104" t="str">
        <f aca="false">IF('Senioren II (LF)'!$J28=1,"M",IF('Senioren II (LF)'!$J28=2,"E",IF('Senioren II (LF)'!$J28=3,"G",IF('Senioren II (LF)'!$J28=4,"S",IF('Senioren II (LF)'!$J28=5,"B",IF('Senioren II (LF)'!$J28=6,"",""))))))</f>
        <v/>
      </c>
      <c r="I754" s="110"/>
    </row>
    <row r="755" customFormat="false" ht="13.8" hidden="false" customHeight="false" outlineLevel="0" collapsed="false">
      <c r="A755" s="1" t="n">
        <f aca="false">'Senioren II (LF)'!C29</f>
        <v>0</v>
      </c>
      <c r="B755" s="101" t="n">
        <f aca="false">'Senioren II (LF)'!D29</f>
        <v>0</v>
      </c>
      <c r="C755" s="102" t="n">
        <f aca="false">'Senioren II (LF)'!E29</f>
        <v>0</v>
      </c>
      <c r="D755" s="102" t="n">
        <f aca="false">'Senioren II (LF)'!F29</f>
        <v>0</v>
      </c>
      <c r="E755" s="102" t="n">
        <f aca="false">'Senioren II (LF)'!G29</f>
        <v>0</v>
      </c>
      <c r="F755" s="102" t="n">
        <f aca="false">'Senioren II (LF)'!H29</f>
        <v>0</v>
      </c>
      <c r="G755" s="103" t="str">
        <f aca="false">IF(SUM(C755:F755)&lt;0.9,"",SUM(C755:F755))</f>
        <v/>
      </c>
      <c r="H755" s="104" t="str">
        <f aca="false">IF('Senioren II (LF)'!$J29=1,"M",IF('Senioren II (LF)'!$J29=2,"E",IF('Senioren II (LF)'!$J29=3,"G",IF('Senioren II (LF)'!$J29=4,"S",IF('Senioren II (LF)'!$J29=5,"B",IF('Senioren II (LF)'!$J29=6,"",""))))))</f>
        <v/>
      </c>
      <c r="I755" s="110"/>
    </row>
    <row r="756" customFormat="false" ht="13.8" hidden="false" customHeight="false" outlineLevel="0" collapsed="false">
      <c r="A756" s="1" t="n">
        <f aca="false">'Senioren II (LF)'!C30</f>
        <v>0</v>
      </c>
      <c r="B756" s="101" t="n">
        <f aca="false">'Senioren II (LF)'!D30</f>
        <v>0</v>
      </c>
      <c r="C756" s="102" t="n">
        <f aca="false">'Senioren II (LF)'!E30</f>
        <v>0</v>
      </c>
      <c r="D756" s="102" t="n">
        <f aca="false">'Senioren II (LF)'!F30</f>
        <v>0</v>
      </c>
      <c r="E756" s="102" t="n">
        <f aca="false">'Senioren II (LF)'!G30</f>
        <v>0</v>
      </c>
      <c r="F756" s="102" t="n">
        <f aca="false">'Senioren II (LF)'!H30</f>
        <v>0</v>
      </c>
      <c r="G756" s="103" t="str">
        <f aca="false">IF(SUM(C756:F756)&lt;0.9,"",SUM(C756:F756))</f>
        <v/>
      </c>
      <c r="H756" s="104" t="str">
        <f aca="false">IF('Senioren II (LF)'!$J30=1,"M",IF('Senioren II (LF)'!$J30=2,"E",IF('Senioren II (LF)'!$J30=3,"G",IF('Senioren II (LF)'!$J30=4,"S",IF('Senioren II (LF)'!$J30=5,"B",IF('Senioren II (LF)'!$J30=6,"",""))))))</f>
        <v/>
      </c>
      <c r="I756" s="110"/>
    </row>
    <row r="757" customFormat="false" ht="13.8" hidden="false" customHeight="false" outlineLevel="0" collapsed="false">
      <c r="A757" s="1" t="n">
        <f aca="false">'Senioren II (LF)'!C31</f>
        <v>0</v>
      </c>
      <c r="B757" s="101" t="n">
        <f aca="false">'Senioren II (LF)'!D31</f>
        <v>0</v>
      </c>
      <c r="C757" s="102" t="n">
        <f aca="false">'Senioren II (LF)'!E31</f>
        <v>0</v>
      </c>
      <c r="D757" s="102" t="n">
        <f aca="false">'Senioren II (LF)'!F31</f>
        <v>0</v>
      </c>
      <c r="E757" s="102" t="n">
        <f aca="false">'Senioren II (LF)'!G31</f>
        <v>0</v>
      </c>
      <c r="F757" s="102" t="n">
        <f aca="false">'Senioren II (LF)'!H31</f>
        <v>0</v>
      </c>
      <c r="G757" s="103" t="str">
        <f aca="false">IF(SUM(C757:F757)&lt;0.9,"",SUM(C757:F757))</f>
        <v/>
      </c>
      <c r="H757" s="104" t="str">
        <f aca="false">IF('Senioren II (LF)'!$J31=1,"M",IF('Senioren II (LF)'!$J31=2,"E",IF('Senioren II (LF)'!$J31=3,"G",IF('Senioren II (LF)'!$J31=4,"S",IF('Senioren II (LF)'!$J31=5,"B",IF('Senioren II (LF)'!$J31=6,"",""))))))</f>
        <v/>
      </c>
      <c r="I757" s="110"/>
    </row>
    <row r="758" customFormat="false" ht="13.8" hidden="false" customHeight="false" outlineLevel="0" collapsed="false">
      <c r="A758" s="1" t="n">
        <f aca="false">'Senioren II (LF)'!C32</f>
        <v>0</v>
      </c>
      <c r="B758" s="101" t="n">
        <f aca="false">'Senioren II (LF)'!D32</f>
        <v>0</v>
      </c>
      <c r="C758" s="102" t="n">
        <f aca="false">'Senioren II (LF)'!E32</f>
        <v>0</v>
      </c>
      <c r="D758" s="102" t="n">
        <f aca="false">'Senioren II (LF)'!F32</f>
        <v>0</v>
      </c>
      <c r="E758" s="102" t="n">
        <f aca="false">'Senioren II (LF)'!G32</f>
        <v>0</v>
      </c>
      <c r="F758" s="102" t="n">
        <f aca="false">'Senioren II (LF)'!H32</f>
        <v>0</v>
      </c>
      <c r="G758" s="103" t="str">
        <f aca="false">IF(SUM(C758:F758)&lt;0.9,"",SUM(C758:F758))</f>
        <v/>
      </c>
      <c r="H758" s="104" t="str">
        <f aca="false">IF('Senioren II (LF)'!$J32=1,"M",IF('Senioren II (LF)'!$J32=2,"E",IF('Senioren II (LF)'!$J32=3,"G",IF('Senioren II (LF)'!$J32=4,"S",IF('Senioren II (LF)'!$J32=5,"B",IF('Senioren II (LF)'!$J32=6,"",""))))))</f>
        <v/>
      </c>
      <c r="I758" s="110"/>
    </row>
    <row r="759" customFormat="false" ht="13.8" hidden="false" customHeight="false" outlineLevel="0" collapsed="false">
      <c r="A759" s="1" t="n">
        <f aca="false">'Senioren II (LF)'!C33</f>
        <v>0</v>
      </c>
      <c r="B759" s="101" t="n">
        <f aca="false">'Senioren II (LF)'!D33</f>
        <v>0</v>
      </c>
      <c r="C759" s="102" t="n">
        <f aca="false">'Senioren II (LF)'!E33</f>
        <v>0</v>
      </c>
      <c r="D759" s="102" t="n">
        <f aca="false">'Senioren II (LF)'!F33</f>
        <v>0</v>
      </c>
      <c r="E759" s="102" t="n">
        <f aca="false">'Senioren II (LF)'!G33</f>
        <v>0</v>
      </c>
      <c r="F759" s="102" t="n">
        <f aca="false">'Senioren II (LF)'!H33</f>
        <v>0</v>
      </c>
      <c r="G759" s="103" t="str">
        <f aca="false">IF(SUM(C759:F759)&lt;0.9,"",SUM(C759:F759))</f>
        <v/>
      </c>
      <c r="H759" s="104" t="str">
        <f aca="false">IF('Senioren II (LF)'!$J33=1,"M",IF('Senioren II (LF)'!$J33=2,"E",IF('Senioren II (LF)'!$J33=3,"G",IF('Senioren II (LF)'!$J33=4,"S",IF('Senioren II (LF)'!$J33=5,"B",IF('Senioren II (LF)'!$J33=6,"",""))))))</f>
        <v/>
      </c>
      <c r="I759" s="110"/>
    </row>
    <row r="760" customFormat="false" ht="13.8" hidden="false" customHeight="false" outlineLevel="0" collapsed="false">
      <c r="A760" s="1" t="n">
        <f aca="false">'Senioren II (LF)'!C34</f>
        <v>0</v>
      </c>
      <c r="B760" s="101" t="n">
        <f aca="false">'Senioren II (LF)'!D34</f>
        <v>0</v>
      </c>
      <c r="C760" s="102" t="n">
        <f aca="false">'Senioren II (LF)'!E34</f>
        <v>0</v>
      </c>
      <c r="D760" s="102" t="n">
        <f aca="false">'Senioren II (LF)'!F34</f>
        <v>0</v>
      </c>
      <c r="E760" s="102" t="n">
        <f aca="false">'Senioren II (LF)'!G34</f>
        <v>0</v>
      </c>
      <c r="F760" s="102" t="n">
        <f aca="false">'Senioren II (LF)'!H34</f>
        <v>0</v>
      </c>
      <c r="G760" s="103" t="str">
        <f aca="false">IF(SUM(C760:F760)&lt;0.9,"",SUM(C760:F760))</f>
        <v/>
      </c>
      <c r="H760" s="104" t="str">
        <f aca="false">IF('Senioren II (LF)'!$J34=1,"M",IF('Senioren II (LF)'!$J34=2,"E",IF('Senioren II (LF)'!$J34=3,"G",IF('Senioren II (LF)'!$J34=4,"S",IF('Senioren II (LF)'!$J34=5,"B",IF('Senioren II (LF)'!$J34=6,"",""))))))</f>
        <v/>
      </c>
      <c r="I760" s="110"/>
    </row>
    <row r="761" customFormat="false" ht="13.8" hidden="false" customHeight="false" outlineLevel="0" collapsed="false">
      <c r="A761" s="1" t="n">
        <f aca="false">'Senioren II (LF)'!C35</f>
        <v>0</v>
      </c>
      <c r="B761" s="101" t="n">
        <f aca="false">'Senioren II (LF)'!D35</f>
        <v>0</v>
      </c>
      <c r="C761" s="102" t="n">
        <f aca="false">'Senioren II (LF)'!E35</f>
        <v>0</v>
      </c>
      <c r="D761" s="102" t="n">
        <f aca="false">'Senioren II (LF)'!F35</f>
        <v>0</v>
      </c>
      <c r="E761" s="102" t="n">
        <f aca="false">'Senioren II (LF)'!G35</f>
        <v>0</v>
      </c>
      <c r="F761" s="102" t="n">
        <f aca="false">'Senioren II (LF)'!H35</f>
        <v>0</v>
      </c>
      <c r="G761" s="103" t="str">
        <f aca="false">IF(SUM(C761:F761)&lt;0.9,"",SUM(C761:F761))</f>
        <v/>
      </c>
      <c r="H761" s="104" t="str">
        <f aca="false">IF('Senioren II (LF)'!$J35=1,"M",IF('Senioren II (LF)'!$J35=2,"E",IF('Senioren II (LF)'!$J35=3,"G",IF('Senioren II (LF)'!$J35=4,"S",IF('Senioren II (LF)'!$J35=5,"B",IF('Senioren II (LF)'!$J35=6,"",""))))))</f>
        <v/>
      </c>
      <c r="I761" s="110"/>
    </row>
    <row r="762" customFormat="false" ht="13.8" hidden="false" customHeight="false" outlineLevel="0" collapsed="false">
      <c r="A762" s="1" t="n">
        <f aca="false">'Senioren II (LF)'!C36</f>
        <v>0</v>
      </c>
      <c r="B762" s="101" t="n">
        <f aca="false">'Senioren II (LF)'!D36</f>
        <v>0</v>
      </c>
      <c r="C762" s="102" t="n">
        <f aca="false">'Senioren II (LF)'!E36</f>
        <v>0</v>
      </c>
      <c r="D762" s="102" t="n">
        <f aca="false">'Senioren II (LF)'!F36</f>
        <v>0</v>
      </c>
      <c r="E762" s="102" t="n">
        <f aca="false">'Senioren II (LF)'!G36</f>
        <v>0</v>
      </c>
      <c r="F762" s="102" t="n">
        <f aca="false">'Senioren II (LF)'!H36</f>
        <v>0</v>
      </c>
      <c r="G762" s="103" t="str">
        <f aca="false">IF(SUM(C762:F762)&lt;0.9,"",SUM(C762:F762))</f>
        <v/>
      </c>
      <c r="H762" s="104" t="str">
        <f aca="false">IF('Senioren II (LF)'!$J36=1,"M",IF('Senioren II (LF)'!$J36=2,"E",IF('Senioren II (LF)'!$J36=3,"G",IF('Senioren II (LF)'!$J36=4,"S",IF('Senioren II (LF)'!$J36=5,"B",IF('Senioren II (LF)'!$J36=6,"",""))))))</f>
        <v/>
      </c>
      <c r="I762" s="110"/>
    </row>
    <row r="763" customFormat="false" ht="13.8" hidden="false" customHeight="false" outlineLevel="0" collapsed="false">
      <c r="A763" s="1" t="n">
        <f aca="false">'Senioren II (LF)'!C37</f>
        <v>0</v>
      </c>
      <c r="B763" s="101" t="n">
        <f aca="false">'Senioren II (LF)'!D37</f>
        <v>0</v>
      </c>
      <c r="C763" s="102" t="n">
        <f aca="false">'Senioren II (LF)'!E37</f>
        <v>0</v>
      </c>
      <c r="D763" s="102" t="n">
        <f aca="false">'Senioren II (LF)'!F37</f>
        <v>0</v>
      </c>
      <c r="E763" s="102" t="n">
        <f aca="false">'Senioren II (LF)'!G37</f>
        <v>0</v>
      </c>
      <c r="F763" s="102" t="n">
        <f aca="false">'Senioren II (LF)'!H37</f>
        <v>0</v>
      </c>
      <c r="G763" s="103" t="str">
        <f aca="false">IF(SUM(C763:F763)&lt;0.9,"",SUM(C763:F763))</f>
        <v/>
      </c>
      <c r="H763" s="104" t="str">
        <f aca="false">IF('Senioren II (LF)'!$J37=1,"M",IF('Senioren II (LF)'!$J37=2,"E",IF('Senioren II (LF)'!$J37=3,"G",IF('Senioren II (LF)'!$J37=4,"S",IF('Senioren II (LF)'!$J37=5,"B",IF('Senioren II (LF)'!$J37=6,"",""))))))</f>
        <v/>
      </c>
      <c r="I763" s="110"/>
    </row>
    <row r="764" customFormat="false" ht="13.8" hidden="false" customHeight="false" outlineLevel="0" collapsed="false">
      <c r="A764" s="1" t="n">
        <f aca="false">'Senioren II (LF)'!C38</f>
        <v>0</v>
      </c>
      <c r="B764" s="101" t="n">
        <f aca="false">'Senioren II (LF)'!D38</f>
        <v>0</v>
      </c>
      <c r="C764" s="102" t="n">
        <f aca="false">'Senioren II (LF)'!E38</f>
        <v>0</v>
      </c>
      <c r="D764" s="102" t="n">
        <f aca="false">'Senioren II (LF)'!F38</f>
        <v>0</v>
      </c>
      <c r="E764" s="102" t="n">
        <f aca="false">'Senioren II (LF)'!G38</f>
        <v>0</v>
      </c>
      <c r="F764" s="102" t="n">
        <f aca="false">'Senioren II (LF)'!H38</f>
        <v>0</v>
      </c>
      <c r="G764" s="103" t="str">
        <f aca="false">IF(SUM(C764:F764)&lt;0.9,"",SUM(C764:F764))</f>
        <v/>
      </c>
      <c r="H764" s="104" t="str">
        <f aca="false">IF('Senioren II (LF)'!$J38=1,"M",IF('Senioren II (LF)'!$J38=2,"E",IF('Senioren II (LF)'!$J38=3,"G",IF('Senioren II (LF)'!$J38=4,"S",IF('Senioren II (LF)'!$J38=5,"B",IF('Senioren II (LF)'!$J38=6,"",""))))))</f>
        <v/>
      </c>
      <c r="I764" s="110"/>
    </row>
    <row r="765" customFormat="false" ht="13.8" hidden="false" customHeight="false" outlineLevel="0" collapsed="false">
      <c r="A765" s="1" t="n">
        <f aca="false">'Senioren II (LF)'!C39</f>
        <v>0</v>
      </c>
      <c r="B765" s="101" t="n">
        <f aca="false">'Senioren II (LF)'!D39</f>
        <v>0</v>
      </c>
      <c r="C765" s="102" t="n">
        <f aca="false">'Senioren II (LF)'!E39</f>
        <v>0</v>
      </c>
      <c r="D765" s="102" t="n">
        <f aca="false">'Senioren II (LF)'!F39</f>
        <v>0</v>
      </c>
      <c r="E765" s="102" t="n">
        <f aca="false">'Senioren II (LF)'!G39</f>
        <v>0</v>
      </c>
      <c r="F765" s="102" t="n">
        <f aca="false">'Senioren II (LF)'!H39</f>
        <v>0</v>
      </c>
      <c r="G765" s="103" t="str">
        <f aca="false">IF(SUM(C765:F765)&lt;0.9,"",SUM(C765:F765))</f>
        <v/>
      </c>
      <c r="H765" s="104" t="str">
        <f aca="false">IF('Senioren II (LF)'!$J39=1,"M",IF('Senioren II (LF)'!$J39=2,"E",IF('Senioren II (LF)'!$J39=3,"G",IF('Senioren II (LF)'!$J39=4,"S",IF('Senioren II (LF)'!$J39=5,"B",IF('Senioren II (LF)'!$J39=6,"",""))))))</f>
        <v/>
      </c>
      <c r="I765" s="110"/>
    </row>
    <row r="766" customFormat="false" ht="13.8" hidden="false" customHeight="false" outlineLevel="0" collapsed="false">
      <c r="A766" s="1" t="n">
        <f aca="false">'Senioren II (LF)'!C40</f>
        <v>0</v>
      </c>
      <c r="B766" s="101" t="n">
        <f aca="false">'Senioren II (LF)'!D40</f>
        <v>0</v>
      </c>
      <c r="C766" s="102" t="n">
        <f aca="false">'Senioren II (LF)'!E40</f>
        <v>0</v>
      </c>
      <c r="D766" s="102" t="n">
        <f aca="false">'Senioren II (LF)'!F40</f>
        <v>0</v>
      </c>
      <c r="E766" s="102" t="n">
        <f aca="false">'Senioren II (LF)'!G40</f>
        <v>0</v>
      </c>
      <c r="F766" s="102" t="n">
        <f aca="false">'Senioren II (LF)'!H40</f>
        <v>0</v>
      </c>
      <c r="G766" s="103" t="str">
        <f aca="false">IF(SUM(C766:F766)&lt;0.9,"",SUM(C766:F766))</f>
        <v/>
      </c>
      <c r="H766" s="104" t="str">
        <f aca="false">IF('Senioren II (LF)'!$J40=1,"M",IF('Senioren II (LF)'!$J40=2,"E",IF('Senioren II (LF)'!$J40=3,"G",IF('Senioren II (LF)'!$J40=4,"S",IF('Senioren II (LF)'!$J40=5,"B",IF('Senioren II (LF)'!$J40=6,"",""))))))</f>
        <v/>
      </c>
      <c r="I766" s="110"/>
    </row>
    <row r="767" customFormat="false" ht="13.8" hidden="false" customHeight="false" outlineLevel="0" collapsed="false">
      <c r="A767" s="1" t="n">
        <f aca="false">'Senioren II (LF)'!C41</f>
        <v>0</v>
      </c>
      <c r="B767" s="101" t="n">
        <f aca="false">'Senioren II (LF)'!D41</f>
        <v>0</v>
      </c>
      <c r="C767" s="102" t="n">
        <f aca="false">'Senioren II (LF)'!E41</f>
        <v>0</v>
      </c>
      <c r="D767" s="102" t="n">
        <f aca="false">'Senioren II (LF)'!F41</f>
        <v>0</v>
      </c>
      <c r="E767" s="102" t="n">
        <f aca="false">'Senioren II (LF)'!G41</f>
        <v>0</v>
      </c>
      <c r="F767" s="102" t="n">
        <f aca="false">'Senioren II (LF)'!H41</f>
        <v>0</v>
      </c>
      <c r="G767" s="103" t="str">
        <f aca="false">IF(SUM(C767:F767)&lt;0.9,"",SUM(C767:F767))</f>
        <v/>
      </c>
      <c r="H767" s="104" t="str">
        <f aca="false">IF('Senioren II (LF)'!$J41=1,"M",IF('Senioren II (LF)'!$J41=2,"E",IF('Senioren II (LF)'!$J41=3,"G",IF('Senioren II (LF)'!$J41=4,"S",IF('Senioren II (LF)'!$J41=5,"B",IF('Senioren II (LF)'!$J41=6,"",""))))))</f>
        <v/>
      </c>
      <c r="I767" s="110"/>
    </row>
    <row r="768" customFormat="false" ht="13.8" hidden="false" customHeight="false" outlineLevel="0" collapsed="false">
      <c r="A768" s="1" t="n">
        <f aca="false">'Senioren II (LF)'!C42</f>
        <v>0</v>
      </c>
      <c r="B768" s="101" t="n">
        <f aca="false">'Senioren II (LF)'!D42</f>
        <v>0</v>
      </c>
      <c r="C768" s="102" t="n">
        <f aca="false">'Senioren II (LF)'!E42</f>
        <v>0</v>
      </c>
      <c r="D768" s="102" t="n">
        <f aca="false">'Senioren II (LF)'!F42</f>
        <v>0</v>
      </c>
      <c r="E768" s="102" t="n">
        <f aca="false">'Senioren II (LF)'!G42</f>
        <v>0</v>
      </c>
      <c r="F768" s="102" t="n">
        <f aca="false">'Senioren II (LF)'!H42</f>
        <v>0</v>
      </c>
      <c r="G768" s="103" t="str">
        <f aca="false">IF(SUM(C768:F768)&lt;0.9,"",SUM(C768:F768))</f>
        <v/>
      </c>
      <c r="H768" s="104" t="str">
        <f aca="false">IF('Senioren II (LF)'!$J42=1,"M",IF('Senioren II (LF)'!$J42=2,"E",IF('Senioren II (LF)'!$J42=3,"G",IF('Senioren II (LF)'!$J42=4,"S",IF('Senioren II (LF)'!$J42=5,"B",IF('Senioren II (LF)'!$J42=6,"",""))))))</f>
        <v/>
      </c>
      <c r="I768" s="110"/>
    </row>
    <row r="769" customFormat="false" ht="13.8" hidden="false" customHeight="false" outlineLevel="0" collapsed="false">
      <c r="A769" s="1" t="n">
        <f aca="false">'Senioren II (LF)'!C43</f>
        <v>0</v>
      </c>
      <c r="B769" s="101" t="n">
        <f aca="false">'Senioren II (LF)'!D43</f>
        <v>0</v>
      </c>
      <c r="C769" s="102" t="n">
        <f aca="false">'Senioren II (LF)'!E43</f>
        <v>0</v>
      </c>
      <c r="D769" s="102" t="n">
        <f aca="false">'Senioren II (LF)'!F43</f>
        <v>0</v>
      </c>
      <c r="E769" s="102" t="n">
        <f aca="false">'Senioren II (LF)'!G43</f>
        <v>0</v>
      </c>
      <c r="F769" s="102" t="n">
        <f aca="false">'Senioren II (LF)'!H43</f>
        <v>0</v>
      </c>
      <c r="G769" s="103" t="str">
        <f aca="false">IF(SUM(C769:F769)&lt;0.9,"",SUM(C769:F769))</f>
        <v/>
      </c>
      <c r="H769" s="104" t="str">
        <f aca="false">IF('Senioren II (LF)'!$J43=1,"M",IF('Senioren II (LF)'!$J43=2,"E",IF('Senioren II (LF)'!$J43=3,"G",IF('Senioren II (LF)'!$J43=4,"S",IF('Senioren II (LF)'!$J43=5,"B",IF('Senioren II (LF)'!$J43=6,"",""))))))</f>
        <v/>
      </c>
      <c r="I769" s="110"/>
    </row>
    <row r="770" customFormat="false" ht="13.8" hidden="false" customHeight="false" outlineLevel="0" collapsed="false">
      <c r="A770" s="1" t="n">
        <f aca="false">'Senioren II (LF)'!C44</f>
        <v>0</v>
      </c>
      <c r="B770" s="101" t="n">
        <f aca="false">'Senioren II (LF)'!D44</f>
        <v>0</v>
      </c>
      <c r="C770" s="102" t="n">
        <f aca="false">'Senioren II (LF)'!E44</f>
        <v>0</v>
      </c>
      <c r="D770" s="102" t="n">
        <f aca="false">'Senioren II (LF)'!F44</f>
        <v>0</v>
      </c>
      <c r="E770" s="102" t="n">
        <f aca="false">'Senioren II (LF)'!G44</f>
        <v>0</v>
      </c>
      <c r="F770" s="102" t="n">
        <f aca="false">'Senioren II (LF)'!H44</f>
        <v>0</v>
      </c>
      <c r="G770" s="103" t="str">
        <f aca="false">IF(SUM(C770:F770)&lt;0.9,"",SUM(C770:F770))</f>
        <v/>
      </c>
      <c r="H770" s="104" t="str">
        <f aca="false">IF('Senioren II (LF)'!$J44=1,"M",IF('Senioren II (LF)'!$J44=2,"E",IF('Senioren II (LF)'!$J44=3,"G",IF('Senioren II (LF)'!$J44=4,"S",IF('Senioren II (LF)'!$J44=5,"B",IF('Senioren II (LF)'!$J44=6,"",""))))))</f>
        <v/>
      </c>
      <c r="I770" s="110"/>
    </row>
    <row r="771" customFormat="false" ht="13.8" hidden="false" customHeight="false" outlineLevel="0" collapsed="false">
      <c r="A771" s="1" t="n">
        <f aca="false">'Senioren II (LF)'!C45</f>
        <v>0</v>
      </c>
      <c r="B771" s="101" t="n">
        <f aca="false">'Senioren II (LF)'!D45</f>
        <v>0</v>
      </c>
      <c r="C771" s="102" t="n">
        <f aca="false">'Senioren II (LF)'!E45</f>
        <v>0</v>
      </c>
      <c r="D771" s="102" t="n">
        <f aca="false">'Senioren II (LF)'!F45</f>
        <v>0</v>
      </c>
      <c r="E771" s="102" t="n">
        <f aca="false">'Senioren II (LF)'!G45</f>
        <v>0</v>
      </c>
      <c r="F771" s="102" t="n">
        <f aca="false">'Senioren II (LF)'!H45</f>
        <v>0</v>
      </c>
      <c r="G771" s="103" t="str">
        <f aca="false">IF(SUM(C771:F771)&lt;0.9,"",SUM(C771:F771))</f>
        <v/>
      </c>
      <c r="H771" s="104" t="str">
        <f aca="false">IF('Senioren II (LF)'!$J45=1,"M",IF('Senioren II (LF)'!$J45=2,"E",IF('Senioren II (LF)'!$J45=3,"G",IF('Senioren II (LF)'!$J45=4,"S",IF('Senioren II (LF)'!$J45=5,"B",IF('Senioren II (LF)'!$J45=6,"",""))))))</f>
        <v/>
      </c>
      <c r="I771" s="110"/>
    </row>
    <row r="772" customFormat="false" ht="13.8" hidden="false" customHeight="false" outlineLevel="0" collapsed="false">
      <c r="A772" s="1" t="n">
        <f aca="false">'Senioren II (LF)'!C46</f>
        <v>0</v>
      </c>
      <c r="B772" s="101" t="n">
        <f aca="false">'Senioren II (LF)'!D46</f>
        <v>0</v>
      </c>
      <c r="C772" s="102" t="n">
        <f aca="false">'Senioren II (LF)'!E46</f>
        <v>0</v>
      </c>
      <c r="D772" s="102" t="n">
        <f aca="false">'Senioren II (LF)'!F46</f>
        <v>0</v>
      </c>
      <c r="E772" s="102" t="n">
        <f aca="false">'Senioren II (LF)'!G46</f>
        <v>0</v>
      </c>
      <c r="F772" s="102" t="n">
        <f aca="false">'Senioren II (LF)'!H46</f>
        <v>0</v>
      </c>
      <c r="G772" s="103" t="str">
        <f aca="false">IF(SUM(C772:F772)&lt;0.9,"",SUM(C772:F772))</f>
        <v/>
      </c>
      <c r="H772" s="104" t="str">
        <f aca="false">IF('Senioren II (LF)'!$J46=1,"M",IF('Senioren II (LF)'!$J46=2,"E",IF('Senioren II (LF)'!$J46=3,"G",IF('Senioren II (LF)'!$J46=4,"S",IF('Senioren II (LF)'!$J46=5,"B",IF('Senioren II (LF)'!$J46=6,"",""))))))</f>
        <v/>
      </c>
      <c r="I772" s="110"/>
    </row>
    <row r="773" customFormat="false" ht="13.8" hidden="false" customHeight="false" outlineLevel="0" collapsed="false">
      <c r="A773" s="1" t="n">
        <f aca="false">'Senioren II (LF)'!C47</f>
        <v>0</v>
      </c>
      <c r="B773" s="101" t="n">
        <f aca="false">'Senioren II (LF)'!D47</f>
        <v>0</v>
      </c>
      <c r="C773" s="102" t="n">
        <f aca="false">'Senioren II (LF)'!E47</f>
        <v>0</v>
      </c>
      <c r="D773" s="102" t="n">
        <f aca="false">'Senioren II (LF)'!F47</f>
        <v>0</v>
      </c>
      <c r="E773" s="102" t="n">
        <f aca="false">'Senioren II (LF)'!G47</f>
        <v>0</v>
      </c>
      <c r="F773" s="102" t="n">
        <f aca="false">'Senioren II (LF)'!H47</f>
        <v>0</v>
      </c>
      <c r="G773" s="103" t="str">
        <f aca="false">IF(SUM(C773:F773)&lt;0.9,"",SUM(C773:F773))</f>
        <v/>
      </c>
      <c r="H773" s="104" t="str">
        <f aca="false">IF('Senioren II (LF)'!$J47=1,"M",IF('Senioren II (LF)'!$J47=2,"E",IF('Senioren II (LF)'!$J47=3,"G",IF('Senioren II (LF)'!$J47=4,"S",IF('Senioren II (LF)'!$J47=5,"B",IF('Senioren II (LF)'!$J47=6,"",""))))))</f>
        <v/>
      </c>
      <c r="I773" s="110"/>
    </row>
    <row r="774" customFormat="false" ht="13.8" hidden="false" customHeight="false" outlineLevel="0" collapsed="false">
      <c r="A774" s="1" t="n">
        <f aca="false">'Senioren II (LF)'!C48</f>
        <v>0</v>
      </c>
      <c r="B774" s="101" t="n">
        <f aca="false">'Senioren II (LF)'!D48</f>
        <v>0</v>
      </c>
      <c r="C774" s="102" t="n">
        <f aca="false">'Senioren II (LF)'!E48</f>
        <v>0</v>
      </c>
      <c r="D774" s="102" t="n">
        <f aca="false">'Senioren II (LF)'!F48</f>
        <v>0</v>
      </c>
      <c r="E774" s="102" t="n">
        <f aca="false">'Senioren II (LF)'!G48</f>
        <v>0</v>
      </c>
      <c r="F774" s="102" t="n">
        <f aca="false">'Senioren II (LF)'!H48</f>
        <v>0</v>
      </c>
      <c r="G774" s="103" t="str">
        <f aca="false">IF(SUM(C774:F774)&lt;0.9,"",SUM(C774:F774))</f>
        <v/>
      </c>
      <c r="H774" s="104" t="str">
        <f aca="false">IF('Senioren II (LF)'!$J48=1,"M",IF('Senioren II (LF)'!$J48=2,"E",IF('Senioren II (LF)'!$J48=3,"G",IF('Senioren II (LF)'!$J48=4,"S",IF('Senioren II (LF)'!$J48=5,"B",IF('Senioren II (LF)'!$J48=6,"",""))))))</f>
        <v/>
      </c>
      <c r="I774" s="110"/>
    </row>
    <row r="775" customFormat="false" ht="13.8" hidden="false" customHeight="false" outlineLevel="0" collapsed="false">
      <c r="A775" s="1" t="n">
        <f aca="false">'Senioren II (LF)'!C49</f>
        <v>0</v>
      </c>
      <c r="B775" s="101" t="n">
        <f aca="false">'Senioren II (LF)'!D49</f>
        <v>0</v>
      </c>
      <c r="C775" s="102" t="n">
        <f aca="false">'Senioren II (LF)'!E49</f>
        <v>0</v>
      </c>
      <c r="D775" s="102" t="n">
        <f aca="false">'Senioren II (LF)'!F49</f>
        <v>0</v>
      </c>
      <c r="E775" s="102" t="n">
        <f aca="false">'Senioren II (LF)'!G49</f>
        <v>0</v>
      </c>
      <c r="F775" s="102" t="n">
        <f aca="false">'Senioren II (LF)'!H49</f>
        <v>0</v>
      </c>
      <c r="G775" s="103" t="str">
        <f aca="false">IF(SUM(C775:F775)&lt;0.9,"",SUM(C775:F775))</f>
        <v/>
      </c>
      <c r="H775" s="104" t="str">
        <f aca="false">IF('Senioren II (LF)'!$J49=1,"M",IF('Senioren II (LF)'!$J49=2,"E",IF('Senioren II (LF)'!$J49=3,"G",IF('Senioren II (LF)'!$J49=4,"S",IF('Senioren II (LF)'!$J49=5,"B",IF('Senioren II (LF)'!$J49=6,"",""))))))</f>
        <v/>
      </c>
      <c r="I775" s="110"/>
    </row>
    <row r="776" customFormat="false" ht="13.8" hidden="false" customHeight="false" outlineLevel="0" collapsed="false">
      <c r="A776" s="1" t="n">
        <f aca="false">'Senioren II (LF)'!C50</f>
        <v>0</v>
      </c>
      <c r="B776" s="101" t="n">
        <f aca="false">'Senioren II (LF)'!D50</f>
        <v>0</v>
      </c>
      <c r="C776" s="102" t="n">
        <f aca="false">'Senioren II (LF)'!E50</f>
        <v>0</v>
      </c>
      <c r="D776" s="102" t="n">
        <f aca="false">'Senioren II (LF)'!F50</f>
        <v>0</v>
      </c>
      <c r="E776" s="102" t="n">
        <f aca="false">'Senioren II (LF)'!G50</f>
        <v>0</v>
      </c>
      <c r="F776" s="102" t="n">
        <f aca="false">'Senioren II (LF)'!H50</f>
        <v>0</v>
      </c>
      <c r="G776" s="103" t="str">
        <f aca="false">IF(SUM(C776:F776)&lt;0.9,"",SUM(C776:F776))</f>
        <v/>
      </c>
      <c r="H776" s="104" t="str">
        <f aca="false">IF('Senioren II (LF)'!$J50=1,"M",IF('Senioren II (LF)'!$J50=2,"E",IF('Senioren II (LF)'!$J50=3,"G",IF('Senioren II (LF)'!$J50=4,"S",IF('Senioren II (LF)'!$J50=5,"B",IF('Senioren II (LF)'!$J50=6,"",""))))))</f>
        <v/>
      </c>
      <c r="I776" s="110"/>
    </row>
    <row r="777" customFormat="false" ht="13.8" hidden="false" customHeight="false" outlineLevel="0" collapsed="false">
      <c r="A777" s="1" t="n">
        <f aca="false">'Senioren II (LF)'!C51</f>
        <v>0</v>
      </c>
      <c r="B777" s="101" t="n">
        <f aca="false">'Senioren II (LF)'!D51</f>
        <v>0</v>
      </c>
      <c r="C777" s="102" t="n">
        <f aca="false">'Senioren II (LF)'!E51</f>
        <v>0</v>
      </c>
      <c r="D777" s="102" t="n">
        <f aca="false">'Senioren II (LF)'!F51</f>
        <v>0</v>
      </c>
      <c r="E777" s="102" t="n">
        <f aca="false">'Senioren II (LF)'!G51</f>
        <v>0</v>
      </c>
      <c r="F777" s="102" t="n">
        <f aca="false">'Senioren II (LF)'!H51</f>
        <v>0</v>
      </c>
      <c r="G777" s="103" t="str">
        <f aca="false">IF(SUM(C777:F777)&lt;0.9,"",SUM(C777:F777))</f>
        <v/>
      </c>
      <c r="H777" s="104" t="str">
        <f aca="false">IF('Senioren II (LF)'!$J51=1,"M",IF('Senioren II (LF)'!$J51=2,"E",IF('Senioren II (LF)'!$J51=3,"G",IF('Senioren II (LF)'!$J51=4,"S",IF('Senioren II (LF)'!$J51=5,"B",IF('Senioren II (LF)'!$J51=6,"",""))))))</f>
        <v/>
      </c>
      <c r="I777" s="110"/>
    </row>
    <row r="778" customFormat="false" ht="13.8" hidden="false" customHeight="false" outlineLevel="0" collapsed="false">
      <c r="A778" s="1" t="n">
        <f aca="false">'Senioren II (LF)'!C52</f>
        <v>0</v>
      </c>
      <c r="B778" s="101" t="n">
        <f aca="false">'Senioren II (LF)'!D52</f>
        <v>0</v>
      </c>
      <c r="C778" s="102" t="n">
        <f aca="false">'Senioren II (LF)'!E52</f>
        <v>0</v>
      </c>
      <c r="D778" s="102" t="n">
        <f aca="false">'Senioren II (LF)'!F52</f>
        <v>0</v>
      </c>
      <c r="E778" s="102" t="n">
        <f aca="false">'Senioren II (LF)'!G52</f>
        <v>0</v>
      </c>
      <c r="F778" s="102" t="n">
        <f aca="false">'Senioren II (LF)'!H52</f>
        <v>0</v>
      </c>
      <c r="G778" s="103" t="str">
        <f aca="false">IF(SUM(C778:F778)&lt;0.9,"",SUM(C778:F778))</f>
        <v/>
      </c>
      <c r="H778" s="104" t="str">
        <f aca="false">IF('Senioren II (LF)'!$J52=1,"M",IF('Senioren II (LF)'!$J52=2,"E",IF('Senioren II (LF)'!$J52=3,"G",IF('Senioren II (LF)'!$J52=4,"S",IF('Senioren II (LF)'!$J52=5,"B",IF('Senioren II (LF)'!$J52=6,"",""))))))</f>
        <v/>
      </c>
      <c r="I778" s="110"/>
    </row>
    <row r="779" customFormat="false" ht="13.8" hidden="false" customHeight="false" outlineLevel="0" collapsed="false">
      <c r="A779" s="1" t="n">
        <f aca="false">'Senioren II (LF)'!C53</f>
        <v>0</v>
      </c>
      <c r="B779" s="101" t="n">
        <f aca="false">'Senioren II (LF)'!D53</f>
        <v>0</v>
      </c>
      <c r="C779" s="102" t="n">
        <f aca="false">'Senioren II (LF)'!E53</f>
        <v>0</v>
      </c>
      <c r="D779" s="102" t="n">
        <f aca="false">'Senioren II (LF)'!F53</f>
        <v>0</v>
      </c>
      <c r="E779" s="102" t="n">
        <f aca="false">'Senioren II (LF)'!G53</f>
        <v>0</v>
      </c>
      <c r="F779" s="102" t="n">
        <f aca="false">'Senioren II (LF)'!H53</f>
        <v>0</v>
      </c>
      <c r="G779" s="103" t="str">
        <f aca="false">IF(SUM(C779:F779)&lt;0.9,"",SUM(C779:F779))</f>
        <v/>
      </c>
      <c r="H779" s="104" t="str">
        <f aca="false">IF('Senioren II (LF)'!$J53=1,"M",IF('Senioren II (LF)'!$J53=2,"E",IF('Senioren II (LF)'!$J53=3,"G",IF('Senioren II (LF)'!$J53=4,"S",IF('Senioren II (LF)'!$J53=5,"B",IF('Senioren II (LF)'!$J53=6,"",""))))))</f>
        <v/>
      </c>
      <c r="I779" s="110"/>
    </row>
    <row r="780" customFormat="false" ht="13.8" hidden="false" customHeight="false" outlineLevel="0" collapsed="false">
      <c r="A780" s="1" t="n">
        <f aca="false">'Senioren II (LF)'!C54</f>
        <v>0</v>
      </c>
      <c r="B780" s="101" t="n">
        <f aca="false">'Senioren II (LF)'!D54</f>
        <v>0</v>
      </c>
      <c r="C780" s="102" t="n">
        <f aca="false">'Senioren II (LF)'!E54</f>
        <v>0</v>
      </c>
      <c r="D780" s="102" t="n">
        <f aca="false">'Senioren II (LF)'!F54</f>
        <v>0</v>
      </c>
      <c r="E780" s="102" t="n">
        <f aca="false">'Senioren II (LF)'!G54</f>
        <v>0</v>
      </c>
      <c r="F780" s="102" t="n">
        <f aca="false">'Senioren II (LF)'!H54</f>
        <v>0</v>
      </c>
      <c r="G780" s="103" t="str">
        <f aca="false">IF(SUM(C780:F780)&lt;0.9,"",SUM(C780:F780))</f>
        <v/>
      </c>
      <c r="H780" s="104" t="str">
        <f aca="false">IF('Senioren II (LF)'!$J54=1,"M",IF('Senioren II (LF)'!$J54=2,"E",IF('Senioren II (LF)'!$J54=3,"G",IF('Senioren II (LF)'!$J54=4,"S",IF('Senioren II (LF)'!$J54=5,"B",IF('Senioren II (LF)'!$J54=6,"",""))))))</f>
        <v/>
      </c>
      <c r="I780" s="110"/>
    </row>
    <row r="781" customFormat="false" ht="13.8" hidden="false" customHeight="false" outlineLevel="0" collapsed="false">
      <c r="A781" s="1" t="n">
        <f aca="false">'Senioren II (LF)'!C55</f>
        <v>0</v>
      </c>
      <c r="B781" s="101" t="n">
        <f aca="false">'Senioren II (LF)'!D55</f>
        <v>0</v>
      </c>
      <c r="C781" s="102" t="n">
        <f aca="false">'Senioren II (LF)'!E55</f>
        <v>0</v>
      </c>
      <c r="D781" s="102" t="n">
        <f aca="false">'Senioren II (LF)'!F55</f>
        <v>0</v>
      </c>
      <c r="E781" s="102" t="n">
        <f aca="false">'Senioren II (LF)'!G55</f>
        <v>0</v>
      </c>
      <c r="F781" s="102" t="n">
        <f aca="false">'Senioren II (LF)'!H55</f>
        <v>0</v>
      </c>
      <c r="G781" s="103" t="str">
        <f aca="false">IF(SUM(C781:F781)&lt;0.9,"",SUM(C781:F781))</f>
        <v/>
      </c>
      <c r="H781" s="104" t="str">
        <f aca="false">IF('Senioren II (LF)'!$J55=1,"M",IF('Senioren II (LF)'!$J55=2,"E",IF('Senioren II (LF)'!$J55=3,"G",IF('Senioren II (LF)'!$J55=4,"S",IF('Senioren II (LF)'!$J55=5,"B",IF('Senioren II (LF)'!$J55=6,"",""))))))</f>
        <v/>
      </c>
      <c r="I781" s="110"/>
    </row>
    <row r="782" customFormat="false" ht="13.8" hidden="false" customHeight="false" outlineLevel="0" collapsed="false">
      <c r="A782" s="1" t="n">
        <f aca="false">'Senioren II (LF)'!C56</f>
        <v>0</v>
      </c>
      <c r="B782" s="101" t="n">
        <f aca="false">'Senioren II (LF)'!D56</f>
        <v>0</v>
      </c>
      <c r="C782" s="102" t="n">
        <f aca="false">'Senioren II (LF)'!E56</f>
        <v>0</v>
      </c>
      <c r="D782" s="102" t="n">
        <f aca="false">'Senioren II (LF)'!F56</f>
        <v>0</v>
      </c>
      <c r="E782" s="102" t="n">
        <f aca="false">'Senioren II (LF)'!G56</f>
        <v>0</v>
      </c>
      <c r="F782" s="102" t="n">
        <f aca="false">'Senioren II (LF)'!H56</f>
        <v>0</v>
      </c>
      <c r="G782" s="103" t="str">
        <f aca="false">IF(SUM(C782:F782)&lt;0.9,"",SUM(C782:F782))</f>
        <v/>
      </c>
      <c r="H782" s="104" t="str">
        <f aca="false">IF('Senioren II (LF)'!$J56=1,"M",IF('Senioren II (LF)'!$J56=2,"E",IF('Senioren II (LF)'!$J56=3,"G",IF('Senioren II (LF)'!$J56=4,"S",IF('Senioren II (LF)'!$J56=5,"B",IF('Senioren II (LF)'!$J56=6,"",""))))))</f>
        <v/>
      </c>
      <c r="I782" s="110"/>
    </row>
    <row r="783" customFormat="false" ht="13.8" hidden="false" customHeight="false" outlineLevel="0" collapsed="false">
      <c r="A783" s="1" t="n">
        <f aca="false">'Senioren II (LF)'!C57</f>
        <v>0</v>
      </c>
      <c r="B783" s="101" t="n">
        <f aca="false">'Senioren II (LF)'!D57</f>
        <v>0</v>
      </c>
      <c r="C783" s="102" t="n">
        <f aca="false">'Senioren II (LF)'!E57</f>
        <v>0</v>
      </c>
      <c r="D783" s="102" t="n">
        <f aca="false">'Senioren II (LF)'!F57</f>
        <v>0</v>
      </c>
      <c r="E783" s="102" t="n">
        <f aca="false">'Senioren II (LF)'!G57</f>
        <v>0</v>
      </c>
      <c r="F783" s="102" t="n">
        <f aca="false">'Senioren II (LF)'!H57</f>
        <v>0</v>
      </c>
      <c r="G783" s="103" t="str">
        <f aca="false">IF(SUM(C783:F783)&lt;0.9,"",SUM(C783:F783))</f>
        <v/>
      </c>
      <c r="H783" s="104" t="str">
        <f aca="false">IF('Senioren II (LF)'!$J57=1,"M",IF('Senioren II (LF)'!$J57=2,"E",IF('Senioren II (LF)'!$J57=3,"G",IF('Senioren II (LF)'!$J57=4,"S",IF('Senioren II (LF)'!$J57=5,"B",IF('Senioren II (LF)'!$J57=6,"",""))))))</f>
        <v/>
      </c>
      <c r="I783" s="110"/>
    </row>
    <row r="784" customFormat="false" ht="13.8" hidden="false" customHeight="false" outlineLevel="0" collapsed="false">
      <c r="I784" s="110"/>
    </row>
    <row r="785" customFormat="false" ht="13.8" hidden="false" customHeight="false" outlineLevel="0" collapsed="false">
      <c r="G785" s="133" t="str">
        <f aca="false">IF(G787="","",1)</f>
        <v/>
      </c>
      <c r="I785" s="110"/>
    </row>
    <row r="786" customFormat="false" ht="13.8" hidden="false" customHeight="false" outlineLevel="0" collapsed="false">
      <c r="A786" s="127" t="s">
        <v>279</v>
      </c>
      <c r="B786" s="138"/>
      <c r="C786" s="139"/>
      <c r="D786" s="139"/>
      <c r="E786" s="139"/>
      <c r="F786" s="136" t="s">
        <v>295</v>
      </c>
      <c r="G786" s="131" t="str">
        <f aca="false">IF(G787="","",1)</f>
        <v/>
      </c>
      <c r="H786" s="140"/>
      <c r="I786" s="110"/>
    </row>
    <row r="787" customFormat="false" ht="13.8" hidden="false" customHeight="false" outlineLevel="0" collapsed="false">
      <c r="A787" s="1" t="n">
        <f aca="false">'Senioren II (SF)'!C8</f>
        <v>0</v>
      </c>
      <c r="B787" s="101" t="n">
        <f aca="false">'Senioren II (SF)'!D8</f>
        <v>0</v>
      </c>
      <c r="C787" s="102" t="n">
        <f aca="false">'Senioren II (SF)'!E8</f>
        <v>0</v>
      </c>
      <c r="D787" s="102" t="n">
        <f aca="false">'Senioren II (SF)'!F8</f>
        <v>0</v>
      </c>
      <c r="E787" s="102" t="n">
        <f aca="false">'Senioren II (SF)'!G8</f>
        <v>0</v>
      </c>
      <c r="F787" s="102" t="n">
        <f aca="false">'Senioren II (SF)'!H8</f>
        <v>0</v>
      </c>
      <c r="G787" s="103" t="str">
        <f aca="false">IF(SUM(C787:F787)&lt;0.9,"",SUM(C787:F787))</f>
        <v/>
      </c>
      <c r="H787" s="104" t="str">
        <f aca="false">IF('Senioren II (SF)'!$J8=1,"M",IF('Senioren II (SF)'!$J8=2,"E",IF('Senioren II (SF)'!$J8=3,"G",IF('Senioren II (SF)'!$J8=4,"S",IF('Senioren II (SF)'!$J8=5,"B",IF('Senioren II (SF)'!$J8=6,"",""))))))</f>
        <v/>
      </c>
      <c r="I787" s="110"/>
    </row>
    <row r="788" customFormat="false" ht="13.8" hidden="false" customHeight="false" outlineLevel="0" collapsed="false">
      <c r="A788" s="1" t="n">
        <f aca="false">'Senioren II (SF)'!C9</f>
        <v>0</v>
      </c>
      <c r="B788" s="101" t="n">
        <f aca="false">'Senioren II (SF)'!D9</f>
        <v>0</v>
      </c>
      <c r="C788" s="102" t="n">
        <f aca="false">'Senioren II (SF)'!E9</f>
        <v>0</v>
      </c>
      <c r="D788" s="102" t="n">
        <f aca="false">'Senioren II (SF)'!F9</f>
        <v>0</v>
      </c>
      <c r="E788" s="102" t="n">
        <f aca="false">'Senioren II (SF)'!G9</f>
        <v>0</v>
      </c>
      <c r="F788" s="102" t="n">
        <f aca="false">'Senioren II (SF)'!H9</f>
        <v>0</v>
      </c>
      <c r="G788" s="103" t="str">
        <f aca="false">IF(SUM(C788:F788)&lt;0.9,"",SUM(C788:F788))</f>
        <v/>
      </c>
      <c r="H788" s="104" t="str">
        <f aca="false">IF('Senioren II (SF)'!$J9=1,"M",IF('Senioren II (SF)'!$J9=2,"E",IF('Senioren II (SF)'!$J9=3,"G",IF('Senioren II (SF)'!$J9=4,"S",IF('Senioren II (SF)'!$J9=5,"B",IF('Senioren II (SF)'!$J9=6,"",""))))))</f>
        <v/>
      </c>
      <c r="I788" s="110"/>
    </row>
    <row r="789" customFormat="false" ht="13.8" hidden="false" customHeight="false" outlineLevel="0" collapsed="false">
      <c r="A789" s="1" t="n">
        <f aca="false">'Senioren II (SF)'!C10</f>
        <v>0</v>
      </c>
      <c r="B789" s="101" t="n">
        <f aca="false">'Senioren II (SF)'!D10</f>
        <v>0</v>
      </c>
      <c r="C789" s="102" t="n">
        <f aca="false">'Senioren II (SF)'!E10</f>
        <v>0</v>
      </c>
      <c r="D789" s="102" t="n">
        <f aca="false">'Senioren II (SF)'!F10</f>
        <v>0</v>
      </c>
      <c r="E789" s="102" t="n">
        <f aca="false">'Senioren II (SF)'!G10</f>
        <v>0</v>
      </c>
      <c r="F789" s="102" t="n">
        <f aca="false">'Senioren II (SF)'!H10</f>
        <v>0</v>
      </c>
      <c r="G789" s="103" t="str">
        <f aca="false">IF(SUM(C789:F789)&lt;0.9,"",SUM(C789:F789))</f>
        <v/>
      </c>
      <c r="H789" s="104" t="str">
        <f aca="false">IF('Senioren II (SF)'!$J10=1,"M",IF('Senioren II (SF)'!$J10=2,"E",IF('Senioren II (SF)'!$J10=3,"G",IF('Senioren II (SF)'!$J10=4,"S",IF('Senioren II (SF)'!$J10=5,"B",IF('Senioren II (SF)'!$J10=6,"",""))))))</f>
        <v/>
      </c>
      <c r="I789" s="110"/>
    </row>
    <row r="790" customFormat="false" ht="13.8" hidden="false" customHeight="false" outlineLevel="0" collapsed="false">
      <c r="A790" s="1" t="n">
        <f aca="false">'Senioren II (SF)'!C11</f>
        <v>0</v>
      </c>
      <c r="B790" s="101" t="n">
        <f aca="false">'Senioren II (SF)'!D11</f>
        <v>0</v>
      </c>
      <c r="C790" s="102" t="n">
        <f aca="false">'Senioren II (SF)'!E11</f>
        <v>0</v>
      </c>
      <c r="D790" s="102" t="n">
        <f aca="false">'Senioren II (SF)'!F11</f>
        <v>0</v>
      </c>
      <c r="E790" s="102" t="n">
        <f aca="false">'Senioren II (SF)'!G11</f>
        <v>0</v>
      </c>
      <c r="F790" s="102" t="n">
        <f aca="false">'Senioren II (SF)'!H11</f>
        <v>0</v>
      </c>
      <c r="G790" s="103" t="str">
        <f aca="false">IF(SUM(C790:F790)&lt;0.9,"",SUM(C790:F790))</f>
        <v/>
      </c>
      <c r="H790" s="104" t="str">
        <f aca="false">IF('Senioren II (SF)'!$J11=1,"M",IF('Senioren II (SF)'!$J11=2,"E",IF('Senioren II (SF)'!$J11=3,"G",IF('Senioren II (SF)'!$J11=4,"S",IF('Senioren II (SF)'!$J11=5,"B",IF('Senioren II (SF)'!$J11=6,"",""))))))</f>
        <v/>
      </c>
      <c r="I790" s="110"/>
    </row>
    <row r="791" customFormat="false" ht="13.8" hidden="false" customHeight="false" outlineLevel="0" collapsed="false">
      <c r="A791" s="1" t="n">
        <f aca="false">'Senioren II (SF)'!C12</f>
        <v>0</v>
      </c>
      <c r="B791" s="101" t="n">
        <f aca="false">'Senioren II (SF)'!D12</f>
        <v>0</v>
      </c>
      <c r="C791" s="102" t="n">
        <f aca="false">'Senioren II (SF)'!E12</f>
        <v>0</v>
      </c>
      <c r="D791" s="102" t="n">
        <f aca="false">'Senioren II (SF)'!F12</f>
        <v>0</v>
      </c>
      <c r="E791" s="102" t="n">
        <f aca="false">'Senioren II (SF)'!G12</f>
        <v>0</v>
      </c>
      <c r="F791" s="102" t="n">
        <f aca="false">'Senioren II (SF)'!H12</f>
        <v>0</v>
      </c>
      <c r="G791" s="103" t="str">
        <f aca="false">IF(SUM(C791:F791)&lt;0.9,"",SUM(C791:F791))</f>
        <v/>
      </c>
      <c r="H791" s="104" t="str">
        <f aca="false">IF('Senioren II (SF)'!$J12=1,"M",IF('Senioren II (SF)'!$J12=2,"E",IF('Senioren II (SF)'!$J12=3,"G",IF('Senioren II (SF)'!$J12=4,"S",IF('Senioren II (SF)'!$J12=5,"B",IF('Senioren II (SF)'!$J12=6,"",""))))))</f>
        <v/>
      </c>
      <c r="I791" s="110"/>
    </row>
    <row r="792" customFormat="false" ht="13.8" hidden="false" customHeight="false" outlineLevel="0" collapsed="false">
      <c r="A792" s="1" t="n">
        <f aca="false">'Senioren II (SF)'!C13</f>
        <v>0</v>
      </c>
      <c r="B792" s="101" t="n">
        <f aca="false">'Senioren II (SF)'!D13</f>
        <v>0</v>
      </c>
      <c r="C792" s="102" t="n">
        <f aca="false">'Senioren II (SF)'!E13</f>
        <v>0</v>
      </c>
      <c r="D792" s="102" t="n">
        <f aca="false">'Senioren II (SF)'!F13</f>
        <v>0</v>
      </c>
      <c r="E792" s="102" t="n">
        <f aca="false">'Senioren II (SF)'!G13</f>
        <v>0</v>
      </c>
      <c r="F792" s="102" t="n">
        <f aca="false">'Senioren II (SF)'!H13</f>
        <v>0</v>
      </c>
      <c r="G792" s="103" t="str">
        <f aca="false">IF(SUM(C792:F792)&lt;0.9,"",SUM(C792:F792))</f>
        <v/>
      </c>
      <c r="H792" s="104" t="str">
        <f aca="false">IF('Senioren II (SF)'!$J13=1,"M",IF('Senioren II (SF)'!$J13=2,"E",IF('Senioren II (SF)'!$J13=3,"G",IF('Senioren II (SF)'!$J13=4,"S",IF('Senioren II (SF)'!$J13=5,"B",IF('Senioren II (SF)'!$J13=6,"",""))))))</f>
        <v/>
      </c>
      <c r="I792" s="110"/>
    </row>
    <row r="793" customFormat="false" ht="13.8" hidden="false" customHeight="false" outlineLevel="0" collapsed="false">
      <c r="A793" s="1" t="n">
        <f aca="false">'Senioren II (SF)'!C14</f>
        <v>0</v>
      </c>
      <c r="B793" s="101" t="n">
        <f aca="false">'Senioren II (SF)'!D14</f>
        <v>0</v>
      </c>
      <c r="C793" s="102" t="n">
        <f aca="false">'Senioren II (SF)'!E14</f>
        <v>0</v>
      </c>
      <c r="D793" s="102" t="n">
        <f aca="false">'Senioren II (SF)'!F14</f>
        <v>0</v>
      </c>
      <c r="E793" s="102" t="n">
        <f aca="false">'Senioren II (SF)'!G14</f>
        <v>0</v>
      </c>
      <c r="F793" s="102" t="n">
        <f aca="false">'Senioren II (SF)'!H14</f>
        <v>0</v>
      </c>
      <c r="G793" s="103" t="str">
        <f aca="false">IF(SUM(C793:F793)&lt;0.9,"",SUM(C793:F793))</f>
        <v/>
      </c>
      <c r="H793" s="104" t="str">
        <f aca="false">IF('Senioren II (SF)'!$J14=1,"M",IF('Senioren II (SF)'!$J14=2,"E",IF('Senioren II (SF)'!$J14=3,"G",IF('Senioren II (SF)'!$J14=4,"S",IF('Senioren II (SF)'!$J14=5,"B",IF('Senioren II (SF)'!$J14=6,"",""))))))</f>
        <v/>
      </c>
      <c r="I793" s="110"/>
    </row>
    <row r="794" customFormat="false" ht="13.8" hidden="false" customHeight="false" outlineLevel="0" collapsed="false">
      <c r="A794" s="1" t="n">
        <f aca="false">'Senioren II (SF)'!C15</f>
        <v>0</v>
      </c>
      <c r="B794" s="101" t="n">
        <f aca="false">'Senioren II (SF)'!D15</f>
        <v>0</v>
      </c>
      <c r="C794" s="102" t="n">
        <f aca="false">'Senioren II (SF)'!E15</f>
        <v>0</v>
      </c>
      <c r="D794" s="102" t="n">
        <f aca="false">'Senioren II (SF)'!F15</f>
        <v>0</v>
      </c>
      <c r="E794" s="102" t="n">
        <f aca="false">'Senioren II (SF)'!G15</f>
        <v>0</v>
      </c>
      <c r="F794" s="102" t="n">
        <f aca="false">'Senioren II (SF)'!H15</f>
        <v>0</v>
      </c>
      <c r="G794" s="103" t="str">
        <f aca="false">IF(SUM(C794:F794)&lt;0.9,"",SUM(C794:F794))</f>
        <v/>
      </c>
      <c r="H794" s="104" t="str">
        <f aca="false">IF('Senioren II (SF)'!$J15=1,"M",IF('Senioren II (SF)'!$J15=2,"E",IF('Senioren II (SF)'!$J15=3,"G",IF('Senioren II (SF)'!$J15=4,"S",IF('Senioren II (SF)'!$J15=5,"B",IF('Senioren II (SF)'!$J15=6,"",""))))))</f>
        <v/>
      </c>
      <c r="I794" s="110"/>
    </row>
    <row r="795" customFormat="false" ht="13.8" hidden="false" customHeight="false" outlineLevel="0" collapsed="false">
      <c r="A795" s="1" t="n">
        <f aca="false">'Senioren II (SF)'!C16</f>
        <v>0</v>
      </c>
      <c r="B795" s="101" t="n">
        <f aca="false">'Senioren II (SF)'!D16</f>
        <v>0</v>
      </c>
      <c r="C795" s="102" t="n">
        <f aca="false">'Senioren II (SF)'!E16</f>
        <v>0</v>
      </c>
      <c r="D795" s="102" t="n">
        <f aca="false">'Senioren II (SF)'!F16</f>
        <v>0</v>
      </c>
      <c r="E795" s="102" t="n">
        <f aca="false">'Senioren II (SF)'!G16</f>
        <v>0</v>
      </c>
      <c r="F795" s="102" t="n">
        <f aca="false">'Senioren II (SF)'!H16</f>
        <v>0</v>
      </c>
      <c r="G795" s="103" t="str">
        <f aca="false">IF(SUM(C795:F795)&lt;0.9,"",SUM(C795:F795))</f>
        <v/>
      </c>
      <c r="H795" s="104" t="str">
        <f aca="false">IF('Senioren II (SF)'!$J16=1,"M",IF('Senioren II (SF)'!$J16=2,"E",IF('Senioren II (SF)'!$J16=3,"G",IF('Senioren II (SF)'!$J16=4,"S",IF('Senioren II (SF)'!$J16=5,"B",IF('Senioren II (SF)'!$J16=6,"",""))))))</f>
        <v/>
      </c>
      <c r="I795" s="110"/>
    </row>
    <row r="796" customFormat="false" ht="13.8" hidden="false" customHeight="false" outlineLevel="0" collapsed="false">
      <c r="A796" s="1" t="n">
        <f aca="false">'Senioren II (SF)'!C17</f>
        <v>0</v>
      </c>
      <c r="B796" s="101" t="n">
        <f aca="false">'Senioren II (SF)'!D17</f>
        <v>0</v>
      </c>
      <c r="C796" s="102" t="n">
        <f aca="false">'Senioren II (SF)'!E17</f>
        <v>0</v>
      </c>
      <c r="D796" s="102" t="n">
        <f aca="false">'Senioren II (SF)'!F17</f>
        <v>0</v>
      </c>
      <c r="E796" s="102" t="n">
        <f aca="false">'Senioren II (SF)'!G17</f>
        <v>0</v>
      </c>
      <c r="F796" s="102" t="n">
        <f aca="false">'Senioren II (SF)'!H17</f>
        <v>0</v>
      </c>
      <c r="G796" s="103" t="str">
        <f aca="false">IF(SUM(C796:F796)&lt;0.9,"",SUM(C796:F796))</f>
        <v/>
      </c>
      <c r="H796" s="104" t="str">
        <f aca="false">IF('Senioren II (SF)'!$J17=1,"M",IF('Senioren II (SF)'!$J17=2,"E",IF('Senioren II (SF)'!$J17=3,"G",IF('Senioren II (SF)'!$J17=4,"S",IF('Senioren II (SF)'!$J17=5,"B",IF('Senioren II (SF)'!$J17=6,"",""))))))</f>
        <v/>
      </c>
      <c r="I796" s="110"/>
    </row>
    <row r="797" customFormat="false" ht="13.8" hidden="false" customHeight="false" outlineLevel="0" collapsed="false">
      <c r="A797" s="1" t="n">
        <f aca="false">'Senioren II (SF)'!C18</f>
        <v>0</v>
      </c>
      <c r="B797" s="101" t="n">
        <f aca="false">'Senioren II (SF)'!D18</f>
        <v>0</v>
      </c>
      <c r="C797" s="102" t="n">
        <f aca="false">'Senioren II (SF)'!E18</f>
        <v>0</v>
      </c>
      <c r="D797" s="102" t="n">
        <f aca="false">'Senioren II (SF)'!F18</f>
        <v>0</v>
      </c>
      <c r="E797" s="102" t="n">
        <f aca="false">'Senioren II (SF)'!G18</f>
        <v>0</v>
      </c>
      <c r="F797" s="102" t="n">
        <f aca="false">'Senioren II (SF)'!H18</f>
        <v>0</v>
      </c>
      <c r="G797" s="103" t="str">
        <f aca="false">IF(SUM(C797:F797)&lt;0.9,"",SUM(C797:F797))</f>
        <v/>
      </c>
      <c r="H797" s="104" t="str">
        <f aca="false">IF('Senioren II (SF)'!$J18=1,"M",IF('Senioren II (SF)'!$J18=2,"E",IF('Senioren II (SF)'!$J18=3,"G",IF('Senioren II (SF)'!$J18=4,"S",IF('Senioren II (SF)'!$J18=5,"B",IF('Senioren II (SF)'!$J18=6,"",""))))))</f>
        <v/>
      </c>
      <c r="I797" s="110"/>
    </row>
    <row r="798" customFormat="false" ht="13.8" hidden="false" customHeight="false" outlineLevel="0" collapsed="false">
      <c r="A798" s="1" t="n">
        <f aca="false">'Senioren II (SF)'!C19</f>
        <v>0</v>
      </c>
      <c r="B798" s="101" t="n">
        <f aca="false">'Senioren II (SF)'!D19</f>
        <v>0</v>
      </c>
      <c r="C798" s="102" t="n">
        <f aca="false">'Senioren II (SF)'!E19</f>
        <v>0</v>
      </c>
      <c r="D798" s="102" t="n">
        <f aca="false">'Senioren II (SF)'!F19</f>
        <v>0</v>
      </c>
      <c r="E798" s="102" t="n">
        <f aca="false">'Senioren II (SF)'!G19</f>
        <v>0</v>
      </c>
      <c r="F798" s="102" t="n">
        <f aca="false">'Senioren II (SF)'!H19</f>
        <v>0</v>
      </c>
      <c r="G798" s="103" t="str">
        <f aca="false">IF(SUM(C798:F798)&lt;0.9,"",SUM(C798:F798))</f>
        <v/>
      </c>
      <c r="H798" s="104" t="str">
        <f aca="false">IF('Senioren II (SF)'!$J19=1,"M",IF('Senioren II (SF)'!$J19=2,"E",IF('Senioren II (SF)'!$J19=3,"G",IF('Senioren II (SF)'!$J19=4,"S",IF('Senioren II (SF)'!$J19=5,"B",IF('Senioren II (SF)'!$J19=6,"",""))))))</f>
        <v/>
      </c>
      <c r="I798" s="110"/>
    </row>
    <row r="799" customFormat="false" ht="13.8" hidden="false" customHeight="false" outlineLevel="0" collapsed="false">
      <c r="A799" s="1" t="n">
        <f aca="false">'Senioren II (SF)'!C20</f>
        <v>0</v>
      </c>
      <c r="B799" s="101" t="n">
        <f aca="false">'Senioren II (SF)'!D20</f>
        <v>0</v>
      </c>
      <c r="C799" s="102" t="n">
        <f aca="false">'Senioren II (SF)'!E20</f>
        <v>0</v>
      </c>
      <c r="D799" s="102" t="n">
        <f aca="false">'Senioren II (SF)'!F20</f>
        <v>0</v>
      </c>
      <c r="E799" s="102" t="n">
        <f aca="false">'Senioren II (SF)'!G20</f>
        <v>0</v>
      </c>
      <c r="F799" s="102" t="n">
        <f aca="false">'Senioren II (SF)'!H20</f>
        <v>0</v>
      </c>
      <c r="G799" s="103" t="str">
        <f aca="false">IF(SUM(C799:F799)&lt;0.9,"",SUM(C799:F799))</f>
        <v/>
      </c>
      <c r="H799" s="104" t="str">
        <f aca="false">IF('Senioren II (SF)'!$J20=1,"M",IF('Senioren II (SF)'!$J20=2,"E",IF('Senioren II (SF)'!$J20=3,"G",IF('Senioren II (SF)'!$J20=4,"S",IF('Senioren II (SF)'!$J20=5,"B",IF('Senioren II (SF)'!$J20=6,"",""))))))</f>
        <v/>
      </c>
      <c r="I799" s="110"/>
    </row>
    <row r="800" customFormat="false" ht="13.8" hidden="false" customHeight="false" outlineLevel="0" collapsed="false">
      <c r="A800" s="1" t="n">
        <f aca="false">'Senioren II (SF)'!C21</f>
        <v>0</v>
      </c>
      <c r="B800" s="101" t="n">
        <f aca="false">'Senioren II (SF)'!D21</f>
        <v>0</v>
      </c>
      <c r="C800" s="102" t="n">
        <f aca="false">'Senioren II (SF)'!E21</f>
        <v>0</v>
      </c>
      <c r="D800" s="102" t="n">
        <f aca="false">'Senioren II (SF)'!F21</f>
        <v>0</v>
      </c>
      <c r="E800" s="102" t="n">
        <f aca="false">'Senioren II (SF)'!G21</f>
        <v>0</v>
      </c>
      <c r="F800" s="102" t="n">
        <f aca="false">'Senioren II (SF)'!H21</f>
        <v>0</v>
      </c>
      <c r="G800" s="103" t="str">
        <f aca="false">IF(SUM(C800:F800)&lt;0.9,"",SUM(C800:F800))</f>
        <v/>
      </c>
      <c r="H800" s="104" t="str">
        <f aca="false">IF('Senioren II (SF)'!$J21=1,"M",IF('Senioren II (SF)'!$J21=2,"E",IF('Senioren II (SF)'!$J21=3,"G",IF('Senioren II (SF)'!$J21=4,"S",IF('Senioren II (SF)'!$J21=5,"B",IF('Senioren II (SF)'!$J21=6,"",""))))))</f>
        <v/>
      </c>
      <c r="I800" s="110"/>
    </row>
    <row r="801" customFormat="false" ht="13.8" hidden="false" customHeight="false" outlineLevel="0" collapsed="false">
      <c r="A801" s="1" t="n">
        <f aca="false">'Senioren II (SF)'!C22</f>
        <v>0</v>
      </c>
      <c r="B801" s="101" t="n">
        <f aca="false">'Senioren II (SF)'!D22</f>
        <v>0</v>
      </c>
      <c r="C801" s="102" t="n">
        <f aca="false">'Senioren II (SF)'!E22</f>
        <v>0</v>
      </c>
      <c r="D801" s="102" t="n">
        <f aca="false">'Senioren II (SF)'!F22</f>
        <v>0</v>
      </c>
      <c r="E801" s="102" t="n">
        <f aca="false">'Senioren II (SF)'!G22</f>
        <v>0</v>
      </c>
      <c r="F801" s="102" t="n">
        <f aca="false">'Senioren II (SF)'!H22</f>
        <v>0</v>
      </c>
      <c r="G801" s="103" t="str">
        <f aca="false">IF(SUM(C801:F801)&lt;0.9,"",SUM(C801:F801))</f>
        <v/>
      </c>
      <c r="H801" s="104" t="str">
        <f aca="false">IF('Senioren II (SF)'!$J22=1,"M",IF('Senioren II (SF)'!$J22=2,"E",IF('Senioren II (SF)'!$J22=3,"G",IF('Senioren II (SF)'!$J22=4,"S",IF('Senioren II (SF)'!$J22=5,"B",IF('Senioren II (SF)'!$J22=6,"",""))))))</f>
        <v/>
      </c>
      <c r="I801" s="110"/>
    </row>
    <row r="802" customFormat="false" ht="13.8" hidden="false" customHeight="false" outlineLevel="0" collapsed="false">
      <c r="A802" s="1" t="n">
        <f aca="false">'Senioren II (SF)'!C23</f>
        <v>0</v>
      </c>
      <c r="B802" s="101" t="n">
        <f aca="false">'Senioren II (SF)'!D23</f>
        <v>0</v>
      </c>
      <c r="C802" s="102" t="n">
        <f aca="false">'Senioren II (SF)'!E23</f>
        <v>0</v>
      </c>
      <c r="D802" s="102" t="n">
        <f aca="false">'Senioren II (SF)'!F23</f>
        <v>0</v>
      </c>
      <c r="E802" s="102" t="n">
        <f aca="false">'Senioren II (SF)'!G23</f>
        <v>0</v>
      </c>
      <c r="F802" s="102" t="n">
        <f aca="false">'Senioren II (SF)'!H23</f>
        <v>0</v>
      </c>
      <c r="G802" s="103" t="str">
        <f aca="false">IF(SUM(C802:F802)&lt;0.9,"",SUM(C802:F802))</f>
        <v/>
      </c>
      <c r="H802" s="104" t="str">
        <f aca="false">IF('Senioren II (SF)'!$J23=1,"M",IF('Senioren II (SF)'!$J23=2,"E",IF('Senioren II (SF)'!$J23=3,"G",IF('Senioren II (SF)'!$J23=4,"S",IF('Senioren II (SF)'!$J23=5,"B",IF('Senioren II (SF)'!$J23=6,"",""))))))</f>
        <v/>
      </c>
      <c r="I802" s="110"/>
    </row>
    <row r="803" customFormat="false" ht="13.8" hidden="false" customHeight="false" outlineLevel="0" collapsed="false">
      <c r="A803" s="1" t="n">
        <f aca="false">'Senioren II (SF)'!C24</f>
        <v>0</v>
      </c>
      <c r="B803" s="101" t="n">
        <f aca="false">'Senioren II (SF)'!D24</f>
        <v>0</v>
      </c>
      <c r="C803" s="102" t="n">
        <f aca="false">'Senioren II (SF)'!E24</f>
        <v>0</v>
      </c>
      <c r="D803" s="102" t="n">
        <f aca="false">'Senioren II (SF)'!F24</f>
        <v>0</v>
      </c>
      <c r="E803" s="102" t="n">
        <f aca="false">'Senioren II (SF)'!G24</f>
        <v>0</v>
      </c>
      <c r="F803" s="102" t="n">
        <f aca="false">'Senioren II (SF)'!H24</f>
        <v>0</v>
      </c>
      <c r="G803" s="103" t="str">
        <f aca="false">IF(SUM(C803:F803)&lt;0.9,"",SUM(C803:F803))</f>
        <v/>
      </c>
      <c r="H803" s="104" t="str">
        <f aca="false">IF('Senioren II (SF)'!$J24=1,"M",IF('Senioren II (SF)'!$J24=2,"E",IF('Senioren II (SF)'!$J24=3,"G",IF('Senioren II (SF)'!$J24=4,"S",IF('Senioren II (SF)'!$J24=5,"B",IF('Senioren II (SF)'!$J24=6,"",""))))))</f>
        <v/>
      </c>
      <c r="I803" s="110"/>
    </row>
    <row r="804" customFormat="false" ht="13.8" hidden="false" customHeight="false" outlineLevel="0" collapsed="false">
      <c r="A804" s="1" t="n">
        <f aca="false">'Senioren II (SF)'!C25</f>
        <v>0</v>
      </c>
      <c r="B804" s="101" t="n">
        <f aca="false">'Senioren II (SF)'!D25</f>
        <v>0</v>
      </c>
      <c r="C804" s="102" t="n">
        <f aca="false">'Senioren II (SF)'!E25</f>
        <v>0</v>
      </c>
      <c r="D804" s="102" t="n">
        <f aca="false">'Senioren II (SF)'!F25</f>
        <v>0</v>
      </c>
      <c r="E804" s="102" t="n">
        <f aca="false">'Senioren II (SF)'!G25</f>
        <v>0</v>
      </c>
      <c r="F804" s="102" t="n">
        <f aca="false">'Senioren II (SF)'!H25</f>
        <v>0</v>
      </c>
      <c r="G804" s="103" t="str">
        <f aca="false">IF(SUM(C804:F804)&lt;0.9,"",SUM(C804:F804))</f>
        <v/>
      </c>
      <c r="H804" s="104" t="str">
        <f aca="false">IF('Senioren II (SF)'!$J25=1,"M",IF('Senioren II (SF)'!$J25=2,"E",IF('Senioren II (SF)'!$J25=3,"G",IF('Senioren II (SF)'!$J25=4,"S",IF('Senioren II (SF)'!$J25=5,"B",IF('Senioren II (SF)'!$J25=6,"",""))))))</f>
        <v/>
      </c>
      <c r="I804" s="110"/>
    </row>
    <row r="805" customFormat="false" ht="13.8" hidden="false" customHeight="false" outlineLevel="0" collapsed="false">
      <c r="A805" s="1" t="n">
        <f aca="false">'Senioren II (SF)'!C26</f>
        <v>0</v>
      </c>
      <c r="B805" s="101" t="n">
        <f aca="false">'Senioren II (SF)'!D26</f>
        <v>0</v>
      </c>
      <c r="C805" s="102" t="n">
        <f aca="false">'Senioren II (SF)'!E26</f>
        <v>0</v>
      </c>
      <c r="D805" s="102" t="n">
        <f aca="false">'Senioren II (SF)'!F26</f>
        <v>0</v>
      </c>
      <c r="E805" s="102" t="n">
        <f aca="false">'Senioren II (SF)'!G26</f>
        <v>0</v>
      </c>
      <c r="F805" s="102" t="n">
        <f aca="false">'Senioren II (SF)'!H26</f>
        <v>0</v>
      </c>
      <c r="G805" s="103" t="str">
        <f aca="false">IF(SUM(C805:F805)&lt;0.9,"",SUM(C805:F805))</f>
        <v/>
      </c>
      <c r="H805" s="104" t="str">
        <f aca="false">IF('Senioren II (SF)'!$J26=1,"M",IF('Senioren II (SF)'!$J26=2,"E",IF('Senioren II (SF)'!$J26=3,"G",IF('Senioren II (SF)'!$J26=4,"S",IF('Senioren II (SF)'!$J26=5,"B",IF('Senioren II (SF)'!$J26=6,"",""))))))</f>
        <v/>
      </c>
      <c r="I805" s="110"/>
    </row>
    <row r="806" customFormat="false" ht="13.8" hidden="false" customHeight="false" outlineLevel="0" collapsed="false">
      <c r="A806" s="1" t="n">
        <f aca="false">'Senioren II (SF)'!C27</f>
        <v>0</v>
      </c>
      <c r="B806" s="101" t="n">
        <f aca="false">'Senioren II (SF)'!D27</f>
        <v>0</v>
      </c>
      <c r="C806" s="102" t="n">
        <f aca="false">'Senioren II (SF)'!E27</f>
        <v>0</v>
      </c>
      <c r="D806" s="102" t="n">
        <f aca="false">'Senioren II (SF)'!F27</f>
        <v>0</v>
      </c>
      <c r="E806" s="102" t="n">
        <f aca="false">'Senioren II (SF)'!G27</f>
        <v>0</v>
      </c>
      <c r="F806" s="102" t="n">
        <f aca="false">'Senioren II (SF)'!H27</f>
        <v>0</v>
      </c>
      <c r="G806" s="103" t="str">
        <f aca="false">IF(SUM(C806:F806)&lt;0.9,"",SUM(C806:F806))</f>
        <v/>
      </c>
      <c r="H806" s="104" t="str">
        <f aca="false">IF('Senioren II (SF)'!$J27=1,"M",IF('Senioren II (SF)'!$J27=2,"E",IF('Senioren II (SF)'!$J27=3,"G",IF('Senioren II (SF)'!$J27=4,"S",IF('Senioren II (SF)'!$J27=5,"B",IF('Senioren II (SF)'!$J27=6,"",""))))))</f>
        <v/>
      </c>
      <c r="I806" s="110"/>
    </row>
    <row r="807" customFormat="false" ht="13.8" hidden="false" customHeight="false" outlineLevel="0" collapsed="false">
      <c r="A807" s="1" t="n">
        <f aca="false">'Senioren II (SF)'!C28</f>
        <v>0</v>
      </c>
      <c r="B807" s="101" t="n">
        <f aca="false">'Senioren II (SF)'!D28</f>
        <v>0</v>
      </c>
      <c r="C807" s="102" t="n">
        <f aca="false">'Senioren II (SF)'!E28</f>
        <v>0</v>
      </c>
      <c r="D807" s="102" t="n">
        <f aca="false">'Senioren II (SF)'!F28</f>
        <v>0</v>
      </c>
      <c r="E807" s="102" t="n">
        <f aca="false">'Senioren II (SF)'!G28</f>
        <v>0</v>
      </c>
      <c r="F807" s="102" t="n">
        <f aca="false">'Senioren II (SF)'!H28</f>
        <v>0</v>
      </c>
      <c r="G807" s="103" t="str">
        <f aca="false">IF(SUM(C807:F807)&lt;0.9,"",SUM(C807:F807))</f>
        <v/>
      </c>
      <c r="H807" s="104" t="str">
        <f aca="false">IF('Senioren II (SF)'!$J28=1,"M",IF('Senioren II (SF)'!$J28=2,"E",IF('Senioren II (SF)'!$J28=3,"G",IF('Senioren II (SF)'!$J28=4,"S",IF('Senioren II (SF)'!$J28=5,"B",IF('Senioren II (SF)'!$J28=6,"",""))))))</f>
        <v/>
      </c>
      <c r="I807" s="110"/>
    </row>
    <row r="808" customFormat="false" ht="13.8" hidden="false" customHeight="false" outlineLevel="0" collapsed="false">
      <c r="A808" s="1" t="n">
        <f aca="false">'Senioren II (SF)'!C29</f>
        <v>0</v>
      </c>
      <c r="B808" s="101" t="n">
        <f aca="false">'Senioren II (SF)'!D29</f>
        <v>0</v>
      </c>
      <c r="C808" s="102" t="n">
        <f aca="false">'Senioren II (SF)'!E29</f>
        <v>0</v>
      </c>
      <c r="D808" s="102" t="n">
        <f aca="false">'Senioren II (SF)'!F29</f>
        <v>0</v>
      </c>
      <c r="E808" s="102" t="n">
        <f aca="false">'Senioren II (SF)'!G29</f>
        <v>0</v>
      </c>
      <c r="F808" s="102" t="n">
        <f aca="false">'Senioren II (SF)'!H29</f>
        <v>0</v>
      </c>
      <c r="G808" s="103" t="str">
        <f aca="false">IF(SUM(C808:F808)&lt;0.9,"",SUM(C808:F808))</f>
        <v/>
      </c>
      <c r="H808" s="104" t="str">
        <f aca="false">IF('Senioren II (SF)'!$J29=1,"M",IF('Senioren II (SF)'!$J29=2,"E",IF('Senioren II (SF)'!$J29=3,"G",IF('Senioren II (SF)'!$J29=4,"S",IF('Senioren II (SF)'!$J29=5,"B",IF('Senioren II (SF)'!$J29=6,"",""))))))</f>
        <v/>
      </c>
      <c r="I808" s="110"/>
    </row>
    <row r="809" customFormat="false" ht="13.8" hidden="false" customHeight="false" outlineLevel="0" collapsed="false">
      <c r="A809" s="1" t="n">
        <f aca="false">'Senioren II (SF)'!C30</f>
        <v>0</v>
      </c>
      <c r="B809" s="101" t="n">
        <f aca="false">'Senioren II (SF)'!D30</f>
        <v>0</v>
      </c>
      <c r="C809" s="102" t="n">
        <f aca="false">'Senioren II (SF)'!E30</f>
        <v>0</v>
      </c>
      <c r="D809" s="102" t="n">
        <f aca="false">'Senioren II (SF)'!F30</f>
        <v>0</v>
      </c>
      <c r="E809" s="102" t="n">
        <f aca="false">'Senioren II (SF)'!G30</f>
        <v>0</v>
      </c>
      <c r="F809" s="102" t="n">
        <f aca="false">'Senioren II (SF)'!H30</f>
        <v>0</v>
      </c>
      <c r="G809" s="103" t="str">
        <f aca="false">IF(SUM(C809:F809)&lt;0.9,"",SUM(C809:F809))</f>
        <v/>
      </c>
      <c r="H809" s="104" t="str">
        <f aca="false">IF('Senioren II (SF)'!$J30=1,"M",IF('Senioren II (SF)'!$J30=2,"E",IF('Senioren II (SF)'!$J30=3,"G",IF('Senioren II (SF)'!$J30=4,"S",IF('Senioren II (SF)'!$J30=5,"B",IF('Senioren II (SF)'!$J30=6,"",""))))))</f>
        <v/>
      </c>
      <c r="I809" s="110"/>
    </row>
    <row r="810" customFormat="false" ht="13.8" hidden="false" customHeight="false" outlineLevel="0" collapsed="false">
      <c r="A810" s="1" t="n">
        <f aca="false">'Senioren II (SF)'!C31</f>
        <v>0</v>
      </c>
      <c r="B810" s="101" t="n">
        <f aca="false">'Senioren II (SF)'!D31</f>
        <v>0</v>
      </c>
      <c r="C810" s="102" t="n">
        <f aca="false">'Senioren II (SF)'!E31</f>
        <v>0</v>
      </c>
      <c r="D810" s="102" t="n">
        <f aca="false">'Senioren II (SF)'!F31</f>
        <v>0</v>
      </c>
      <c r="E810" s="102" t="n">
        <f aca="false">'Senioren II (SF)'!G31</f>
        <v>0</v>
      </c>
      <c r="F810" s="102" t="n">
        <f aca="false">'Senioren II (SF)'!H31</f>
        <v>0</v>
      </c>
      <c r="G810" s="103" t="str">
        <f aca="false">IF(SUM(C810:F810)&lt;0.9,"",SUM(C810:F810))</f>
        <v/>
      </c>
      <c r="H810" s="104" t="str">
        <f aca="false">IF('Senioren II (SF)'!$J31=1,"M",IF('Senioren II (SF)'!$J31=2,"E",IF('Senioren II (SF)'!$J31=3,"G",IF('Senioren II (SF)'!$J31=4,"S",IF('Senioren II (SF)'!$J31=5,"B",IF('Senioren II (SF)'!$J31=6,"",""))))))</f>
        <v/>
      </c>
      <c r="I810" s="110"/>
    </row>
    <row r="811" customFormat="false" ht="13.8" hidden="false" customHeight="false" outlineLevel="0" collapsed="false">
      <c r="A811" s="1" t="n">
        <f aca="false">'Senioren II (SF)'!C32</f>
        <v>0</v>
      </c>
      <c r="B811" s="101" t="n">
        <f aca="false">'Senioren II (SF)'!D32</f>
        <v>0</v>
      </c>
      <c r="C811" s="102" t="n">
        <f aca="false">'Senioren II (SF)'!E32</f>
        <v>0</v>
      </c>
      <c r="D811" s="102" t="n">
        <f aca="false">'Senioren II (SF)'!F32</f>
        <v>0</v>
      </c>
      <c r="E811" s="102" t="n">
        <f aca="false">'Senioren II (SF)'!G32</f>
        <v>0</v>
      </c>
      <c r="F811" s="102" t="n">
        <f aca="false">'Senioren II (SF)'!H32</f>
        <v>0</v>
      </c>
      <c r="G811" s="103" t="str">
        <f aca="false">IF(SUM(C811:F811)&lt;0.9,"",SUM(C811:F811))</f>
        <v/>
      </c>
      <c r="H811" s="104" t="str">
        <f aca="false">IF('Senioren II (SF)'!$J32=1,"M",IF('Senioren II (SF)'!$J32=2,"E",IF('Senioren II (SF)'!$J32=3,"G",IF('Senioren II (SF)'!$J32=4,"S",IF('Senioren II (SF)'!$J32=5,"B",IF('Senioren II (SF)'!$J32=6,"",""))))))</f>
        <v/>
      </c>
      <c r="I811" s="110"/>
    </row>
    <row r="812" customFormat="false" ht="13.8" hidden="false" customHeight="false" outlineLevel="0" collapsed="false">
      <c r="A812" s="1" t="n">
        <f aca="false">'Senioren II (SF)'!C33</f>
        <v>0</v>
      </c>
      <c r="B812" s="101" t="n">
        <f aca="false">'Senioren II (SF)'!D33</f>
        <v>0</v>
      </c>
      <c r="C812" s="102" t="n">
        <f aca="false">'Senioren II (SF)'!E33</f>
        <v>0</v>
      </c>
      <c r="D812" s="102" t="n">
        <f aca="false">'Senioren II (SF)'!F33</f>
        <v>0</v>
      </c>
      <c r="E812" s="102" t="n">
        <f aca="false">'Senioren II (SF)'!G33</f>
        <v>0</v>
      </c>
      <c r="F812" s="102" t="n">
        <f aca="false">'Senioren II (SF)'!H33</f>
        <v>0</v>
      </c>
      <c r="G812" s="103" t="str">
        <f aca="false">IF(SUM(C812:F812)&lt;0.9,"",SUM(C812:F812))</f>
        <v/>
      </c>
      <c r="H812" s="104" t="str">
        <f aca="false">IF('Senioren II (SF)'!$J33=1,"M",IF('Senioren II (SF)'!$J33=2,"E",IF('Senioren II (SF)'!$J33=3,"G",IF('Senioren II (SF)'!$J33=4,"S",IF('Senioren II (SF)'!$J33=5,"B",IF('Senioren II (SF)'!$J33=6,"",""))))))</f>
        <v/>
      </c>
      <c r="I812" s="110"/>
    </row>
    <row r="813" customFormat="false" ht="13.8" hidden="false" customHeight="false" outlineLevel="0" collapsed="false">
      <c r="A813" s="1" t="n">
        <f aca="false">'Senioren II (SF)'!C34</f>
        <v>0</v>
      </c>
      <c r="B813" s="101" t="n">
        <f aca="false">'Senioren II (SF)'!D34</f>
        <v>0</v>
      </c>
      <c r="C813" s="102" t="n">
        <f aca="false">'Senioren II (SF)'!E34</f>
        <v>0</v>
      </c>
      <c r="D813" s="102" t="n">
        <f aca="false">'Senioren II (SF)'!F34</f>
        <v>0</v>
      </c>
      <c r="E813" s="102" t="n">
        <f aca="false">'Senioren II (SF)'!G34</f>
        <v>0</v>
      </c>
      <c r="F813" s="102" t="n">
        <f aca="false">'Senioren II (SF)'!H34</f>
        <v>0</v>
      </c>
      <c r="G813" s="103" t="str">
        <f aca="false">IF(SUM(C813:F813)&lt;0.9,"",SUM(C813:F813))</f>
        <v/>
      </c>
      <c r="H813" s="104" t="str">
        <f aca="false">IF('Senioren II (SF)'!$J34=1,"M",IF('Senioren II (SF)'!$J34=2,"E",IF('Senioren II (SF)'!$J34=3,"G",IF('Senioren II (SF)'!$J34=4,"S",IF('Senioren II (SF)'!$J34=5,"B",IF('Senioren II (SF)'!$J34=6,"",""))))))</f>
        <v/>
      </c>
      <c r="I813" s="110"/>
    </row>
    <row r="814" customFormat="false" ht="13.8" hidden="false" customHeight="false" outlineLevel="0" collapsed="false">
      <c r="A814" s="1" t="n">
        <f aca="false">'Senioren II (SF)'!C35</f>
        <v>0</v>
      </c>
      <c r="B814" s="101" t="n">
        <f aca="false">'Senioren II (SF)'!D35</f>
        <v>0</v>
      </c>
      <c r="C814" s="102" t="n">
        <f aca="false">'Senioren II (SF)'!E35</f>
        <v>0</v>
      </c>
      <c r="D814" s="102" t="n">
        <f aca="false">'Senioren II (SF)'!F35</f>
        <v>0</v>
      </c>
      <c r="E814" s="102" t="n">
        <f aca="false">'Senioren II (SF)'!G35</f>
        <v>0</v>
      </c>
      <c r="F814" s="102" t="n">
        <f aca="false">'Senioren II (SF)'!H35</f>
        <v>0</v>
      </c>
      <c r="G814" s="103" t="str">
        <f aca="false">IF(SUM(C814:F814)&lt;0.9,"",SUM(C814:F814))</f>
        <v/>
      </c>
      <c r="H814" s="104" t="str">
        <f aca="false">IF('Senioren II (SF)'!$J35=1,"M",IF('Senioren II (SF)'!$J35=2,"E",IF('Senioren II (SF)'!$J35=3,"G",IF('Senioren II (SF)'!$J35=4,"S",IF('Senioren II (SF)'!$J35=5,"B",IF('Senioren II (SF)'!$J35=6,"",""))))))</f>
        <v/>
      </c>
      <c r="I814" s="110"/>
    </row>
    <row r="815" customFormat="false" ht="13.8" hidden="false" customHeight="false" outlineLevel="0" collapsed="false">
      <c r="A815" s="1" t="n">
        <f aca="false">'Senioren II (SF)'!C36</f>
        <v>0</v>
      </c>
      <c r="B815" s="101" t="n">
        <f aca="false">'Senioren II (SF)'!D36</f>
        <v>0</v>
      </c>
      <c r="C815" s="102" t="n">
        <f aca="false">'Senioren II (SF)'!E36</f>
        <v>0</v>
      </c>
      <c r="D815" s="102" t="n">
        <f aca="false">'Senioren II (SF)'!F36</f>
        <v>0</v>
      </c>
      <c r="E815" s="102" t="n">
        <f aca="false">'Senioren II (SF)'!G36</f>
        <v>0</v>
      </c>
      <c r="F815" s="102" t="n">
        <f aca="false">'Senioren II (SF)'!H36</f>
        <v>0</v>
      </c>
      <c r="G815" s="103" t="str">
        <f aca="false">IF(SUM(C815:F815)&lt;0.9,"",SUM(C815:F815))</f>
        <v/>
      </c>
      <c r="H815" s="104" t="str">
        <f aca="false">IF('Senioren II (SF)'!$J36=1,"M",IF('Senioren II (SF)'!$J36=2,"E",IF('Senioren II (SF)'!$J36=3,"G",IF('Senioren II (SF)'!$J36=4,"S",IF('Senioren II (SF)'!$J36=5,"B",IF('Senioren II (SF)'!$J36=6,"",""))))))</f>
        <v/>
      </c>
      <c r="I815" s="110"/>
    </row>
    <row r="816" customFormat="false" ht="13.8" hidden="false" customHeight="false" outlineLevel="0" collapsed="false">
      <c r="A816" s="1" t="n">
        <f aca="false">'Senioren II (SF)'!C37</f>
        <v>0</v>
      </c>
      <c r="B816" s="101" t="n">
        <f aca="false">'Senioren II (SF)'!D37</f>
        <v>0</v>
      </c>
      <c r="C816" s="102" t="n">
        <f aca="false">'Senioren II (SF)'!E37</f>
        <v>0</v>
      </c>
      <c r="D816" s="102" t="n">
        <f aca="false">'Senioren II (SF)'!F37</f>
        <v>0</v>
      </c>
      <c r="E816" s="102" t="n">
        <f aca="false">'Senioren II (SF)'!G37</f>
        <v>0</v>
      </c>
      <c r="F816" s="102" t="n">
        <f aca="false">'Senioren II (SF)'!H37</f>
        <v>0</v>
      </c>
      <c r="G816" s="103" t="str">
        <f aca="false">IF(SUM(C816:F816)&lt;0.9,"",SUM(C816:F816))</f>
        <v/>
      </c>
      <c r="H816" s="104" t="str">
        <f aca="false">IF('Senioren II (SF)'!$J37=1,"M",IF('Senioren II (SF)'!$J37=2,"E",IF('Senioren II (SF)'!$J37=3,"G",IF('Senioren II (SF)'!$J37=4,"S",IF('Senioren II (SF)'!$J37=5,"B",IF('Senioren II (SF)'!$J37=6,"",""))))))</f>
        <v/>
      </c>
      <c r="I816" s="110"/>
    </row>
    <row r="817" customFormat="false" ht="13.8" hidden="false" customHeight="false" outlineLevel="0" collapsed="false">
      <c r="A817" s="1" t="n">
        <f aca="false">'Senioren II (SF)'!C38</f>
        <v>0</v>
      </c>
      <c r="B817" s="101" t="n">
        <f aca="false">'Senioren II (SF)'!D38</f>
        <v>0</v>
      </c>
      <c r="C817" s="102" t="n">
        <f aca="false">'Senioren II (SF)'!E38</f>
        <v>0</v>
      </c>
      <c r="D817" s="102" t="n">
        <f aca="false">'Senioren II (SF)'!F38</f>
        <v>0</v>
      </c>
      <c r="E817" s="102" t="n">
        <f aca="false">'Senioren II (SF)'!G38</f>
        <v>0</v>
      </c>
      <c r="F817" s="102" t="n">
        <f aca="false">'Senioren II (SF)'!H38</f>
        <v>0</v>
      </c>
      <c r="G817" s="103" t="str">
        <f aca="false">IF(SUM(C817:F817)&lt;0.9,"",SUM(C817:F817))</f>
        <v/>
      </c>
      <c r="H817" s="104" t="str">
        <f aca="false">IF('Senioren II (SF)'!$J38=1,"M",IF('Senioren II (SF)'!$J38=2,"E",IF('Senioren II (SF)'!$J38=3,"G",IF('Senioren II (SF)'!$J38=4,"S",IF('Senioren II (SF)'!$J38=5,"B",IF('Senioren II (SF)'!$J38=6,"",""))))))</f>
        <v/>
      </c>
      <c r="I817" s="110"/>
    </row>
    <row r="818" customFormat="false" ht="13.8" hidden="false" customHeight="false" outlineLevel="0" collapsed="false">
      <c r="A818" s="1" t="n">
        <f aca="false">'Senioren II (SF)'!C39</f>
        <v>0</v>
      </c>
      <c r="B818" s="101" t="n">
        <f aca="false">'Senioren II (SF)'!D39</f>
        <v>0</v>
      </c>
      <c r="C818" s="102" t="n">
        <f aca="false">'Senioren II (SF)'!E39</f>
        <v>0</v>
      </c>
      <c r="D818" s="102" t="n">
        <f aca="false">'Senioren II (SF)'!F39</f>
        <v>0</v>
      </c>
      <c r="E818" s="102" t="n">
        <f aca="false">'Senioren II (SF)'!G39</f>
        <v>0</v>
      </c>
      <c r="F818" s="102" t="n">
        <f aca="false">'Senioren II (SF)'!H39</f>
        <v>0</v>
      </c>
      <c r="G818" s="103" t="str">
        <f aca="false">IF(SUM(C818:F818)&lt;0.9,"",SUM(C818:F818))</f>
        <v/>
      </c>
      <c r="H818" s="104" t="str">
        <f aca="false">IF('Senioren II (SF)'!$J39=1,"M",IF('Senioren II (SF)'!$J39=2,"E",IF('Senioren II (SF)'!$J39=3,"G",IF('Senioren II (SF)'!$J39=4,"S",IF('Senioren II (SF)'!$J39=5,"B",IF('Senioren II (SF)'!$J39=6,"",""))))))</f>
        <v/>
      </c>
      <c r="I818" s="110"/>
    </row>
    <row r="819" customFormat="false" ht="13.8" hidden="false" customHeight="false" outlineLevel="0" collapsed="false">
      <c r="A819" s="1" t="n">
        <f aca="false">'Senioren II (SF)'!C40</f>
        <v>0</v>
      </c>
      <c r="B819" s="101" t="n">
        <f aca="false">'Senioren II (SF)'!D40</f>
        <v>0</v>
      </c>
      <c r="C819" s="102" t="n">
        <f aca="false">'Senioren II (SF)'!E40</f>
        <v>0</v>
      </c>
      <c r="D819" s="102" t="n">
        <f aca="false">'Senioren II (SF)'!F40</f>
        <v>0</v>
      </c>
      <c r="E819" s="102" t="n">
        <f aca="false">'Senioren II (SF)'!G40</f>
        <v>0</v>
      </c>
      <c r="F819" s="102" t="n">
        <f aca="false">'Senioren II (SF)'!H40</f>
        <v>0</v>
      </c>
      <c r="G819" s="103" t="str">
        <f aca="false">IF(SUM(C819:F819)&lt;0.9,"",SUM(C819:F819))</f>
        <v/>
      </c>
      <c r="H819" s="104" t="str">
        <f aca="false">IF('Senioren II (SF)'!$J40=1,"M",IF('Senioren II (SF)'!$J40=2,"E",IF('Senioren II (SF)'!$J40=3,"G",IF('Senioren II (SF)'!$J40=4,"S",IF('Senioren II (SF)'!$J40=5,"B",IF('Senioren II (SF)'!$J40=6,"",""))))))</f>
        <v/>
      </c>
      <c r="I819" s="110"/>
    </row>
    <row r="820" customFormat="false" ht="13.8" hidden="false" customHeight="false" outlineLevel="0" collapsed="false">
      <c r="A820" s="1" t="n">
        <f aca="false">'Senioren II (SF)'!C41</f>
        <v>0</v>
      </c>
      <c r="B820" s="101" t="n">
        <f aca="false">'Senioren II (SF)'!D41</f>
        <v>0</v>
      </c>
      <c r="C820" s="102" t="n">
        <f aca="false">'Senioren II (SF)'!E41</f>
        <v>0</v>
      </c>
      <c r="D820" s="102" t="n">
        <f aca="false">'Senioren II (SF)'!F41</f>
        <v>0</v>
      </c>
      <c r="E820" s="102" t="n">
        <f aca="false">'Senioren II (SF)'!G41</f>
        <v>0</v>
      </c>
      <c r="F820" s="102" t="n">
        <f aca="false">'Senioren II (SF)'!H41</f>
        <v>0</v>
      </c>
      <c r="G820" s="103" t="str">
        <f aca="false">IF(SUM(C820:F820)&lt;0.9,"",SUM(C820:F820))</f>
        <v/>
      </c>
      <c r="H820" s="104" t="str">
        <f aca="false">IF('Senioren II (SF)'!$J41=1,"M",IF('Senioren II (SF)'!$J41=2,"E",IF('Senioren II (SF)'!$J41=3,"G",IF('Senioren II (SF)'!$J41=4,"S",IF('Senioren II (SF)'!$J41=5,"B",IF('Senioren II (SF)'!$J41=6,"",""))))))</f>
        <v/>
      </c>
      <c r="I820" s="110"/>
    </row>
    <row r="821" customFormat="false" ht="13.8" hidden="false" customHeight="false" outlineLevel="0" collapsed="false">
      <c r="A821" s="1" t="n">
        <f aca="false">'Senioren II (SF)'!C42</f>
        <v>0</v>
      </c>
      <c r="B821" s="101" t="n">
        <f aca="false">'Senioren II (SF)'!D42</f>
        <v>0</v>
      </c>
      <c r="C821" s="102" t="n">
        <f aca="false">'Senioren II (SF)'!E42</f>
        <v>0</v>
      </c>
      <c r="D821" s="102" t="n">
        <f aca="false">'Senioren II (SF)'!F42</f>
        <v>0</v>
      </c>
      <c r="E821" s="102" t="n">
        <f aca="false">'Senioren II (SF)'!G42</f>
        <v>0</v>
      </c>
      <c r="F821" s="102" t="n">
        <f aca="false">'Senioren II (SF)'!H42</f>
        <v>0</v>
      </c>
      <c r="G821" s="103" t="str">
        <f aca="false">IF(SUM(C821:F821)&lt;0.9,"",SUM(C821:F821))</f>
        <v/>
      </c>
      <c r="H821" s="104" t="str">
        <f aca="false">IF('Senioren II (SF)'!$J42=1,"M",IF('Senioren II (SF)'!$J42=2,"E",IF('Senioren II (SF)'!$J42=3,"G",IF('Senioren II (SF)'!$J42=4,"S",IF('Senioren II (SF)'!$J42=5,"B",IF('Senioren II (SF)'!$J42=6,"",""))))))</f>
        <v/>
      </c>
      <c r="I821" s="110"/>
    </row>
    <row r="822" customFormat="false" ht="13.8" hidden="false" customHeight="false" outlineLevel="0" collapsed="false">
      <c r="A822" s="1" t="n">
        <f aca="false">'Senioren II (SF)'!C43</f>
        <v>0</v>
      </c>
      <c r="B822" s="101" t="n">
        <f aca="false">'Senioren II (SF)'!D43</f>
        <v>0</v>
      </c>
      <c r="C822" s="102" t="n">
        <f aca="false">'Senioren II (SF)'!E43</f>
        <v>0</v>
      </c>
      <c r="D822" s="102" t="n">
        <f aca="false">'Senioren II (SF)'!F43</f>
        <v>0</v>
      </c>
      <c r="E822" s="102" t="n">
        <f aca="false">'Senioren II (SF)'!G43</f>
        <v>0</v>
      </c>
      <c r="F822" s="102" t="n">
        <f aca="false">'Senioren II (SF)'!H43</f>
        <v>0</v>
      </c>
      <c r="G822" s="103" t="str">
        <f aca="false">IF(SUM(C822:F822)&lt;0.9,"",SUM(C822:F822))</f>
        <v/>
      </c>
      <c r="H822" s="104" t="str">
        <f aca="false">IF('Senioren II (SF)'!$J43=1,"M",IF('Senioren II (SF)'!$J43=2,"E",IF('Senioren II (SF)'!$J43=3,"G",IF('Senioren II (SF)'!$J43=4,"S",IF('Senioren II (SF)'!$J43=5,"B",IF('Senioren II (SF)'!$J43=6,"",""))))))</f>
        <v/>
      </c>
      <c r="I822" s="110"/>
    </row>
    <row r="823" customFormat="false" ht="13.8" hidden="false" customHeight="false" outlineLevel="0" collapsed="false">
      <c r="A823" s="1" t="n">
        <f aca="false">'Senioren II (SF)'!C44</f>
        <v>0</v>
      </c>
      <c r="B823" s="101" t="n">
        <f aca="false">'Senioren II (SF)'!D44</f>
        <v>0</v>
      </c>
      <c r="C823" s="102" t="n">
        <f aca="false">'Senioren II (SF)'!E44</f>
        <v>0</v>
      </c>
      <c r="D823" s="102" t="n">
        <f aca="false">'Senioren II (SF)'!F44</f>
        <v>0</v>
      </c>
      <c r="E823" s="102" t="n">
        <f aca="false">'Senioren II (SF)'!G44</f>
        <v>0</v>
      </c>
      <c r="F823" s="102" t="n">
        <f aca="false">'Senioren II (SF)'!H44</f>
        <v>0</v>
      </c>
      <c r="G823" s="103" t="str">
        <f aca="false">IF(SUM(C823:F823)&lt;0.9,"",SUM(C823:F823))</f>
        <v/>
      </c>
      <c r="H823" s="104" t="str">
        <f aca="false">IF('Senioren II (SF)'!$J44=1,"M",IF('Senioren II (SF)'!$J44=2,"E",IF('Senioren II (SF)'!$J44=3,"G",IF('Senioren II (SF)'!$J44=4,"S",IF('Senioren II (SF)'!$J44=5,"B",IF('Senioren II (SF)'!$J44=6,"",""))))))</f>
        <v/>
      </c>
      <c r="I823" s="110"/>
    </row>
    <row r="824" customFormat="false" ht="13.8" hidden="false" customHeight="false" outlineLevel="0" collapsed="false">
      <c r="A824" s="1" t="n">
        <f aca="false">'Senioren II (SF)'!C45</f>
        <v>0</v>
      </c>
      <c r="B824" s="101" t="n">
        <f aca="false">'Senioren II (SF)'!D45</f>
        <v>0</v>
      </c>
      <c r="C824" s="102" t="n">
        <f aca="false">'Senioren II (SF)'!E45</f>
        <v>0</v>
      </c>
      <c r="D824" s="102" t="n">
        <f aca="false">'Senioren II (SF)'!F45</f>
        <v>0</v>
      </c>
      <c r="E824" s="102" t="n">
        <f aca="false">'Senioren II (SF)'!G45</f>
        <v>0</v>
      </c>
      <c r="F824" s="102" t="n">
        <f aca="false">'Senioren II (SF)'!H45</f>
        <v>0</v>
      </c>
      <c r="G824" s="103" t="str">
        <f aca="false">IF(SUM(C824:F824)&lt;0.9,"",SUM(C824:F824))</f>
        <v/>
      </c>
      <c r="H824" s="104" t="str">
        <f aca="false">IF('Senioren II (SF)'!$J45=1,"M",IF('Senioren II (SF)'!$J45=2,"E",IF('Senioren II (SF)'!$J45=3,"G",IF('Senioren II (SF)'!$J45=4,"S",IF('Senioren II (SF)'!$J45=5,"B",IF('Senioren II (SF)'!$J45=6,"",""))))))</f>
        <v/>
      </c>
      <c r="I824" s="110"/>
    </row>
    <row r="825" customFormat="false" ht="13.8" hidden="false" customHeight="false" outlineLevel="0" collapsed="false">
      <c r="A825" s="1" t="n">
        <f aca="false">'Senioren II (SF)'!C46</f>
        <v>0</v>
      </c>
      <c r="B825" s="101" t="n">
        <f aca="false">'Senioren II (SF)'!D46</f>
        <v>0</v>
      </c>
      <c r="C825" s="102" t="n">
        <f aca="false">'Senioren II (SF)'!E46</f>
        <v>0</v>
      </c>
      <c r="D825" s="102" t="n">
        <f aca="false">'Senioren II (SF)'!F46</f>
        <v>0</v>
      </c>
      <c r="E825" s="102" t="n">
        <f aca="false">'Senioren II (SF)'!G46</f>
        <v>0</v>
      </c>
      <c r="F825" s="102" t="n">
        <f aca="false">'Senioren II (SF)'!H46</f>
        <v>0</v>
      </c>
      <c r="G825" s="103" t="str">
        <f aca="false">IF(SUM(C825:F825)&lt;0.9,"",SUM(C825:F825))</f>
        <v/>
      </c>
      <c r="H825" s="104" t="str">
        <f aca="false">IF('Senioren II (SF)'!$J46=1,"M",IF('Senioren II (SF)'!$J46=2,"E",IF('Senioren II (SF)'!$J46=3,"G",IF('Senioren II (SF)'!$J46=4,"S",IF('Senioren II (SF)'!$J46=5,"B",IF('Senioren II (SF)'!$J46=6,"",""))))))</f>
        <v/>
      </c>
      <c r="I825" s="110"/>
    </row>
    <row r="826" customFormat="false" ht="13.8" hidden="false" customHeight="false" outlineLevel="0" collapsed="false">
      <c r="A826" s="1" t="n">
        <f aca="false">'Senioren II (SF)'!C47</f>
        <v>0</v>
      </c>
      <c r="B826" s="101" t="n">
        <f aca="false">'Senioren II (SF)'!D47</f>
        <v>0</v>
      </c>
      <c r="C826" s="102" t="n">
        <f aca="false">'Senioren II (SF)'!E47</f>
        <v>0</v>
      </c>
      <c r="D826" s="102" t="n">
        <f aca="false">'Senioren II (SF)'!F47</f>
        <v>0</v>
      </c>
      <c r="E826" s="102" t="n">
        <f aca="false">'Senioren II (SF)'!G47</f>
        <v>0</v>
      </c>
      <c r="F826" s="102" t="n">
        <f aca="false">'Senioren II (SF)'!H47</f>
        <v>0</v>
      </c>
      <c r="G826" s="103" t="str">
        <f aca="false">IF(SUM(C826:F826)&lt;0.9,"",SUM(C826:F826))</f>
        <v/>
      </c>
      <c r="H826" s="104" t="str">
        <f aca="false">IF('Senioren II (SF)'!$J47=1,"M",IF('Senioren II (SF)'!$J47=2,"E",IF('Senioren II (SF)'!$J47=3,"G",IF('Senioren II (SF)'!$J47=4,"S",IF('Senioren II (SF)'!$J47=5,"B",IF('Senioren II (SF)'!$J47=6,"",""))))))</f>
        <v/>
      </c>
      <c r="I826" s="110"/>
    </row>
    <row r="827" customFormat="false" ht="13.8" hidden="false" customHeight="false" outlineLevel="0" collapsed="false">
      <c r="A827" s="1" t="n">
        <f aca="false">'Senioren II (SF)'!C48</f>
        <v>0</v>
      </c>
      <c r="B827" s="101" t="n">
        <f aca="false">'Senioren II (SF)'!D48</f>
        <v>0</v>
      </c>
      <c r="C827" s="102" t="n">
        <f aca="false">'Senioren II (SF)'!E48</f>
        <v>0</v>
      </c>
      <c r="D827" s="102" t="n">
        <f aca="false">'Senioren II (SF)'!F48</f>
        <v>0</v>
      </c>
      <c r="E827" s="102" t="n">
        <f aca="false">'Senioren II (SF)'!G48</f>
        <v>0</v>
      </c>
      <c r="F827" s="102" t="n">
        <f aca="false">'Senioren II (SF)'!H48</f>
        <v>0</v>
      </c>
      <c r="G827" s="103" t="str">
        <f aca="false">IF(SUM(C827:F827)&lt;0.9,"",SUM(C827:F827))</f>
        <v/>
      </c>
      <c r="H827" s="104" t="str">
        <f aca="false">IF('Senioren II (SF)'!$J48=1,"M",IF('Senioren II (SF)'!$J48=2,"E",IF('Senioren II (SF)'!$J48=3,"G",IF('Senioren II (SF)'!$J48=4,"S",IF('Senioren II (SF)'!$J48=5,"B",IF('Senioren II (SF)'!$J48=6,"",""))))))</f>
        <v/>
      </c>
      <c r="I827" s="110"/>
    </row>
    <row r="828" customFormat="false" ht="13.8" hidden="false" customHeight="false" outlineLevel="0" collapsed="false">
      <c r="A828" s="1" t="n">
        <f aca="false">'Senioren II (SF)'!C49</f>
        <v>0</v>
      </c>
      <c r="B828" s="101" t="n">
        <f aca="false">'Senioren II (SF)'!D49</f>
        <v>0</v>
      </c>
      <c r="C828" s="102" t="n">
        <f aca="false">'Senioren II (SF)'!E49</f>
        <v>0</v>
      </c>
      <c r="D828" s="102" t="n">
        <f aca="false">'Senioren II (SF)'!F49</f>
        <v>0</v>
      </c>
      <c r="E828" s="102" t="n">
        <f aca="false">'Senioren II (SF)'!G49</f>
        <v>0</v>
      </c>
      <c r="F828" s="102" t="n">
        <f aca="false">'Senioren II (SF)'!H49</f>
        <v>0</v>
      </c>
      <c r="G828" s="103" t="str">
        <f aca="false">IF(SUM(C828:F828)&lt;0.9,"",SUM(C828:F828))</f>
        <v/>
      </c>
      <c r="H828" s="104" t="str">
        <f aca="false">IF('Senioren II (SF)'!$J49=1,"M",IF('Senioren II (SF)'!$J49=2,"E",IF('Senioren II (SF)'!$J49=3,"G",IF('Senioren II (SF)'!$J49=4,"S",IF('Senioren II (SF)'!$J49=5,"B",IF('Senioren II (SF)'!$J49=6,"",""))))))</f>
        <v/>
      </c>
      <c r="I828" s="110"/>
    </row>
    <row r="829" customFormat="false" ht="13.8" hidden="false" customHeight="false" outlineLevel="0" collapsed="false">
      <c r="A829" s="1" t="n">
        <f aca="false">'Senioren II (SF)'!C50</f>
        <v>0</v>
      </c>
      <c r="B829" s="101" t="n">
        <f aca="false">'Senioren II (SF)'!D50</f>
        <v>0</v>
      </c>
      <c r="C829" s="102" t="n">
        <f aca="false">'Senioren II (SF)'!E50</f>
        <v>0</v>
      </c>
      <c r="D829" s="102" t="n">
        <f aca="false">'Senioren II (SF)'!F50</f>
        <v>0</v>
      </c>
      <c r="E829" s="102" t="n">
        <f aca="false">'Senioren II (SF)'!G50</f>
        <v>0</v>
      </c>
      <c r="F829" s="102" t="n">
        <f aca="false">'Senioren II (SF)'!H50</f>
        <v>0</v>
      </c>
      <c r="G829" s="103" t="str">
        <f aca="false">IF(SUM(C829:F829)&lt;0.9,"",SUM(C829:F829))</f>
        <v/>
      </c>
      <c r="H829" s="104" t="str">
        <f aca="false">IF('Senioren II (SF)'!$J50=1,"M",IF('Senioren II (SF)'!$J50=2,"E",IF('Senioren II (SF)'!$J50=3,"G",IF('Senioren II (SF)'!$J50=4,"S",IF('Senioren II (SF)'!$J50=5,"B",IF('Senioren II (SF)'!$J50=6,"",""))))))</f>
        <v/>
      </c>
      <c r="I829" s="110"/>
    </row>
    <row r="830" customFormat="false" ht="13.8" hidden="false" customHeight="false" outlineLevel="0" collapsed="false">
      <c r="A830" s="1" t="n">
        <f aca="false">'Senioren II (SF)'!C51</f>
        <v>0</v>
      </c>
      <c r="B830" s="101" t="n">
        <f aca="false">'Senioren II (SF)'!D51</f>
        <v>0</v>
      </c>
      <c r="C830" s="102" t="n">
        <f aca="false">'Senioren II (SF)'!E51</f>
        <v>0</v>
      </c>
      <c r="D830" s="102" t="n">
        <f aca="false">'Senioren II (SF)'!F51</f>
        <v>0</v>
      </c>
      <c r="E830" s="102" t="n">
        <f aca="false">'Senioren II (SF)'!G51</f>
        <v>0</v>
      </c>
      <c r="F830" s="102" t="n">
        <f aca="false">'Senioren II (SF)'!H51</f>
        <v>0</v>
      </c>
      <c r="G830" s="103" t="str">
        <f aca="false">IF(SUM(C830:F830)&lt;0.9,"",SUM(C830:F830))</f>
        <v/>
      </c>
      <c r="H830" s="104" t="str">
        <f aca="false">IF('Senioren II (SF)'!$J51=1,"M",IF('Senioren II (SF)'!$J51=2,"E",IF('Senioren II (SF)'!$J51=3,"G",IF('Senioren II (SF)'!$J51=4,"S",IF('Senioren II (SF)'!$J51=5,"B",IF('Senioren II (SF)'!$J51=6,"",""))))))</f>
        <v/>
      </c>
      <c r="I830" s="110"/>
    </row>
    <row r="831" customFormat="false" ht="13.8" hidden="false" customHeight="false" outlineLevel="0" collapsed="false">
      <c r="A831" s="1" t="n">
        <f aca="false">'Senioren II (SF)'!C52</f>
        <v>0</v>
      </c>
      <c r="B831" s="101" t="n">
        <f aca="false">'Senioren II (SF)'!D52</f>
        <v>0</v>
      </c>
      <c r="C831" s="102" t="n">
        <f aca="false">'Senioren II (SF)'!E52</f>
        <v>0</v>
      </c>
      <c r="D831" s="102" t="n">
        <f aca="false">'Senioren II (SF)'!F52</f>
        <v>0</v>
      </c>
      <c r="E831" s="102" t="n">
        <f aca="false">'Senioren II (SF)'!G52</f>
        <v>0</v>
      </c>
      <c r="F831" s="102" t="n">
        <f aca="false">'Senioren II (SF)'!H52</f>
        <v>0</v>
      </c>
      <c r="G831" s="103" t="str">
        <f aca="false">IF(SUM(C831:F831)&lt;0.9,"",SUM(C831:F831))</f>
        <v/>
      </c>
      <c r="H831" s="104" t="str">
        <f aca="false">IF('Senioren II (SF)'!$J52=1,"M",IF('Senioren II (SF)'!$J52=2,"E",IF('Senioren II (SF)'!$J52=3,"G",IF('Senioren II (SF)'!$J52=4,"S",IF('Senioren II (SF)'!$J52=5,"B",IF('Senioren II (SF)'!$J52=6,"",""))))))</f>
        <v/>
      </c>
      <c r="I831" s="110"/>
    </row>
    <row r="832" customFormat="false" ht="13.8" hidden="false" customHeight="false" outlineLevel="0" collapsed="false">
      <c r="A832" s="1" t="n">
        <f aca="false">'Senioren II (SF)'!C53</f>
        <v>0</v>
      </c>
      <c r="B832" s="101" t="n">
        <f aca="false">'Senioren II (SF)'!D53</f>
        <v>0</v>
      </c>
      <c r="C832" s="102" t="n">
        <f aca="false">'Senioren II (SF)'!E53</f>
        <v>0</v>
      </c>
      <c r="D832" s="102" t="n">
        <f aca="false">'Senioren II (SF)'!F53</f>
        <v>0</v>
      </c>
      <c r="E832" s="102" t="n">
        <f aca="false">'Senioren II (SF)'!G53</f>
        <v>0</v>
      </c>
      <c r="F832" s="102" t="n">
        <f aca="false">'Senioren II (SF)'!H53</f>
        <v>0</v>
      </c>
      <c r="G832" s="103" t="str">
        <f aca="false">IF(SUM(C832:F832)&lt;0.9,"",SUM(C832:F832))</f>
        <v/>
      </c>
      <c r="H832" s="104" t="str">
        <f aca="false">IF('Senioren II (SF)'!$J53=1,"M",IF('Senioren II (SF)'!$J53=2,"E",IF('Senioren II (SF)'!$J53=3,"G",IF('Senioren II (SF)'!$J53=4,"S",IF('Senioren II (SF)'!$J53=5,"B",IF('Senioren II (SF)'!$J53=6,"",""))))))</f>
        <v/>
      </c>
      <c r="I832" s="110"/>
    </row>
    <row r="833" customFormat="false" ht="13.8" hidden="false" customHeight="false" outlineLevel="0" collapsed="false">
      <c r="A833" s="1" t="n">
        <f aca="false">'Senioren II (SF)'!C54</f>
        <v>0</v>
      </c>
      <c r="B833" s="101" t="n">
        <f aca="false">'Senioren II (SF)'!D54</f>
        <v>0</v>
      </c>
      <c r="C833" s="102" t="n">
        <f aca="false">'Senioren II (SF)'!E54</f>
        <v>0</v>
      </c>
      <c r="D833" s="102" t="n">
        <f aca="false">'Senioren II (SF)'!F54</f>
        <v>0</v>
      </c>
      <c r="E833" s="102" t="n">
        <f aca="false">'Senioren II (SF)'!G54</f>
        <v>0</v>
      </c>
      <c r="F833" s="102" t="n">
        <f aca="false">'Senioren II (SF)'!H54</f>
        <v>0</v>
      </c>
      <c r="G833" s="103" t="str">
        <f aca="false">IF(SUM(C833:F833)&lt;0.9,"",SUM(C833:F833))</f>
        <v/>
      </c>
      <c r="H833" s="104" t="str">
        <f aca="false">IF('Senioren II (SF)'!$J54=1,"M",IF('Senioren II (SF)'!$J54=2,"E",IF('Senioren II (SF)'!$J54=3,"G",IF('Senioren II (SF)'!$J54=4,"S",IF('Senioren II (SF)'!$J54=5,"B",IF('Senioren II (SF)'!$J54=6,"",""))))))</f>
        <v/>
      </c>
      <c r="I833" s="110"/>
    </row>
    <row r="834" customFormat="false" ht="13.8" hidden="false" customHeight="false" outlineLevel="0" collapsed="false">
      <c r="A834" s="1" t="n">
        <f aca="false">'Senioren II (SF)'!C55</f>
        <v>0</v>
      </c>
      <c r="B834" s="101" t="n">
        <f aca="false">'Senioren II (SF)'!D55</f>
        <v>0</v>
      </c>
      <c r="C834" s="102" t="n">
        <f aca="false">'Senioren II (SF)'!E55</f>
        <v>0</v>
      </c>
      <c r="D834" s="102" t="n">
        <f aca="false">'Senioren II (SF)'!F55</f>
        <v>0</v>
      </c>
      <c r="E834" s="102" t="n">
        <f aca="false">'Senioren II (SF)'!G55</f>
        <v>0</v>
      </c>
      <c r="F834" s="102" t="n">
        <f aca="false">'Senioren II (SF)'!H55</f>
        <v>0</v>
      </c>
      <c r="G834" s="103" t="str">
        <f aca="false">IF(SUM(C834:F834)&lt;0.9,"",SUM(C834:F834))</f>
        <v/>
      </c>
      <c r="H834" s="104" t="str">
        <f aca="false">IF('Senioren II (SF)'!$J55=1,"M",IF('Senioren II (SF)'!$J55=2,"E",IF('Senioren II (SF)'!$J55=3,"G",IF('Senioren II (SF)'!$J55=4,"S",IF('Senioren II (SF)'!$J55=5,"B",IF('Senioren II (SF)'!$J55=6,"",""))))))</f>
        <v/>
      </c>
      <c r="I834" s="110"/>
    </row>
    <row r="835" customFormat="false" ht="13.8" hidden="false" customHeight="false" outlineLevel="0" collapsed="false">
      <c r="A835" s="1" t="n">
        <f aca="false">'Senioren II (SF)'!C56</f>
        <v>0</v>
      </c>
      <c r="B835" s="101" t="n">
        <f aca="false">'Senioren II (SF)'!D56</f>
        <v>0</v>
      </c>
      <c r="C835" s="102" t="n">
        <f aca="false">'Senioren II (SF)'!E56</f>
        <v>0</v>
      </c>
      <c r="D835" s="102" t="n">
        <f aca="false">'Senioren II (SF)'!F56</f>
        <v>0</v>
      </c>
      <c r="E835" s="102" t="n">
        <f aca="false">'Senioren II (SF)'!G56</f>
        <v>0</v>
      </c>
      <c r="F835" s="102" t="n">
        <f aca="false">'Senioren II (SF)'!H56</f>
        <v>0</v>
      </c>
      <c r="G835" s="103" t="str">
        <f aca="false">IF(SUM(C835:F835)&lt;0.9,"",SUM(C835:F835))</f>
        <v/>
      </c>
      <c r="H835" s="104" t="str">
        <f aca="false">IF('Senioren II (SF)'!$J56=1,"M",IF('Senioren II (SF)'!$J56=2,"E",IF('Senioren II (SF)'!$J56=3,"G",IF('Senioren II (SF)'!$J56=4,"S",IF('Senioren II (SF)'!$J56=5,"B",IF('Senioren II (SF)'!$J56=6,"",""))))))</f>
        <v/>
      </c>
      <c r="I835" s="110"/>
    </row>
    <row r="836" customFormat="false" ht="13.8" hidden="false" customHeight="false" outlineLevel="0" collapsed="false">
      <c r="A836" s="1" t="n">
        <f aca="false">'Senioren II (SF)'!C57</f>
        <v>0</v>
      </c>
      <c r="B836" s="101" t="n">
        <f aca="false">'Senioren II (SF)'!D57</f>
        <v>0</v>
      </c>
      <c r="C836" s="102" t="n">
        <f aca="false">'Senioren II (SF)'!E57</f>
        <v>0</v>
      </c>
      <c r="D836" s="102" t="n">
        <f aca="false">'Senioren II (SF)'!F57</f>
        <v>0</v>
      </c>
      <c r="E836" s="102" t="n">
        <f aca="false">'Senioren II (SF)'!G57</f>
        <v>0</v>
      </c>
      <c r="F836" s="102" t="n">
        <f aca="false">'Senioren II (SF)'!H57</f>
        <v>0</v>
      </c>
      <c r="G836" s="103" t="str">
        <f aca="false">IF(SUM(C836:F836)&lt;0.9,"",SUM(C836:F836))</f>
        <v/>
      </c>
      <c r="H836" s="104" t="str">
        <f aca="false">IF('Senioren II (SF)'!$J57=1,"M",IF('Senioren II (SF)'!$J57=2,"E",IF('Senioren II (SF)'!$J57=3,"G",IF('Senioren II (SF)'!$J57=4,"S",IF('Senioren II (SF)'!$J57=5,"B",IF('Senioren II (SF)'!$J57=6,"",""))))))</f>
        <v/>
      </c>
      <c r="I836" s="110"/>
    </row>
    <row r="837" customFormat="false" ht="13.8" hidden="false" customHeight="false" outlineLevel="0" collapsed="false">
      <c r="I837" s="110"/>
    </row>
    <row r="838" customFormat="false" ht="13.8" hidden="false" customHeight="false" outlineLevel="0" collapsed="false">
      <c r="G838" s="133" t="n">
        <f aca="false">IF(G840="","",1)</f>
        <v>1</v>
      </c>
      <c r="I838" s="110"/>
    </row>
    <row r="839" customFormat="false" ht="13.8" hidden="false" customHeight="false" outlineLevel="0" collapsed="false">
      <c r="A839" s="127" t="s">
        <v>267</v>
      </c>
      <c r="B839" s="138"/>
      <c r="C839" s="139"/>
      <c r="D839" s="139"/>
      <c r="E839" s="139"/>
      <c r="F839" s="136" t="s">
        <v>294</v>
      </c>
      <c r="G839" s="131" t="n">
        <f aca="false">IF(G840="","",1)</f>
        <v>1</v>
      </c>
      <c r="H839" s="140"/>
      <c r="I839" s="110"/>
    </row>
    <row r="840" customFormat="false" ht="13.8" hidden="false" customHeight="false" outlineLevel="0" collapsed="false">
      <c r="A840" s="1" t="str">
        <f aca="false">'Damen (LF)'!C8</f>
        <v>Plattner Kathrin</v>
      </c>
      <c r="B840" s="101" t="str">
        <f aca="false">'Damen (LF)'!D8</f>
        <v>Zirl</v>
      </c>
      <c r="C840" s="102" t="n">
        <f aca="false">'Damen (LF)'!E8</f>
        <v>95.8</v>
      </c>
      <c r="D840" s="102" t="n">
        <f aca="false">'Damen (LF)'!F8</f>
        <v>94.4</v>
      </c>
      <c r="E840" s="102" t="n">
        <f aca="false">'Damen (LF)'!G8</f>
        <v>90.6</v>
      </c>
      <c r="F840" s="102" t="n">
        <f aca="false">'Damen (LF)'!H8</f>
        <v>91.7</v>
      </c>
      <c r="G840" s="103" t="n">
        <f aca="false">IF(SUM(C840:F840)&lt;0.9,"",SUM(C840:F840))</f>
        <v>372.5</v>
      </c>
      <c r="H840" s="104" t="str">
        <f aca="false">IF('Damen (LF)'!$J8=1,"M",IF('Damen (LF)'!$J8=2,"E",IF('Damen (LF)'!$J8=3,"G",IF('Damen (LF)'!$J8=4,"S",IF('Damen (LF)'!$J8=5,"B",IF('Damen (LF)'!$J8=6,"",""))))))</f>
        <v>M</v>
      </c>
      <c r="I840" s="110"/>
    </row>
    <row r="841" customFormat="false" ht="13.8" hidden="false" customHeight="false" outlineLevel="0" collapsed="false">
      <c r="A841" s="1" t="str">
        <f aca="false">'Damen (LF)'!C9</f>
        <v>Reich Tamara</v>
      </c>
      <c r="B841" s="101" t="str">
        <f aca="false">'Damen (LF)'!D9</f>
        <v>Inzing</v>
      </c>
      <c r="C841" s="102" t="n">
        <f aca="false">'Damen (LF)'!E9</f>
        <v>90.9</v>
      </c>
      <c r="D841" s="102" t="n">
        <f aca="false">'Damen (LF)'!F9</f>
        <v>76.3</v>
      </c>
      <c r="E841" s="102" t="n">
        <f aca="false">'Damen (LF)'!G9</f>
        <v>88.7</v>
      </c>
      <c r="F841" s="102" t="n">
        <f aca="false">'Damen (LF)'!H9</f>
        <v>74.3</v>
      </c>
      <c r="G841" s="103" t="n">
        <f aca="false">IF(SUM(C841:F841)&lt;0.9,"",SUM(C841:F841))</f>
        <v>330.2</v>
      </c>
      <c r="H841" s="104" t="str">
        <f aca="false">IF('Damen (LF)'!$J9=1,"M",IF('Damen (LF)'!$J9=2,"E",IF('Damen (LF)'!$J9=3,"G",IF('Damen (LF)'!$J9=4,"S",IF('Damen (LF)'!$J9=5,"B",IF('Damen (LF)'!$J9=6,"",""))))))</f>
        <v>G</v>
      </c>
      <c r="I841" s="110"/>
    </row>
    <row r="842" customFormat="false" ht="13.8" hidden="false" customHeight="false" outlineLevel="0" collapsed="false">
      <c r="A842" s="1" t="str">
        <f aca="false">'Damen (LF)'!C10</f>
        <v>Kranebitter Carina</v>
      </c>
      <c r="B842" s="101" t="str">
        <f aca="false">'Damen (LF)'!D10</f>
        <v>Pettnau</v>
      </c>
      <c r="C842" s="102" t="n">
        <f aca="false">'Damen (LF)'!E10</f>
        <v>65</v>
      </c>
      <c r="D842" s="102" t="n">
        <f aca="false">'Damen (LF)'!F10</f>
        <v>72.9</v>
      </c>
      <c r="E842" s="102" t="n">
        <f aca="false">'Damen (LF)'!G10</f>
        <v>69.5</v>
      </c>
      <c r="F842" s="102" t="n">
        <f aca="false">'Damen (LF)'!H10</f>
        <v>77.6</v>
      </c>
      <c r="G842" s="103" t="n">
        <f aca="false">IF(SUM(C842:F842)&lt;0.9,"",SUM(C842:F842))</f>
        <v>285</v>
      </c>
      <c r="H842" s="104" t="str">
        <f aca="false">IF('Damen (LF)'!$J10=1,"M",IF('Damen (LF)'!$J10=2,"E",IF('Damen (LF)'!$J10=3,"G",IF('Damen (LF)'!$J10=4,"S",IF('Damen (LF)'!$J10=5,"B",IF('Damen (LF)'!$J10=6,"",""))))))</f>
        <v>S</v>
      </c>
      <c r="I842" s="110"/>
    </row>
    <row r="843" customFormat="false" ht="13.8" hidden="false" customHeight="false" outlineLevel="0" collapsed="false">
      <c r="A843" s="1" t="n">
        <f aca="false">'Damen (LF)'!C11</f>
        <v>0</v>
      </c>
      <c r="B843" s="101" t="n">
        <f aca="false">'Damen (LF)'!D11</f>
        <v>0</v>
      </c>
      <c r="C843" s="102" t="n">
        <f aca="false">'Damen (LF)'!E11</f>
        <v>0</v>
      </c>
      <c r="D843" s="102" t="n">
        <f aca="false">'Damen (LF)'!F11</f>
        <v>0</v>
      </c>
      <c r="E843" s="102" t="n">
        <f aca="false">'Damen (LF)'!G11</f>
        <v>0</v>
      </c>
      <c r="F843" s="102" t="n">
        <f aca="false">'Damen (LF)'!H11</f>
        <v>0</v>
      </c>
      <c r="G843" s="103" t="str">
        <f aca="false">IF(SUM(C843:F843)&lt;0.9,"",SUM(C843:F843))</f>
        <v/>
      </c>
      <c r="H843" s="104" t="str">
        <f aca="false">IF('Damen (LF)'!$J11=1,"M",IF('Damen (LF)'!$J11=2,"E",IF('Damen (LF)'!$J11=3,"G",IF('Damen (LF)'!$J11=4,"S",IF('Damen (LF)'!$J11=5,"B",IF('Damen (LF)'!$J11=6,"",""))))))</f>
        <v/>
      </c>
      <c r="I843" s="110"/>
    </row>
    <row r="844" customFormat="false" ht="13.8" hidden="false" customHeight="false" outlineLevel="0" collapsed="false">
      <c r="A844" s="1" t="n">
        <f aca="false">'Damen (LF)'!C12</f>
        <v>0</v>
      </c>
      <c r="B844" s="101" t="n">
        <f aca="false">'Damen (LF)'!D12</f>
        <v>0</v>
      </c>
      <c r="C844" s="102" t="n">
        <f aca="false">'Damen (LF)'!E12</f>
        <v>0</v>
      </c>
      <c r="D844" s="102" t="n">
        <f aca="false">'Damen (LF)'!F12</f>
        <v>0</v>
      </c>
      <c r="E844" s="102" t="n">
        <f aca="false">'Damen (LF)'!G12</f>
        <v>0</v>
      </c>
      <c r="F844" s="102" t="n">
        <f aca="false">'Damen (LF)'!H12</f>
        <v>0</v>
      </c>
      <c r="G844" s="103" t="str">
        <f aca="false">IF(SUM(C844:F844)&lt;0.9,"",SUM(C844:F844))</f>
        <v/>
      </c>
      <c r="H844" s="104" t="str">
        <f aca="false">IF('Damen (LF)'!$J12=1,"M",IF('Damen (LF)'!$J12=2,"E",IF('Damen (LF)'!$J12=3,"G",IF('Damen (LF)'!$J12=4,"S",IF('Damen (LF)'!$J12=5,"B",IF('Damen (LF)'!$J12=6,"",""))))))</f>
        <v/>
      </c>
      <c r="I844" s="110"/>
    </row>
    <row r="845" customFormat="false" ht="13.8" hidden="false" customHeight="false" outlineLevel="0" collapsed="false">
      <c r="A845" s="1" t="n">
        <f aca="false">'Damen (LF)'!C13</f>
        <v>0</v>
      </c>
      <c r="B845" s="101" t="n">
        <f aca="false">'Damen (LF)'!D13</f>
        <v>0</v>
      </c>
      <c r="C845" s="102" t="n">
        <f aca="false">'Damen (LF)'!E13</f>
        <v>0</v>
      </c>
      <c r="D845" s="102" t="n">
        <f aca="false">'Damen (LF)'!F13</f>
        <v>0</v>
      </c>
      <c r="E845" s="102" t="n">
        <f aca="false">'Damen (LF)'!G13</f>
        <v>0</v>
      </c>
      <c r="F845" s="102" t="n">
        <f aca="false">'Damen (LF)'!H13</f>
        <v>0</v>
      </c>
      <c r="G845" s="103" t="str">
        <f aca="false">IF(SUM(C845:F845)&lt;0.9,"",SUM(C845:F845))</f>
        <v/>
      </c>
      <c r="H845" s="104" t="str">
        <f aca="false">IF('Damen (LF)'!$J13=1,"M",IF('Damen (LF)'!$J13=2,"E",IF('Damen (LF)'!$J13=3,"G",IF('Damen (LF)'!$J13=4,"S",IF('Damen (LF)'!$J13=5,"B",IF('Damen (LF)'!$J13=6,"",""))))))</f>
        <v/>
      </c>
      <c r="I845" s="110"/>
    </row>
    <row r="846" customFormat="false" ht="13.8" hidden="false" customHeight="false" outlineLevel="0" collapsed="false">
      <c r="A846" s="1" t="n">
        <f aca="false">'Damen (LF)'!C14</f>
        <v>0</v>
      </c>
      <c r="B846" s="101" t="n">
        <f aca="false">'Damen (LF)'!D14</f>
        <v>0</v>
      </c>
      <c r="C846" s="102" t="n">
        <f aca="false">'Damen (LF)'!E14</f>
        <v>0</v>
      </c>
      <c r="D846" s="102" t="n">
        <f aca="false">'Damen (LF)'!F14</f>
        <v>0</v>
      </c>
      <c r="E846" s="102" t="n">
        <f aca="false">'Damen (LF)'!G14</f>
        <v>0</v>
      </c>
      <c r="F846" s="102" t="n">
        <f aca="false">'Damen (LF)'!H14</f>
        <v>0</v>
      </c>
      <c r="G846" s="103" t="str">
        <f aca="false">IF(SUM(C846:F846)&lt;0.9,"",SUM(C846:F846))</f>
        <v/>
      </c>
      <c r="H846" s="104" t="str">
        <f aca="false">IF('Damen (LF)'!$J14=1,"M",IF('Damen (LF)'!$J14=2,"E",IF('Damen (LF)'!$J14=3,"G",IF('Damen (LF)'!$J14=4,"S",IF('Damen (LF)'!$J14=5,"B",IF('Damen (LF)'!$J14=6,"",""))))))</f>
        <v/>
      </c>
      <c r="I846" s="110"/>
    </row>
    <row r="847" customFormat="false" ht="13.8" hidden="false" customHeight="false" outlineLevel="0" collapsed="false">
      <c r="A847" s="1" t="n">
        <f aca="false">'Damen (LF)'!C15</f>
        <v>0</v>
      </c>
      <c r="B847" s="101" t="n">
        <f aca="false">'Damen (LF)'!D15</f>
        <v>0</v>
      </c>
      <c r="C847" s="102" t="n">
        <f aca="false">'Damen (LF)'!E15</f>
        <v>0</v>
      </c>
      <c r="D847" s="102" t="n">
        <f aca="false">'Damen (LF)'!F15</f>
        <v>0</v>
      </c>
      <c r="E847" s="102" t="n">
        <f aca="false">'Damen (LF)'!G15</f>
        <v>0</v>
      </c>
      <c r="F847" s="102" t="n">
        <f aca="false">'Damen (LF)'!H15</f>
        <v>0</v>
      </c>
      <c r="G847" s="103" t="str">
        <f aca="false">IF(SUM(C847:F847)&lt;0.9,"",SUM(C847:F847))</f>
        <v/>
      </c>
      <c r="H847" s="104" t="str">
        <f aca="false">IF('Damen (LF)'!$J15=1,"M",IF('Damen (LF)'!$J15=2,"E",IF('Damen (LF)'!$J15=3,"G",IF('Damen (LF)'!$J15=4,"S",IF('Damen (LF)'!$J15=5,"B",IF('Damen (LF)'!$J15=6,"",""))))))</f>
        <v/>
      </c>
      <c r="I847" s="110"/>
    </row>
    <row r="848" customFormat="false" ht="13.8" hidden="false" customHeight="false" outlineLevel="0" collapsed="false">
      <c r="A848" s="1" t="n">
        <f aca="false">'Damen (LF)'!C16</f>
        <v>0</v>
      </c>
      <c r="B848" s="101" t="n">
        <f aca="false">'Damen (LF)'!D16</f>
        <v>0</v>
      </c>
      <c r="C848" s="102" t="n">
        <f aca="false">'Damen (LF)'!E16</f>
        <v>0</v>
      </c>
      <c r="D848" s="102" t="n">
        <f aca="false">'Damen (LF)'!F16</f>
        <v>0</v>
      </c>
      <c r="E848" s="102" t="n">
        <f aca="false">'Damen (LF)'!G16</f>
        <v>0</v>
      </c>
      <c r="F848" s="102" t="n">
        <f aca="false">'Damen (LF)'!H16</f>
        <v>0</v>
      </c>
      <c r="G848" s="103" t="str">
        <f aca="false">IF(SUM(C848:F848)&lt;0.9,"",SUM(C848:F848))</f>
        <v/>
      </c>
      <c r="H848" s="104" t="str">
        <f aca="false">IF('Damen (LF)'!$J16=1,"M",IF('Damen (LF)'!$J16=2,"E",IF('Damen (LF)'!$J16=3,"G",IF('Damen (LF)'!$J16=4,"S",IF('Damen (LF)'!$J16=5,"B",IF('Damen (LF)'!$J16=6,"",""))))))</f>
        <v/>
      </c>
      <c r="I848" s="110"/>
    </row>
    <row r="849" customFormat="false" ht="13.8" hidden="false" customHeight="false" outlineLevel="0" collapsed="false">
      <c r="A849" s="1" t="n">
        <f aca="false">'Damen (LF)'!C17</f>
        <v>0</v>
      </c>
      <c r="B849" s="101" t="n">
        <f aca="false">'Damen (LF)'!D17</f>
        <v>0</v>
      </c>
      <c r="C849" s="102" t="n">
        <f aca="false">'Damen (LF)'!E17</f>
        <v>0</v>
      </c>
      <c r="D849" s="102" t="n">
        <f aca="false">'Damen (LF)'!F17</f>
        <v>0</v>
      </c>
      <c r="E849" s="102" t="n">
        <f aca="false">'Damen (LF)'!G17</f>
        <v>0</v>
      </c>
      <c r="F849" s="102" t="n">
        <f aca="false">'Damen (LF)'!H17</f>
        <v>0</v>
      </c>
      <c r="G849" s="103" t="str">
        <f aca="false">IF(SUM(C849:F849)&lt;0.9,"",SUM(C849:F849))</f>
        <v/>
      </c>
      <c r="H849" s="104" t="str">
        <f aca="false">IF('Damen (LF)'!$J17=1,"M",IF('Damen (LF)'!$J17=2,"E",IF('Damen (LF)'!$J17=3,"G",IF('Damen (LF)'!$J17=4,"S",IF('Damen (LF)'!$J17=5,"B",IF('Damen (LF)'!$J17=6,"",""))))))</f>
        <v/>
      </c>
      <c r="I849" s="110"/>
    </row>
    <row r="850" customFormat="false" ht="13.8" hidden="false" customHeight="false" outlineLevel="0" collapsed="false">
      <c r="A850" s="1" t="n">
        <f aca="false">'Damen (LF)'!C18</f>
        <v>0</v>
      </c>
      <c r="B850" s="101" t="n">
        <f aca="false">'Damen (LF)'!D18</f>
        <v>0</v>
      </c>
      <c r="C850" s="102" t="n">
        <f aca="false">'Damen (LF)'!E18</f>
        <v>0</v>
      </c>
      <c r="D850" s="102" t="n">
        <f aca="false">'Damen (LF)'!F18</f>
        <v>0</v>
      </c>
      <c r="E850" s="102" t="n">
        <f aca="false">'Damen (LF)'!G18</f>
        <v>0</v>
      </c>
      <c r="F850" s="102" t="n">
        <f aca="false">'Damen (LF)'!H18</f>
        <v>0</v>
      </c>
      <c r="G850" s="103" t="str">
        <f aca="false">IF(SUM(C850:F850)&lt;0.9,"",SUM(C850:F850))</f>
        <v/>
      </c>
      <c r="H850" s="104" t="str">
        <f aca="false">IF('Damen (LF)'!$J18=1,"M",IF('Damen (LF)'!$J18=2,"E",IF('Damen (LF)'!$J18=3,"G",IF('Damen (LF)'!$J18=4,"S",IF('Damen (LF)'!$J18=5,"B",IF('Damen (LF)'!$J18=6,"",""))))))</f>
        <v/>
      </c>
      <c r="I850" s="110"/>
    </row>
    <row r="851" customFormat="false" ht="13.8" hidden="false" customHeight="false" outlineLevel="0" collapsed="false">
      <c r="A851" s="1" t="n">
        <f aca="false">'Damen (LF)'!C19</f>
        <v>0</v>
      </c>
      <c r="B851" s="101" t="n">
        <f aca="false">'Damen (LF)'!D19</f>
        <v>0</v>
      </c>
      <c r="C851" s="102" t="n">
        <f aca="false">'Damen (LF)'!E19</f>
        <v>0</v>
      </c>
      <c r="D851" s="102" t="n">
        <f aca="false">'Damen (LF)'!F19</f>
        <v>0</v>
      </c>
      <c r="E851" s="102" t="n">
        <f aca="false">'Damen (LF)'!G19</f>
        <v>0</v>
      </c>
      <c r="F851" s="102" t="n">
        <f aca="false">'Damen (LF)'!H19</f>
        <v>0</v>
      </c>
      <c r="G851" s="103" t="str">
        <f aca="false">IF(SUM(C851:F851)&lt;0.9,"",SUM(C851:F851))</f>
        <v/>
      </c>
      <c r="H851" s="104" t="str">
        <f aca="false">IF('Damen (LF)'!$J19=1,"M",IF('Damen (LF)'!$J19=2,"E",IF('Damen (LF)'!$J19=3,"G",IF('Damen (LF)'!$J19=4,"S",IF('Damen (LF)'!$J19=5,"B",IF('Damen (LF)'!$J19=6,"",""))))))</f>
        <v/>
      </c>
      <c r="I851" s="110"/>
    </row>
    <row r="852" customFormat="false" ht="13.8" hidden="false" customHeight="false" outlineLevel="0" collapsed="false">
      <c r="A852" s="1" t="n">
        <f aca="false">'Damen (LF)'!C20</f>
        <v>0</v>
      </c>
      <c r="B852" s="101" t="n">
        <f aca="false">'Damen (LF)'!D20</f>
        <v>0</v>
      </c>
      <c r="C852" s="102" t="n">
        <f aca="false">'Damen (LF)'!E20</f>
        <v>0</v>
      </c>
      <c r="D852" s="102" t="n">
        <f aca="false">'Damen (LF)'!F20</f>
        <v>0</v>
      </c>
      <c r="E852" s="102" t="n">
        <f aca="false">'Damen (LF)'!G20</f>
        <v>0</v>
      </c>
      <c r="F852" s="102" t="n">
        <f aca="false">'Damen (LF)'!H20</f>
        <v>0</v>
      </c>
      <c r="G852" s="103" t="str">
        <f aca="false">IF(SUM(C852:F852)&lt;0.9,"",SUM(C852:F852))</f>
        <v/>
      </c>
      <c r="H852" s="104" t="str">
        <f aca="false">IF('Damen (LF)'!$J20=1,"M",IF('Damen (LF)'!$J20=2,"E",IF('Damen (LF)'!$J20=3,"G",IF('Damen (LF)'!$J20=4,"S",IF('Damen (LF)'!$J20=5,"B",IF('Damen (LF)'!$J20=6,"",""))))))</f>
        <v/>
      </c>
      <c r="I852" s="110"/>
    </row>
    <row r="853" customFormat="false" ht="13.8" hidden="false" customHeight="false" outlineLevel="0" collapsed="false">
      <c r="A853" s="1" t="n">
        <f aca="false">'Damen (LF)'!C21</f>
        <v>0</v>
      </c>
      <c r="B853" s="101" t="n">
        <f aca="false">'Damen (LF)'!D21</f>
        <v>0</v>
      </c>
      <c r="C853" s="102" t="n">
        <f aca="false">'Damen (LF)'!E21</f>
        <v>0</v>
      </c>
      <c r="D853" s="102" t="n">
        <f aca="false">'Damen (LF)'!F21</f>
        <v>0</v>
      </c>
      <c r="E853" s="102" t="n">
        <f aca="false">'Damen (LF)'!G21</f>
        <v>0</v>
      </c>
      <c r="F853" s="102" t="n">
        <f aca="false">'Damen (LF)'!H21</f>
        <v>0</v>
      </c>
      <c r="G853" s="103" t="str">
        <f aca="false">IF(SUM(C853:F853)&lt;0.9,"",SUM(C853:F853))</f>
        <v/>
      </c>
      <c r="H853" s="104" t="str">
        <f aca="false">IF('Damen (LF)'!$J21=1,"M",IF('Damen (LF)'!$J21=2,"E",IF('Damen (LF)'!$J21=3,"G",IF('Damen (LF)'!$J21=4,"S",IF('Damen (LF)'!$J21=5,"B",IF('Damen (LF)'!$J21=6,"",""))))))</f>
        <v/>
      </c>
      <c r="I853" s="110"/>
    </row>
    <row r="854" customFormat="false" ht="13.8" hidden="false" customHeight="false" outlineLevel="0" collapsed="false">
      <c r="A854" s="1" t="n">
        <f aca="false">'Damen (LF)'!C22</f>
        <v>0</v>
      </c>
      <c r="B854" s="101" t="n">
        <f aca="false">'Damen (LF)'!D22</f>
        <v>0</v>
      </c>
      <c r="C854" s="102" t="n">
        <f aca="false">'Damen (LF)'!E22</f>
        <v>0</v>
      </c>
      <c r="D854" s="102" t="n">
        <f aca="false">'Damen (LF)'!F22</f>
        <v>0</v>
      </c>
      <c r="E854" s="102" t="n">
        <f aca="false">'Damen (LF)'!G22</f>
        <v>0</v>
      </c>
      <c r="F854" s="102" t="n">
        <f aca="false">'Damen (LF)'!H22</f>
        <v>0</v>
      </c>
      <c r="G854" s="103" t="str">
        <f aca="false">IF(SUM(C854:F854)&lt;0.9,"",SUM(C854:F854))</f>
        <v/>
      </c>
      <c r="H854" s="104" t="str">
        <f aca="false">IF('Damen (LF)'!$J22=1,"M",IF('Damen (LF)'!$J22=2,"E",IF('Damen (LF)'!$J22=3,"G",IF('Damen (LF)'!$J22=4,"S",IF('Damen (LF)'!$J22=5,"B",IF('Damen (LF)'!$J22=6,"",""))))))</f>
        <v/>
      </c>
      <c r="I854" s="110"/>
    </row>
    <row r="855" customFormat="false" ht="13.8" hidden="false" customHeight="false" outlineLevel="0" collapsed="false">
      <c r="A855" s="1" t="n">
        <f aca="false">'Damen (LF)'!C23</f>
        <v>0</v>
      </c>
      <c r="B855" s="101" t="n">
        <f aca="false">'Damen (LF)'!D23</f>
        <v>0</v>
      </c>
      <c r="C855" s="102" t="n">
        <f aca="false">'Damen (LF)'!E23</f>
        <v>0</v>
      </c>
      <c r="D855" s="102" t="n">
        <f aca="false">'Damen (LF)'!F23</f>
        <v>0</v>
      </c>
      <c r="E855" s="102" t="n">
        <f aca="false">'Damen (LF)'!G23</f>
        <v>0</v>
      </c>
      <c r="F855" s="102" t="n">
        <f aca="false">'Damen (LF)'!H23</f>
        <v>0</v>
      </c>
      <c r="G855" s="103" t="str">
        <f aca="false">IF(SUM(C855:F855)&lt;0.9,"",SUM(C855:F855))</f>
        <v/>
      </c>
      <c r="H855" s="104" t="str">
        <f aca="false">IF('Damen (LF)'!$J23=1,"M",IF('Damen (LF)'!$J23=2,"E",IF('Damen (LF)'!$J23=3,"G",IF('Damen (LF)'!$J23=4,"S",IF('Damen (LF)'!$J23=5,"B",IF('Damen (LF)'!$J23=6,"",""))))))</f>
        <v/>
      </c>
      <c r="I855" s="110"/>
    </row>
    <row r="856" customFormat="false" ht="13.8" hidden="false" customHeight="false" outlineLevel="0" collapsed="false">
      <c r="A856" s="1" t="n">
        <f aca="false">'Damen (LF)'!C24</f>
        <v>0</v>
      </c>
      <c r="B856" s="101" t="n">
        <f aca="false">'Damen (LF)'!D24</f>
        <v>0</v>
      </c>
      <c r="C856" s="102" t="n">
        <f aca="false">'Damen (LF)'!E24</f>
        <v>0</v>
      </c>
      <c r="D856" s="102" t="n">
        <f aca="false">'Damen (LF)'!F24</f>
        <v>0</v>
      </c>
      <c r="E856" s="102" t="n">
        <f aca="false">'Damen (LF)'!G24</f>
        <v>0</v>
      </c>
      <c r="F856" s="102" t="n">
        <f aca="false">'Damen (LF)'!H24</f>
        <v>0</v>
      </c>
      <c r="G856" s="103" t="str">
        <f aca="false">IF(SUM(C856:F856)&lt;0.9,"",SUM(C856:F856))</f>
        <v/>
      </c>
      <c r="H856" s="104" t="str">
        <f aca="false">IF('Damen (LF)'!$J24=1,"M",IF('Damen (LF)'!$J24=2,"E",IF('Damen (LF)'!$J24=3,"G",IF('Damen (LF)'!$J24=4,"S",IF('Damen (LF)'!$J24=5,"B",IF('Damen (LF)'!$J24=6,"",""))))))</f>
        <v/>
      </c>
      <c r="I856" s="110"/>
    </row>
    <row r="857" customFormat="false" ht="13.8" hidden="false" customHeight="false" outlineLevel="0" collapsed="false">
      <c r="A857" s="1" t="n">
        <f aca="false">'Damen (LF)'!C25</f>
        <v>0</v>
      </c>
      <c r="B857" s="101" t="n">
        <f aca="false">'Damen (LF)'!D25</f>
        <v>0</v>
      </c>
      <c r="C857" s="102" t="n">
        <f aca="false">'Damen (LF)'!E25</f>
        <v>0</v>
      </c>
      <c r="D857" s="102" t="n">
        <f aca="false">'Damen (LF)'!F25</f>
        <v>0</v>
      </c>
      <c r="E857" s="102" t="n">
        <f aca="false">'Damen (LF)'!G25</f>
        <v>0</v>
      </c>
      <c r="F857" s="102" t="n">
        <f aca="false">'Damen (LF)'!H25</f>
        <v>0</v>
      </c>
      <c r="G857" s="103" t="str">
        <f aca="false">IF(SUM(C857:F857)&lt;0.9,"",SUM(C857:F857))</f>
        <v/>
      </c>
      <c r="H857" s="104" t="str">
        <f aca="false">IF('Damen (LF)'!$J25=1,"M",IF('Damen (LF)'!$J25=2,"E",IF('Damen (LF)'!$J25=3,"G",IF('Damen (LF)'!$J25=4,"S",IF('Damen (LF)'!$J25=5,"B",IF('Damen (LF)'!$J25=6,"",""))))))</f>
        <v/>
      </c>
      <c r="I857" s="110"/>
    </row>
    <row r="858" customFormat="false" ht="13.8" hidden="false" customHeight="false" outlineLevel="0" collapsed="false">
      <c r="A858" s="1" t="n">
        <f aca="false">'Damen (LF)'!C26</f>
        <v>0</v>
      </c>
      <c r="B858" s="101" t="n">
        <f aca="false">'Damen (LF)'!D26</f>
        <v>0</v>
      </c>
      <c r="C858" s="102" t="n">
        <f aca="false">'Damen (LF)'!E26</f>
        <v>0</v>
      </c>
      <c r="D858" s="102" t="n">
        <f aca="false">'Damen (LF)'!F26</f>
        <v>0</v>
      </c>
      <c r="E858" s="102" t="n">
        <f aca="false">'Damen (LF)'!G26</f>
        <v>0</v>
      </c>
      <c r="F858" s="102" t="n">
        <f aca="false">'Damen (LF)'!H26</f>
        <v>0</v>
      </c>
      <c r="G858" s="103" t="str">
        <f aca="false">IF(SUM(C858:F858)&lt;0.9,"",SUM(C858:F858))</f>
        <v/>
      </c>
      <c r="H858" s="104" t="str">
        <f aca="false">IF('Damen (LF)'!$J26=1,"M",IF('Damen (LF)'!$J26=2,"E",IF('Damen (LF)'!$J26=3,"G",IF('Damen (LF)'!$J26=4,"S",IF('Damen (LF)'!$J26=5,"B",IF('Damen (LF)'!$J26=6,"",""))))))</f>
        <v/>
      </c>
      <c r="I858" s="110"/>
    </row>
    <row r="859" customFormat="false" ht="13.8" hidden="false" customHeight="false" outlineLevel="0" collapsed="false">
      <c r="A859" s="1" t="n">
        <f aca="false">'Damen (LF)'!C27</f>
        <v>0</v>
      </c>
      <c r="B859" s="101" t="n">
        <f aca="false">'Damen (LF)'!D27</f>
        <v>0</v>
      </c>
      <c r="C859" s="102" t="n">
        <f aca="false">'Damen (LF)'!E27</f>
        <v>0</v>
      </c>
      <c r="D859" s="102" t="n">
        <f aca="false">'Damen (LF)'!F27</f>
        <v>0</v>
      </c>
      <c r="E859" s="102" t="n">
        <f aca="false">'Damen (LF)'!G27</f>
        <v>0</v>
      </c>
      <c r="F859" s="102" t="n">
        <f aca="false">'Damen (LF)'!H27</f>
        <v>0</v>
      </c>
      <c r="G859" s="103" t="str">
        <f aca="false">IF(SUM(C859:F859)&lt;0.9,"",SUM(C859:F859))</f>
        <v/>
      </c>
      <c r="H859" s="104" t="str">
        <f aca="false">IF('Damen (LF)'!$J27=1,"M",IF('Damen (LF)'!$J27=2,"E",IF('Damen (LF)'!$J27=3,"G",IF('Damen (LF)'!$J27=4,"S",IF('Damen (LF)'!$J27=5,"B",IF('Damen (LF)'!$J27=6,"",""))))))</f>
        <v/>
      </c>
      <c r="I859" s="110"/>
    </row>
    <row r="860" customFormat="false" ht="13.8" hidden="false" customHeight="false" outlineLevel="0" collapsed="false">
      <c r="A860" s="1" t="n">
        <f aca="false">'Damen (LF)'!C28</f>
        <v>0</v>
      </c>
      <c r="B860" s="101" t="n">
        <f aca="false">'Damen (LF)'!D28</f>
        <v>0</v>
      </c>
      <c r="C860" s="102" t="n">
        <f aca="false">'Damen (LF)'!E28</f>
        <v>0</v>
      </c>
      <c r="D860" s="102" t="n">
        <f aca="false">'Damen (LF)'!F28</f>
        <v>0</v>
      </c>
      <c r="E860" s="102" t="n">
        <f aca="false">'Damen (LF)'!G28</f>
        <v>0</v>
      </c>
      <c r="F860" s="102" t="n">
        <f aca="false">'Damen (LF)'!H28</f>
        <v>0</v>
      </c>
      <c r="G860" s="103" t="str">
        <f aca="false">IF(SUM(C860:F860)&lt;0.9,"",SUM(C860:F860))</f>
        <v/>
      </c>
      <c r="H860" s="104" t="str">
        <f aca="false">IF('Damen (LF)'!$J28=1,"M",IF('Damen (LF)'!$J28=2,"E",IF('Damen (LF)'!$J28=3,"G",IF('Damen (LF)'!$J28=4,"S",IF('Damen (LF)'!$J28=5,"B",IF('Damen (LF)'!$J28=6,"",""))))))</f>
        <v/>
      </c>
      <c r="I860" s="110"/>
    </row>
    <row r="861" customFormat="false" ht="13.8" hidden="false" customHeight="false" outlineLevel="0" collapsed="false">
      <c r="A861" s="1" t="n">
        <f aca="false">'Damen (LF)'!C29</f>
        <v>0</v>
      </c>
      <c r="B861" s="101" t="n">
        <f aca="false">'Damen (LF)'!D29</f>
        <v>0</v>
      </c>
      <c r="C861" s="102" t="n">
        <f aca="false">'Damen (LF)'!E29</f>
        <v>0</v>
      </c>
      <c r="D861" s="102" t="n">
        <f aca="false">'Damen (LF)'!F29</f>
        <v>0</v>
      </c>
      <c r="E861" s="102" t="n">
        <f aca="false">'Damen (LF)'!G29</f>
        <v>0</v>
      </c>
      <c r="F861" s="102" t="n">
        <f aca="false">'Damen (LF)'!H29</f>
        <v>0</v>
      </c>
      <c r="G861" s="103" t="str">
        <f aca="false">IF(SUM(C861:F861)&lt;0.9,"",SUM(C861:F861))</f>
        <v/>
      </c>
      <c r="H861" s="104" t="str">
        <f aca="false">IF('Damen (LF)'!$J29=1,"M",IF('Damen (LF)'!$J29=2,"E",IF('Damen (LF)'!$J29=3,"G",IF('Damen (LF)'!$J29=4,"S",IF('Damen (LF)'!$J29=5,"B",IF('Damen (LF)'!$J29=6,"",""))))))</f>
        <v/>
      </c>
      <c r="I861" s="110"/>
    </row>
    <row r="862" customFormat="false" ht="13.8" hidden="false" customHeight="false" outlineLevel="0" collapsed="false">
      <c r="A862" s="1" t="n">
        <f aca="false">'Damen (LF)'!C30</f>
        <v>0</v>
      </c>
      <c r="B862" s="101" t="n">
        <f aca="false">'Damen (LF)'!D30</f>
        <v>0</v>
      </c>
      <c r="C862" s="102" t="n">
        <f aca="false">'Damen (LF)'!E30</f>
        <v>0</v>
      </c>
      <c r="D862" s="102" t="n">
        <f aca="false">'Damen (LF)'!F30</f>
        <v>0</v>
      </c>
      <c r="E862" s="102" t="n">
        <f aca="false">'Damen (LF)'!G30</f>
        <v>0</v>
      </c>
      <c r="F862" s="102" t="n">
        <f aca="false">'Damen (LF)'!H30</f>
        <v>0</v>
      </c>
      <c r="G862" s="103" t="str">
        <f aca="false">IF(SUM(C862:F862)&lt;0.9,"",SUM(C862:F862))</f>
        <v/>
      </c>
      <c r="H862" s="104" t="str">
        <f aca="false">IF('Damen (LF)'!$J30=1,"M",IF('Damen (LF)'!$J30=2,"E",IF('Damen (LF)'!$J30=3,"G",IF('Damen (LF)'!$J30=4,"S",IF('Damen (LF)'!$J30=5,"B",IF('Damen (LF)'!$J30=6,"",""))))))</f>
        <v/>
      </c>
      <c r="I862" s="110"/>
    </row>
    <row r="863" customFormat="false" ht="13.8" hidden="false" customHeight="false" outlineLevel="0" collapsed="false">
      <c r="A863" s="1" t="n">
        <f aca="false">'Damen (LF)'!C31</f>
        <v>0</v>
      </c>
      <c r="B863" s="101" t="n">
        <f aca="false">'Damen (LF)'!D31</f>
        <v>0</v>
      </c>
      <c r="C863" s="102" t="n">
        <f aca="false">'Damen (LF)'!E31</f>
        <v>0</v>
      </c>
      <c r="D863" s="102" t="n">
        <f aca="false">'Damen (LF)'!F31</f>
        <v>0</v>
      </c>
      <c r="E863" s="102" t="n">
        <f aca="false">'Damen (LF)'!G31</f>
        <v>0</v>
      </c>
      <c r="F863" s="102" t="n">
        <f aca="false">'Damen (LF)'!H31</f>
        <v>0</v>
      </c>
      <c r="G863" s="103" t="str">
        <f aca="false">IF(SUM(C863:F863)&lt;0.9,"",SUM(C863:F863))</f>
        <v/>
      </c>
      <c r="H863" s="104" t="str">
        <f aca="false">IF('Damen (LF)'!$J31=1,"M",IF('Damen (LF)'!$J31=2,"E",IF('Damen (LF)'!$J31=3,"G",IF('Damen (LF)'!$J31=4,"S",IF('Damen (LF)'!$J31=5,"B",IF('Damen (LF)'!$J31=6,"",""))))))</f>
        <v/>
      </c>
      <c r="I863" s="110"/>
    </row>
    <row r="864" customFormat="false" ht="13.8" hidden="false" customHeight="false" outlineLevel="0" collapsed="false">
      <c r="A864" s="1" t="n">
        <f aca="false">'Damen (LF)'!C32</f>
        <v>0</v>
      </c>
      <c r="B864" s="101" t="n">
        <f aca="false">'Damen (LF)'!D32</f>
        <v>0</v>
      </c>
      <c r="C864" s="102" t="n">
        <f aca="false">'Damen (LF)'!E32</f>
        <v>0</v>
      </c>
      <c r="D864" s="102" t="n">
        <f aca="false">'Damen (LF)'!F32</f>
        <v>0</v>
      </c>
      <c r="E864" s="102" t="n">
        <f aca="false">'Damen (LF)'!G32</f>
        <v>0</v>
      </c>
      <c r="F864" s="102" t="n">
        <f aca="false">'Damen (LF)'!H32</f>
        <v>0</v>
      </c>
      <c r="G864" s="103" t="str">
        <f aca="false">IF(SUM(C864:F864)&lt;0.9,"",SUM(C864:F864))</f>
        <v/>
      </c>
      <c r="H864" s="104" t="str">
        <f aca="false">IF('Damen (LF)'!$J32=1,"M",IF('Damen (LF)'!$J32=2,"E",IF('Damen (LF)'!$J32=3,"G",IF('Damen (LF)'!$J32=4,"S",IF('Damen (LF)'!$J32=5,"B",IF('Damen (LF)'!$J32=6,"",""))))))</f>
        <v/>
      </c>
      <c r="I864" s="110"/>
    </row>
    <row r="865" customFormat="false" ht="13.8" hidden="false" customHeight="false" outlineLevel="0" collapsed="false">
      <c r="A865" s="1" t="n">
        <f aca="false">'Damen (LF)'!C33</f>
        <v>0</v>
      </c>
      <c r="B865" s="101" t="n">
        <f aca="false">'Damen (LF)'!D33</f>
        <v>0</v>
      </c>
      <c r="C865" s="102" t="n">
        <f aca="false">'Damen (LF)'!E33</f>
        <v>0</v>
      </c>
      <c r="D865" s="102" t="n">
        <f aca="false">'Damen (LF)'!F33</f>
        <v>0</v>
      </c>
      <c r="E865" s="102" t="n">
        <f aca="false">'Damen (LF)'!G33</f>
        <v>0</v>
      </c>
      <c r="F865" s="102" t="n">
        <f aca="false">'Damen (LF)'!H33</f>
        <v>0</v>
      </c>
      <c r="G865" s="103" t="str">
        <f aca="false">IF(SUM(C865:F865)&lt;0.9,"",SUM(C865:F865))</f>
        <v/>
      </c>
      <c r="H865" s="104" t="str">
        <f aca="false">IF('Damen (LF)'!$J33=1,"M",IF('Damen (LF)'!$J33=2,"E",IF('Damen (LF)'!$J33=3,"G",IF('Damen (LF)'!$J33=4,"S",IF('Damen (LF)'!$J33=5,"B",IF('Damen (LF)'!$J33=6,"",""))))))</f>
        <v/>
      </c>
      <c r="I865" s="110"/>
    </row>
    <row r="866" customFormat="false" ht="13.8" hidden="false" customHeight="false" outlineLevel="0" collapsed="false">
      <c r="A866" s="1" t="n">
        <f aca="false">'Damen (LF)'!C34</f>
        <v>0</v>
      </c>
      <c r="B866" s="101" t="n">
        <f aca="false">'Damen (LF)'!D34</f>
        <v>0</v>
      </c>
      <c r="C866" s="102" t="n">
        <f aca="false">'Damen (LF)'!E34</f>
        <v>0</v>
      </c>
      <c r="D866" s="102" t="n">
        <f aca="false">'Damen (LF)'!F34</f>
        <v>0</v>
      </c>
      <c r="E866" s="102" t="n">
        <f aca="false">'Damen (LF)'!G34</f>
        <v>0</v>
      </c>
      <c r="F866" s="102" t="n">
        <f aca="false">'Damen (LF)'!H34</f>
        <v>0</v>
      </c>
      <c r="G866" s="103" t="str">
        <f aca="false">IF(SUM(C866:F866)&lt;0.9,"",SUM(C866:F866))</f>
        <v/>
      </c>
      <c r="H866" s="104" t="str">
        <f aca="false">IF('Damen (LF)'!$J34=1,"M",IF('Damen (LF)'!$J34=2,"E",IF('Damen (LF)'!$J34=3,"G",IF('Damen (LF)'!$J34=4,"S",IF('Damen (LF)'!$J34=5,"B",IF('Damen (LF)'!$J34=6,"",""))))))</f>
        <v/>
      </c>
      <c r="I866" s="110"/>
    </row>
    <row r="867" customFormat="false" ht="13.8" hidden="false" customHeight="false" outlineLevel="0" collapsed="false">
      <c r="A867" s="1" t="n">
        <f aca="false">'Damen (LF)'!C35</f>
        <v>0</v>
      </c>
      <c r="B867" s="101" t="n">
        <f aca="false">'Damen (LF)'!D35</f>
        <v>0</v>
      </c>
      <c r="C867" s="102" t="n">
        <f aca="false">'Damen (LF)'!E35</f>
        <v>0</v>
      </c>
      <c r="D867" s="102" t="n">
        <f aca="false">'Damen (LF)'!F35</f>
        <v>0</v>
      </c>
      <c r="E867" s="102" t="n">
        <f aca="false">'Damen (LF)'!G35</f>
        <v>0</v>
      </c>
      <c r="F867" s="102" t="n">
        <f aca="false">'Damen (LF)'!H35</f>
        <v>0</v>
      </c>
      <c r="G867" s="103" t="str">
        <f aca="false">IF(SUM(C867:F867)&lt;0.9,"",SUM(C867:F867))</f>
        <v/>
      </c>
      <c r="H867" s="104" t="str">
        <f aca="false">IF('Damen (LF)'!$J35=1,"M",IF('Damen (LF)'!$J35=2,"E",IF('Damen (LF)'!$J35=3,"G",IF('Damen (LF)'!$J35=4,"S",IF('Damen (LF)'!$J35=5,"B",IF('Damen (LF)'!$J35=6,"",""))))))</f>
        <v/>
      </c>
      <c r="I867" s="110"/>
    </row>
    <row r="868" customFormat="false" ht="13.8" hidden="false" customHeight="false" outlineLevel="0" collapsed="false">
      <c r="A868" s="1" t="n">
        <f aca="false">'Damen (LF)'!C36</f>
        <v>0</v>
      </c>
      <c r="B868" s="101" t="n">
        <f aca="false">'Damen (LF)'!D36</f>
        <v>0</v>
      </c>
      <c r="C868" s="102" t="n">
        <f aca="false">'Damen (LF)'!E36</f>
        <v>0</v>
      </c>
      <c r="D868" s="102" t="n">
        <f aca="false">'Damen (LF)'!F36</f>
        <v>0</v>
      </c>
      <c r="E868" s="102" t="n">
        <f aca="false">'Damen (LF)'!G36</f>
        <v>0</v>
      </c>
      <c r="F868" s="102" t="n">
        <f aca="false">'Damen (LF)'!H36</f>
        <v>0</v>
      </c>
      <c r="G868" s="103" t="str">
        <f aca="false">IF(SUM(C868:F868)&lt;0.9,"",SUM(C868:F868))</f>
        <v/>
      </c>
      <c r="H868" s="104" t="str">
        <f aca="false">IF('Damen (LF)'!$J36=1,"M",IF('Damen (LF)'!$J36=2,"E",IF('Damen (LF)'!$J36=3,"G",IF('Damen (LF)'!$J36=4,"S",IF('Damen (LF)'!$J36=5,"B",IF('Damen (LF)'!$J36=6,"",""))))))</f>
        <v/>
      </c>
      <c r="I868" s="110"/>
    </row>
    <row r="869" customFormat="false" ht="13.8" hidden="false" customHeight="false" outlineLevel="0" collapsed="false">
      <c r="A869" s="1" t="n">
        <f aca="false">'Damen (LF)'!C37</f>
        <v>0</v>
      </c>
      <c r="B869" s="101" t="n">
        <f aca="false">'Damen (LF)'!D37</f>
        <v>0</v>
      </c>
      <c r="C869" s="102" t="n">
        <f aca="false">'Damen (LF)'!E37</f>
        <v>0</v>
      </c>
      <c r="D869" s="102" t="n">
        <f aca="false">'Damen (LF)'!F37</f>
        <v>0</v>
      </c>
      <c r="E869" s="102" t="n">
        <f aca="false">'Damen (LF)'!G37</f>
        <v>0</v>
      </c>
      <c r="F869" s="102" t="n">
        <f aca="false">'Damen (LF)'!H37</f>
        <v>0</v>
      </c>
      <c r="G869" s="103" t="str">
        <f aca="false">IF(SUM(C869:F869)&lt;0.9,"",SUM(C869:F869))</f>
        <v/>
      </c>
      <c r="H869" s="104" t="str">
        <f aca="false">IF('Damen (LF)'!$J37=1,"M",IF('Damen (LF)'!$J37=2,"E",IF('Damen (LF)'!$J37=3,"G",IF('Damen (LF)'!$J37=4,"S",IF('Damen (LF)'!$J37=5,"B",IF('Damen (LF)'!$J37=6,"",""))))))</f>
        <v/>
      </c>
      <c r="I869" s="110"/>
    </row>
    <row r="870" customFormat="false" ht="13.8" hidden="false" customHeight="false" outlineLevel="0" collapsed="false">
      <c r="A870" s="1" t="n">
        <f aca="false">'Damen (LF)'!C38</f>
        <v>0</v>
      </c>
      <c r="B870" s="101" t="n">
        <f aca="false">'Damen (LF)'!D38</f>
        <v>0</v>
      </c>
      <c r="C870" s="102" t="n">
        <f aca="false">'Damen (LF)'!E38</f>
        <v>0</v>
      </c>
      <c r="D870" s="102" t="n">
        <f aca="false">'Damen (LF)'!F38</f>
        <v>0</v>
      </c>
      <c r="E870" s="102" t="n">
        <f aca="false">'Damen (LF)'!G38</f>
        <v>0</v>
      </c>
      <c r="F870" s="102" t="n">
        <f aca="false">'Damen (LF)'!H38</f>
        <v>0</v>
      </c>
      <c r="G870" s="103" t="str">
        <f aca="false">IF(SUM(C870:F870)&lt;0.9,"",SUM(C870:F870))</f>
        <v/>
      </c>
      <c r="H870" s="104" t="str">
        <f aca="false">IF('Damen (LF)'!$J38=1,"M",IF('Damen (LF)'!$J38=2,"E",IF('Damen (LF)'!$J38=3,"G",IF('Damen (LF)'!$J38=4,"S",IF('Damen (LF)'!$J38=5,"B",IF('Damen (LF)'!$J38=6,"",""))))))</f>
        <v/>
      </c>
      <c r="I870" s="110"/>
    </row>
    <row r="871" customFormat="false" ht="13.8" hidden="false" customHeight="false" outlineLevel="0" collapsed="false">
      <c r="A871" s="1" t="n">
        <f aca="false">'Damen (LF)'!C39</f>
        <v>0</v>
      </c>
      <c r="B871" s="101" t="n">
        <f aca="false">'Damen (LF)'!D39</f>
        <v>0</v>
      </c>
      <c r="C871" s="102" t="n">
        <f aca="false">'Damen (LF)'!E39</f>
        <v>0</v>
      </c>
      <c r="D871" s="102" t="n">
        <f aca="false">'Damen (LF)'!F39</f>
        <v>0</v>
      </c>
      <c r="E871" s="102" t="n">
        <f aca="false">'Damen (LF)'!G39</f>
        <v>0</v>
      </c>
      <c r="F871" s="102" t="n">
        <f aca="false">'Damen (LF)'!H39</f>
        <v>0</v>
      </c>
      <c r="G871" s="103" t="str">
        <f aca="false">IF(SUM(C871:F871)&lt;0.9,"",SUM(C871:F871))</f>
        <v/>
      </c>
      <c r="H871" s="104" t="str">
        <f aca="false">IF('Damen (LF)'!$J39=1,"M",IF('Damen (LF)'!$J39=2,"E",IF('Damen (LF)'!$J39=3,"G",IF('Damen (LF)'!$J39=4,"S",IF('Damen (LF)'!$J39=5,"B",IF('Damen (LF)'!$J39=6,"",""))))))</f>
        <v/>
      </c>
      <c r="I871" s="110"/>
    </row>
    <row r="872" customFormat="false" ht="13.8" hidden="false" customHeight="false" outlineLevel="0" collapsed="false">
      <c r="A872" s="1" t="n">
        <f aca="false">'Damen (LF)'!C40</f>
        <v>0</v>
      </c>
      <c r="B872" s="101" t="n">
        <f aca="false">'Damen (LF)'!D40</f>
        <v>0</v>
      </c>
      <c r="C872" s="102" t="n">
        <f aca="false">'Damen (LF)'!E40</f>
        <v>0</v>
      </c>
      <c r="D872" s="102" t="n">
        <f aca="false">'Damen (LF)'!F40</f>
        <v>0</v>
      </c>
      <c r="E872" s="102" t="n">
        <f aca="false">'Damen (LF)'!G40</f>
        <v>0</v>
      </c>
      <c r="F872" s="102" t="n">
        <f aca="false">'Damen (LF)'!H40</f>
        <v>0</v>
      </c>
      <c r="G872" s="103" t="str">
        <f aca="false">IF(SUM(C872:F872)&lt;0.9,"",SUM(C872:F872))</f>
        <v/>
      </c>
      <c r="H872" s="104" t="str">
        <f aca="false">IF('Damen (LF)'!$J40=1,"M",IF('Damen (LF)'!$J40=2,"E",IF('Damen (LF)'!$J40=3,"G",IF('Damen (LF)'!$J40=4,"S",IF('Damen (LF)'!$J40=5,"B",IF('Damen (LF)'!$J40=6,"",""))))))</f>
        <v/>
      </c>
      <c r="I872" s="110"/>
    </row>
    <row r="873" customFormat="false" ht="13.8" hidden="false" customHeight="false" outlineLevel="0" collapsed="false">
      <c r="A873" s="1" t="n">
        <f aca="false">'Damen (LF)'!C41</f>
        <v>0</v>
      </c>
      <c r="B873" s="101" t="n">
        <f aca="false">'Damen (LF)'!D41</f>
        <v>0</v>
      </c>
      <c r="C873" s="102" t="n">
        <f aca="false">'Damen (LF)'!E41</f>
        <v>0</v>
      </c>
      <c r="D873" s="102" t="n">
        <f aca="false">'Damen (LF)'!F41</f>
        <v>0</v>
      </c>
      <c r="E873" s="102" t="n">
        <f aca="false">'Damen (LF)'!G41</f>
        <v>0</v>
      </c>
      <c r="F873" s="102" t="n">
        <f aca="false">'Damen (LF)'!H41</f>
        <v>0</v>
      </c>
      <c r="G873" s="103" t="str">
        <f aca="false">IF(SUM(C873:F873)&lt;0.9,"",SUM(C873:F873))</f>
        <v/>
      </c>
      <c r="H873" s="104" t="str">
        <f aca="false">IF('Damen (LF)'!$J41=1,"M",IF('Damen (LF)'!$J41=2,"E",IF('Damen (LF)'!$J41=3,"G",IF('Damen (LF)'!$J41=4,"S",IF('Damen (LF)'!$J41=5,"B",IF('Damen (LF)'!$J41=6,"",""))))))</f>
        <v/>
      </c>
      <c r="I873" s="110"/>
    </row>
    <row r="874" customFormat="false" ht="13.8" hidden="false" customHeight="false" outlineLevel="0" collapsed="false">
      <c r="A874" s="1" t="n">
        <f aca="false">'Damen (LF)'!C42</f>
        <v>0</v>
      </c>
      <c r="B874" s="101" t="n">
        <f aca="false">'Damen (LF)'!D42</f>
        <v>0</v>
      </c>
      <c r="C874" s="102" t="n">
        <f aca="false">'Damen (LF)'!E42</f>
        <v>0</v>
      </c>
      <c r="D874" s="102" t="n">
        <f aca="false">'Damen (LF)'!F42</f>
        <v>0</v>
      </c>
      <c r="E874" s="102" t="n">
        <f aca="false">'Damen (LF)'!G42</f>
        <v>0</v>
      </c>
      <c r="F874" s="102" t="n">
        <f aca="false">'Damen (LF)'!H42</f>
        <v>0</v>
      </c>
      <c r="G874" s="103" t="str">
        <f aca="false">IF(SUM(C874:F874)&lt;0.9,"",SUM(C874:F874))</f>
        <v/>
      </c>
      <c r="H874" s="104" t="str">
        <f aca="false">IF('Damen (LF)'!$J42=1,"M",IF('Damen (LF)'!$J42=2,"E",IF('Damen (LF)'!$J42=3,"G",IF('Damen (LF)'!$J42=4,"S",IF('Damen (LF)'!$J42=5,"B",IF('Damen (LF)'!$J42=6,"",""))))))</f>
        <v/>
      </c>
      <c r="I874" s="110"/>
    </row>
    <row r="875" customFormat="false" ht="13.8" hidden="false" customHeight="false" outlineLevel="0" collapsed="false">
      <c r="A875" s="1" t="n">
        <f aca="false">'Damen (LF)'!C43</f>
        <v>0</v>
      </c>
      <c r="B875" s="101" t="n">
        <f aca="false">'Damen (LF)'!D43</f>
        <v>0</v>
      </c>
      <c r="C875" s="102" t="n">
        <f aca="false">'Damen (LF)'!E43</f>
        <v>0</v>
      </c>
      <c r="D875" s="102" t="n">
        <f aca="false">'Damen (LF)'!F43</f>
        <v>0</v>
      </c>
      <c r="E875" s="102" t="n">
        <f aca="false">'Damen (LF)'!G43</f>
        <v>0</v>
      </c>
      <c r="F875" s="102" t="n">
        <f aca="false">'Damen (LF)'!H43</f>
        <v>0</v>
      </c>
      <c r="G875" s="103" t="str">
        <f aca="false">IF(SUM(C875:F875)&lt;0.9,"",SUM(C875:F875))</f>
        <v/>
      </c>
      <c r="H875" s="104" t="str">
        <f aca="false">IF('Damen (LF)'!$J43=1,"M",IF('Damen (LF)'!$J43=2,"E",IF('Damen (LF)'!$J43=3,"G",IF('Damen (LF)'!$J43=4,"S",IF('Damen (LF)'!$J43=5,"B",IF('Damen (LF)'!$J43=6,"",""))))))</f>
        <v/>
      </c>
      <c r="I875" s="110"/>
    </row>
    <row r="876" customFormat="false" ht="13.8" hidden="false" customHeight="false" outlineLevel="0" collapsed="false">
      <c r="A876" s="1" t="n">
        <f aca="false">'Damen (LF)'!C44</f>
        <v>0</v>
      </c>
      <c r="B876" s="101" t="n">
        <f aca="false">'Damen (LF)'!D44</f>
        <v>0</v>
      </c>
      <c r="C876" s="102" t="n">
        <f aca="false">'Damen (LF)'!E44</f>
        <v>0</v>
      </c>
      <c r="D876" s="102" t="n">
        <f aca="false">'Damen (LF)'!F44</f>
        <v>0</v>
      </c>
      <c r="E876" s="102" t="n">
        <f aca="false">'Damen (LF)'!G44</f>
        <v>0</v>
      </c>
      <c r="F876" s="102" t="n">
        <f aca="false">'Damen (LF)'!H44</f>
        <v>0</v>
      </c>
      <c r="G876" s="103" t="str">
        <f aca="false">IF(SUM(C876:F876)&lt;0.9,"",SUM(C876:F876))</f>
        <v/>
      </c>
      <c r="H876" s="104" t="str">
        <f aca="false">IF('Damen (LF)'!$J44=1,"M",IF('Damen (LF)'!$J44=2,"E",IF('Damen (LF)'!$J44=3,"G",IF('Damen (LF)'!$J44=4,"S",IF('Damen (LF)'!$J44=5,"B",IF('Damen (LF)'!$J44=6,"",""))))))</f>
        <v/>
      </c>
      <c r="I876" s="110"/>
    </row>
    <row r="877" customFormat="false" ht="13.8" hidden="false" customHeight="false" outlineLevel="0" collapsed="false">
      <c r="A877" s="1" t="n">
        <f aca="false">'Damen (LF)'!C45</f>
        <v>0</v>
      </c>
      <c r="B877" s="101" t="n">
        <f aca="false">'Damen (LF)'!D45</f>
        <v>0</v>
      </c>
      <c r="C877" s="102" t="n">
        <f aca="false">'Damen (LF)'!E45</f>
        <v>0</v>
      </c>
      <c r="D877" s="102" t="n">
        <f aca="false">'Damen (LF)'!F45</f>
        <v>0</v>
      </c>
      <c r="E877" s="102" t="n">
        <f aca="false">'Damen (LF)'!G45</f>
        <v>0</v>
      </c>
      <c r="F877" s="102" t="n">
        <f aca="false">'Damen (LF)'!H45</f>
        <v>0</v>
      </c>
      <c r="G877" s="103" t="str">
        <f aca="false">IF(SUM(C877:F877)&lt;0.9,"",SUM(C877:F877))</f>
        <v/>
      </c>
      <c r="H877" s="104" t="str">
        <f aca="false">IF('Damen (LF)'!$J45=1,"M",IF('Damen (LF)'!$J45=2,"E",IF('Damen (LF)'!$J45=3,"G",IF('Damen (LF)'!$J45=4,"S",IF('Damen (LF)'!$J45=5,"B",IF('Damen (LF)'!$J45=6,"",""))))))</f>
        <v/>
      </c>
      <c r="I877" s="110"/>
    </row>
    <row r="878" customFormat="false" ht="13.8" hidden="false" customHeight="false" outlineLevel="0" collapsed="false">
      <c r="A878" s="1" t="n">
        <f aca="false">'Damen (LF)'!C46</f>
        <v>0</v>
      </c>
      <c r="B878" s="101" t="n">
        <f aca="false">'Damen (LF)'!D46</f>
        <v>0</v>
      </c>
      <c r="C878" s="102" t="n">
        <f aca="false">'Damen (LF)'!E46</f>
        <v>0</v>
      </c>
      <c r="D878" s="102" t="n">
        <f aca="false">'Damen (LF)'!F46</f>
        <v>0</v>
      </c>
      <c r="E878" s="102" t="n">
        <f aca="false">'Damen (LF)'!G46</f>
        <v>0</v>
      </c>
      <c r="F878" s="102" t="n">
        <f aca="false">'Damen (LF)'!H46</f>
        <v>0</v>
      </c>
      <c r="G878" s="103" t="str">
        <f aca="false">IF(SUM(C878:F878)&lt;0.9,"",SUM(C878:F878))</f>
        <v/>
      </c>
      <c r="H878" s="104" t="str">
        <f aca="false">IF('Damen (LF)'!$J46=1,"M",IF('Damen (LF)'!$J46=2,"E",IF('Damen (LF)'!$J46=3,"G",IF('Damen (LF)'!$J46=4,"S",IF('Damen (LF)'!$J46=5,"B",IF('Damen (LF)'!$J46=6,"",""))))))</f>
        <v/>
      </c>
      <c r="I878" s="110"/>
    </row>
    <row r="879" customFormat="false" ht="13.8" hidden="false" customHeight="false" outlineLevel="0" collapsed="false">
      <c r="A879" s="1" t="n">
        <f aca="false">'Damen (LF)'!C47</f>
        <v>0</v>
      </c>
      <c r="B879" s="101" t="n">
        <f aca="false">'Damen (LF)'!D47</f>
        <v>0</v>
      </c>
      <c r="C879" s="102" t="n">
        <f aca="false">'Damen (LF)'!E47</f>
        <v>0</v>
      </c>
      <c r="D879" s="102" t="n">
        <f aca="false">'Damen (LF)'!F47</f>
        <v>0</v>
      </c>
      <c r="E879" s="102" t="n">
        <f aca="false">'Damen (LF)'!G47</f>
        <v>0</v>
      </c>
      <c r="F879" s="102" t="n">
        <f aca="false">'Damen (LF)'!H47</f>
        <v>0</v>
      </c>
      <c r="G879" s="103" t="str">
        <f aca="false">IF(SUM(C879:F879)&lt;0.9,"",SUM(C879:F879))</f>
        <v/>
      </c>
      <c r="H879" s="104" t="str">
        <f aca="false">IF('Damen (LF)'!$J47=1,"M",IF('Damen (LF)'!$J47=2,"E",IF('Damen (LF)'!$J47=3,"G",IF('Damen (LF)'!$J47=4,"S",IF('Damen (LF)'!$J47=5,"B",IF('Damen (LF)'!$J47=6,"",""))))))</f>
        <v/>
      </c>
      <c r="I879" s="110"/>
    </row>
    <row r="880" customFormat="false" ht="13.8" hidden="false" customHeight="false" outlineLevel="0" collapsed="false">
      <c r="A880" s="1" t="n">
        <f aca="false">'Damen (LF)'!C48</f>
        <v>0</v>
      </c>
      <c r="B880" s="101" t="n">
        <f aca="false">'Damen (LF)'!D48</f>
        <v>0</v>
      </c>
      <c r="C880" s="102" t="n">
        <f aca="false">'Damen (LF)'!E48</f>
        <v>0</v>
      </c>
      <c r="D880" s="102" t="n">
        <f aca="false">'Damen (LF)'!F48</f>
        <v>0</v>
      </c>
      <c r="E880" s="102" t="n">
        <f aca="false">'Damen (LF)'!G48</f>
        <v>0</v>
      </c>
      <c r="F880" s="102" t="n">
        <f aca="false">'Damen (LF)'!H48</f>
        <v>0</v>
      </c>
      <c r="G880" s="103" t="str">
        <f aca="false">IF(SUM(C880:F880)&lt;0.9,"",SUM(C880:F880))</f>
        <v/>
      </c>
      <c r="H880" s="104" t="str">
        <f aca="false">IF('Damen (LF)'!$J48=1,"M",IF('Damen (LF)'!$J48=2,"E",IF('Damen (LF)'!$J48=3,"G",IF('Damen (LF)'!$J48=4,"S",IF('Damen (LF)'!$J48=5,"B",IF('Damen (LF)'!$J48=6,"",""))))))</f>
        <v/>
      </c>
      <c r="I880" s="110"/>
    </row>
    <row r="881" customFormat="false" ht="13.8" hidden="false" customHeight="false" outlineLevel="0" collapsed="false">
      <c r="A881" s="1" t="n">
        <f aca="false">'Damen (LF)'!C49</f>
        <v>0</v>
      </c>
      <c r="B881" s="101" t="n">
        <f aca="false">'Damen (LF)'!D49</f>
        <v>0</v>
      </c>
      <c r="C881" s="102" t="n">
        <f aca="false">'Damen (LF)'!E49</f>
        <v>0</v>
      </c>
      <c r="D881" s="102" t="n">
        <f aca="false">'Damen (LF)'!F49</f>
        <v>0</v>
      </c>
      <c r="E881" s="102" t="n">
        <f aca="false">'Damen (LF)'!G49</f>
        <v>0</v>
      </c>
      <c r="F881" s="102" t="n">
        <f aca="false">'Damen (LF)'!H49</f>
        <v>0</v>
      </c>
      <c r="G881" s="103" t="str">
        <f aca="false">IF(SUM(C881:F881)&lt;0.9,"",SUM(C881:F881))</f>
        <v/>
      </c>
      <c r="H881" s="104" t="str">
        <f aca="false">IF('Damen (LF)'!$J49=1,"M",IF('Damen (LF)'!$J49=2,"E",IF('Damen (LF)'!$J49=3,"G",IF('Damen (LF)'!$J49=4,"S",IF('Damen (LF)'!$J49=5,"B",IF('Damen (LF)'!$J49=6,"",""))))))</f>
        <v/>
      </c>
      <c r="I881" s="110"/>
    </row>
    <row r="882" customFormat="false" ht="13.8" hidden="false" customHeight="false" outlineLevel="0" collapsed="false">
      <c r="A882" s="1" t="n">
        <f aca="false">'Damen (LF)'!C50</f>
        <v>0</v>
      </c>
      <c r="B882" s="101" t="n">
        <f aca="false">'Damen (LF)'!D50</f>
        <v>0</v>
      </c>
      <c r="C882" s="102" t="n">
        <f aca="false">'Damen (LF)'!E50</f>
        <v>0</v>
      </c>
      <c r="D882" s="102" t="n">
        <f aca="false">'Damen (LF)'!F50</f>
        <v>0</v>
      </c>
      <c r="E882" s="102" t="n">
        <f aca="false">'Damen (LF)'!G50</f>
        <v>0</v>
      </c>
      <c r="F882" s="102" t="n">
        <f aca="false">'Damen (LF)'!H50</f>
        <v>0</v>
      </c>
      <c r="G882" s="103" t="str">
        <f aca="false">IF(SUM(C882:F882)&lt;0.9,"",SUM(C882:F882))</f>
        <v/>
      </c>
      <c r="H882" s="104" t="str">
        <f aca="false">IF('Damen (LF)'!$J50=1,"M",IF('Damen (LF)'!$J50=2,"E",IF('Damen (LF)'!$J50=3,"G",IF('Damen (LF)'!$J50=4,"S",IF('Damen (LF)'!$J50=5,"B",IF('Damen (LF)'!$J50=6,"",""))))))</f>
        <v/>
      </c>
      <c r="I882" s="110"/>
    </row>
    <row r="883" customFormat="false" ht="13.8" hidden="false" customHeight="false" outlineLevel="0" collapsed="false">
      <c r="A883" s="1" t="n">
        <f aca="false">'Damen (LF)'!C51</f>
        <v>0</v>
      </c>
      <c r="B883" s="101" t="n">
        <f aca="false">'Damen (LF)'!D51</f>
        <v>0</v>
      </c>
      <c r="C883" s="102" t="n">
        <f aca="false">'Damen (LF)'!E51</f>
        <v>0</v>
      </c>
      <c r="D883" s="102" t="n">
        <f aca="false">'Damen (LF)'!F51</f>
        <v>0</v>
      </c>
      <c r="E883" s="102" t="n">
        <f aca="false">'Damen (LF)'!G51</f>
        <v>0</v>
      </c>
      <c r="F883" s="102" t="n">
        <f aca="false">'Damen (LF)'!H51</f>
        <v>0</v>
      </c>
      <c r="G883" s="103" t="str">
        <f aca="false">IF(SUM(C883:F883)&lt;0.9,"",SUM(C883:F883))</f>
        <v/>
      </c>
      <c r="H883" s="104" t="str">
        <f aca="false">IF('Damen (LF)'!$J51=1,"M",IF('Damen (LF)'!$J51=2,"E",IF('Damen (LF)'!$J51=3,"G",IF('Damen (LF)'!$J51=4,"S",IF('Damen (LF)'!$J51=5,"B",IF('Damen (LF)'!$J51=6,"",""))))))</f>
        <v/>
      </c>
      <c r="I883" s="110"/>
    </row>
    <row r="884" customFormat="false" ht="13.8" hidden="false" customHeight="false" outlineLevel="0" collapsed="false">
      <c r="A884" s="1" t="n">
        <f aca="false">'Damen (LF)'!C52</f>
        <v>0</v>
      </c>
      <c r="B884" s="101" t="n">
        <f aca="false">'Damen (LF)'!D52</f>
        <v>0</v>
      </c>
      <c r="C884" s="102" t="n">
        <f aca="false">'Damen (LF)'!E52</f>
        <v>0</v>
      </c>
      <c r="D884" s="102" t="n">
        <f aca="false">'Damen (LF)'!F52</f>
        <v>0</v>
      </c>
      <c r="E884" s="102" t="n">
        <f aca="false">'Damen (LF)'!G52</f>
        <v>0</v>
      </c>
      <c r="F884" s="102" t="n">
        <f aca="false">'Damen (LF)'!H52</f>
        <v>0</v>
      </c>
      <c r="G884" s="103" t="str">
        <f aca="false">IF(SUM(C884:F884)&lt;0.9,"",SUM(C884:F884))</f>
        <v/>
      </c>
      <c r="H884" s="104" t="str">
        <f aca="false">IF('Damen (LF)'!$J52=1,"M",IF('Damen (LF)'!$J52=2,"E",IF('Damen (LF)'!$J52=3,"G",IF('Damen (LF)'!$J52=4,"S",IF('Damen (LF)'!$J52=5,"B",IF('Damen (LF)'!$J52=6,"",""))))))</f>
        <v/>
      </c>
      <c r="I884" s="110"/>
    </row>
    <row r="885" customFormat="false" ht="13.8" hidden="false" customHeight="false" outlineLevel="0" collapsed="false">
      <c r="A885" s="1" t="n">
        <f aca="false">'Damen (LF)'!C53</f>
        <v>0</v>
      </c>
      <c r="B885" s="101" t="n">
        <f aca="false">'Damen (LF)'!D53</f>
        <v>0</v>
      </c>
      <c r="C885" s="102" t="n">
        <f aca="false">'Damen (LF)'!E53</f>
        <v>0</v>
      </c>
      <c r="D885" s="102" t="n">
        <f aca="false">'Damen (LF)'!F53</f>
        <v>0</v>
      </c>
      <c r="E885" s="102" t="n">
        <f aca="false">'Damen (LF)'!G53</f>
        <v>0</v>
      </c>
      <c r="F885" s="102" t="n">
        <f aca="false">'Damen (LF)'!H53</f>
        <v>0</v>
      </c>
      <c r="G885" s="103" t="str">
        <f aca="false">IF(SUM(C885:F885)&lt;0.9,"",SUM(C885:F885))</f>
        <v/>
      </c>
      <c r="H885" s="104" t="str">
        <f aca="false">IF('Damen (LF)'!$J53=1,"M",IF('Damen (LF)'!$J53=2,"E",IF('Damen (LF)'!$J53=3,"G",IF('Damen (LF)'!$J53=4,"S",IF('Damen (LF)'!$J53=5,"B",IF('Damen (LF)'!$J53=6,"",""))))))</f>
        <v/>
      </c>
      <c r="I885" s="110"/>
    </row>
    <row r="886" customFormat="false" ht="13.8" hidden="false" customHeight="false" outlineLevel="0" collapsed="false">
      <c r="A886" s="1" t="n">
        <f aca="false">'Damen (LF)'!C54</f>
        <v>0</v>
      </c>
      <c r="B886" s="101" t="n">
        <f aca="false">'Damen (LF)'!D54</f>
        <v>0</v>
      </c>
      <c r="C886" s="102" t="n">
        <f aca="false">'Damen (LF)'!E54</f>
        <v>0</v>
      </c>
      <c r="D886" s="102" t="n">
        <f aca="false">'Damen (LF)'!F54</f>
        <v>0</v>
      </c>
      <c r="E886" s="102" t="n">
        <f aca="false">'Damen (LF)'!G54</f>
        <v>0</v>
      </c>
      <c r="F886" s="102" t="n">
        <f aca="false">'Damen (LF)'!H54</f>
        <v>0</v>
      </c>
      <c r="G886" s="103" t="str">
        <f aca="false">IF(SUM(C886:F886)&lt;0.9,"",SUM(C886:F886))</f>
        <v/>
      </c>
      <c r="H886" s="104" t="str">
        <f aca="false">IF('Damen (LF)'!$J54=1,"M",IF('Damen (LF)'!$J54=2,"E",IF('Damen (LF)'!$J54=3,"G",IF('Damen (LF)'!$J54=4,"S",IF('Damen (LF)'!$J54=5,"B",IF('Damen (LF)'!$J54=6,"",""))))))</f>
        <v/>
      </c>
      <c r="I886" s="110"/>
    </row>
    <row r="887" customFormat="false" ht="13.8" hidden="false" customHeight="false" outlineLevel="0" collapsed="false">
      <c r="A887" s="1" t="n">
        <f aca="false">'Damen (LF)'!C55</f>
        <v>0</v>
      </c>
      <c r="B887" s="101" t="n">
        <f aca="false">'Damen (LF)'!D55</f>
        <v>0</v>
      </c>
      <c r="C887" s="102" t="n">
        <f aca="false">'Damen (LF)'!E55</f>
        <v>0</v>
      </c>
      <c r="D887" s="102" t="n">
        <f aca="false">'Damen (LF)'!F55</f>
        <v>0</v>
      </c>
      <c r="E887" s="102" t="n">
        <f aca="false">'Damen (LF)'!G55</f>
        <v>0</v>
      </c>
      <c r="F887" s="102" t="n">
        <f aca="false">'Damen (LF)'!H55</f>
        <v>0</v>
      </c>
      <c r="G887" s="103" t="str">
        <f aca="false">IF(SUM(C887:F887)&lt;0.9,"",SUM(C887:F887))</f>
        <v/>
      </c>
      <c r="H887" s="104" t="str">
        <f aca="false">IF('Damen (LF)'!$J55=1,"M",IF('Damen (LF)'!$J55=2,"E",IF('Damen (LF)'!$J55=3,"G",IF('Damen (LF)'!$J55=4,"S",IF('Damen (LF)'!$J55=5,"B",IF('Damen (LF)'!$J55=6,"",""))))))</f>
        <v/>
      </c>
      <c r="I887" s="110"/>
    </row>
    <row r="888" customFormat="false" ht="13.8" hidden="false" customHeight="false" outlineLevel="0" collapsed="false">
      <c r="A888" s="1" t="n">
        <f aca="false">'Damen (LF)'!C56</f>
        <v>0</v>
      </c>
      <c r="B888" s="101" t="n">
        <f aca="false">'Damen (LF)'!D56</f>
        <v>0</v>
      </c>
      <c r="C888" s="102" t="n">
        <f aca="false">'Damen (LF)'!E56</f>
        <v>0</v>
      </c>
      <c r="D888" s="102" t="n">
        <f aca="false">'Damen (LF)'!F56</f>
        <v>0</v>
      </c>
      <c r="E888" s="102" t="n">
        <f aca="false">'Damen (LF)'!G56</f>
        <v>0</v>
      </c>
      <c r="F888" s="102" t="n">
        <f aca="false">'Damen (LF)'!H56</f>
        <v>0</v>
      </c>
      <c r="G888" s="103" t="str">
        <f aca="false">IF(SUM(C888:F888)&lt;0.9,"",SUM(C888:F888))</f>
        <v/>
      </c>
      <c r="H888" s="104" t="str">
        <f aca="false">IF('Damen (LF)'!$J56=1,"M",IF('Damen (LF)'!$J56=2,"E",IF('Damen (LF)'!$J56=3,"G",IF('Damen (LF)'!$J56=4,"S",IF('Damen (LF)'!$J56=5,"B",IF('Damen (LF)'!$J56=6,"",""))))))</f>
        <v/>
      </c>
      <c r="I888" s="110"/>
    </row>
    <row r="889" customFormat="false" ht="13.8" hidden="false" customHeight="false" outlineLevel="0" collapsed="false">
      <c r="A889" s="1" t="n">
        <f aca="false">'Damen (LF)'!C57</f>
        <v>0</v>
      </c>
      <c r="B889" s="101" t="n">
        <f aca="false">'Damen (LF)'!D57</f>
        <v>0</v>
      </c>
      <c r="C889" s="102" t="n">
        <f aca="false">'Damen (LF)'!E57</f>
        <v>0</v>
      </c>
      <c r="D889" s="102" t="n">
        <f aca="false">'Damen (LF)'!F57</f>
        <v>0</v>
      </c>
      <c r="E889" s="102" t="n">
        <f aca="false">'Damen (LF)'!G57</f>
        <v>0</v>
      </c>
      <c r="F889" s="102" t="n">
        <f aca="false">'Damen (LF)'!H57</f>
        <v>0</v>
      </c>
      <c r="G889" s="103" t="str">
        <f aca="false">IF(SUM(C889:F889)&lt;0.9,"",SUM(C889:F889))</f>
        <v/>
      </c>
      <c r="H889" s="104" t="str">
        <f aca="false">IF('Damen (LF)'!$J57=1,"M",IF('Damen (LF)'!$J57=2,"E",IF('Damen (LF)'!$J57=3,"G",IF('Damen (LF)'!$J57=4,"S",IF('Damen (LF)'!$J57=5,"B",IF('Damen (LF)'!$J57=6,"",""))))))</f>
        <v/>
      </c>
      <c r="I889" s="110"/>
    </row>
    <row r="890" customFormat="false" ht="13.8" hidden="false" customHeight="false" outlineLevel="0" collapsed="false">
      <c r="I890" s="110"/>
    </row>
    <row r="891" customFormat="false" ht="13.8" hidden="false" customHeight="false" outlineLevel="0" collapsed="false">
      <c r="G891" s="133" t="n">
        <f aca="false">IF(G893="","",1)</f>
        <v>1</v>
      </c>
      <c r="I891" s="110"/>
    </row>
    <row r="892" customFormat="false" ht="13.8" hidden="false" customHeight="false" outlineLevel="0" collapsed="false">
      <c r="A892" s="127" t="s">
        <v>277</v>
      </c>
      <c r="B892" s="138"/>
      <c r="C892" s="139"/>
      <c r="D892" s="139"/>
      <c r="E892" s="139"/>
      <c r="F892" s="136" t="s">
        <v>294</v>
      </c>
      <c r="G892" s="131" t="n">
        <f aca="false">IF(G893="","",1)</f>
        <v>1</v>
      </c>
      <c r="H892" s="140"/>
      <c r="I892" s="110"/>
    </row>
    <row r="893" customFormat="false" ht="13.8" hidden="false" customHeight="false" outlineLevel="0" collapsed="false">
      <c r="A893" s="1" t="str">
        <f aca="false">'Damen (SF)'!C8</f>
        <v>Plattner Kathrin</v>
      </c>
      <c r="B893" s="101" t="str">
        <f aca="false">'Damen (SF)'!D8</f>
        <v>Zirl</v>
      </c>
      <c r="C893" s="102" t="n">
        <f aca="false">'Damen (SF)'!E8</f>
        <v>89.7</v>
      </c>
      <c r="D893" s="102" t="n">
        <f aca="false">'Damen (SF)'!F8</f>
        <v>90.8</v>
      </c>
      <c r="E893" s="102" t="n">
        <f aca="false">'Damen (SF)'!G8</f>
        <v>91.1</v>
      </c>
      <c r="F893" s="102" t="n">
        <f aca="false">'Damen (SF)'!H8</f>
        <v>86.7</v>
      </c>
      <c r="G893" s="103" t="n">
        <f aca="false">IF(SUM(C893:F893)&lt;0.9,"",SUM(C893:F893))</f>
        <v>358.3</v>
      </c>
      <c r="H893" s="104" t="str">
        <f aca="false">IF('Damen (SF)'!$J8=1,"M",IF('Damen (SF)'!$J8=2,"E",IF('Damen (SF)'!$J8=3,"G",IF('Damen (SF)'!$J8=4,"S",IF('Damen (SF)'!$J8=5,"B",IF('Damen (SF)'!$J8=6,"",""))))))</f>
        <v>M</v>
      </c>
      <c r="I893" s="110"/>
    </row>
    <row r="894" customFormat="false" ht="13.8" hidden="false" customHeight="false" outlineLevel="0" collapsed="false">
      <c r="A894" s="1" t="str">
        <f aca="false">'Damen (SF)'!C9</f>
        <v>Peer Lydia</v>
      </c>
      <c r="B894" s="101" t="str">
        <f aca="false">'Damen (SF)'!D9</f>
        <v>Zirl</v>
      </c>
      <c r="C894" s="102" t="n">
        <f aca="false">'Damen (SF)'!E9</f>
        <v>82.7</v>
      </c>
      <c r="D894" s="102" t="n">
        <f aca="false">'Damen (SF)'!F9</f>
        <v>87.7</v>
      </c>
      <c r="E894" s="102" t="n">
        <f aca="false">'Damen (SF)'!G9</f>
        <v>93</v>
      </c>
      <c r="F894" s="102" t="n">
        <f aca="false">'Damen (SF)'!H9</f>
        <v>85.8</v>
      </c>
      <c r="G894" s="103" t="n">
        <f aca="false">IF(SUM(C894:F894)&lt;0.9,"",SUM(C894:F894))</f>
        <v>349.2</v>
      </c>
      <c r="H894" s="104" t="str">
        <f aca="false">IF('Damen (SF)'!$J9=1,"M",IF('Damen (SF)'!$J9=2,"E",IF('Damen (SF)'!$J9=3,"G",IF('Damen (SF)'!$J9=4,"S",IF('Damen (SF)'!$J9=5,"B",IF('Damen (SF)'!$J9=6,"",""))))))</f>
        <v>M</v>
      </c>
      <c r="I894" s="110"/>
    </row>
    <row r="895" customFormat="false" ht="13.8" hidden="false" customHeight="false" outlineLevel="0" collapsed="false">
      <c r="A895" s="1" t="n">
        <f aca="false">'Damen (SF)'!C10</f>
        <v>0</v>
      </c>
      <c r="B895" s="101" t="n">
        <f aca="false">'Damen (SF)'!D10</f>
        <v>0</v>
      </c>
      <c r="C895" s="102" t="n">
        <f aca="false">'Damen (SF)'!E10</f>
        <v>0</v>
      </c>
      <c r="D895" s="102" t="n">
        <f aca="false">'Damen (SF)'!F10</f>
        <v>0</v>
      </c>
      <c r="E895" s="102" t="n">
        <f aca="false">'Damen (SF)'!G10</f>
        <v>0</v>
      </c>
      <c r="F895" s="102" t="n">
        <f aca="false">'Damen (SF)'!H10</f>
        <v>0</v>
      </c>
      <c r="G895" s="103" t="str">
        <f aca="false">IF(SUM(C895:F895)&lt;0.9,"",SUM(C895:F895))</f>
        <v/>
      </c>
      <c r="H895" s="104" t="str">
        <f aca="false">IF('Damen (SF)'!$J10=1,"M",IF('Damen (SF)'!$J10=2,"E",IF('Damen (SF)'!$J10=3,"G",IF('Damen (SF)'!$J10=4,"S",IF('Damen (SF)'!$J10=5,"B",IF('Damen (SF)'!$J10=6,"",""))))))</f>
        <v/>
      </c>
      <c r="I895" s="110"/>
    </row>
    <row r="896" customFormat="false" ht="13.8" hidden="false" customHeight="false" outlineLevel="0" collapsed="false">
      <c r="A896" s="1" t="n">
        <f aca="false">'Damen (SF)'!C11</f>
        <v>0</v>
      </c>
      <c r="B896" s="101" t="n">
        <f aca="false">'Damen (SF)'!D11</f>
        <v>0</v>
      </c>
      <c r="C896" s="102" t="n">
        <f aca="false">'Damen (SF)'!E11</f>
        <v>0</v>
      </c>
      <c r="D896" s="102" t="n">
        <f aca="false">'Damen (SF)'!F11</f>
        <v>0</v>
      </c>
      <c r="E896" s="102" t="n">
        <f aca="false">'Damen (SF)'!G11</f>
        <v>0</v>
      </c>
      <c r="F896" s="102" t="n">
        <f aca="false">'Damen (SF)'!H11</f>
        <v>0</v>
      </c>
      <c r="G896" s="103" t="str">
        <f aca="false">IF(SUM(C896:F896)&lt;0.9,"",SUM(C896:F896))</f>
        <v/>
      </c>
      <c r="H896" s="104" t="str">
        <f aca="false">IF('Damen (SF)'!$J11=1,"M",IF('Damen (SF)'!$J11=2,"E",IF('Damen (SF)'!$J11=3,"G",IF('Damen (SF)'!$J11=4,"S",IF('Damen (SF)'!$J11=5,"B",IF('Damen (SF)'!$J11=6,"",""))))))</f>
        <v/>
      </c>
      <c r="I896" s="110"/>
    </row>
    <row r="897" customFormat="false" ht="13.8" hidden="false" customHeight="false" outlineLevel="0" collapsed="false">
      <c r="A897" s="1" t="n">
        <f aca="false">'Damen (SF)'!C12</f>
        <v>0</v>
      </c>
      <c r="B897" s="101" t="n">
        <f aca="false">'Damen (SF)'!D12</f>
        <v>0</v>
      </c>
      <c r="C897" s="102" t="n">
        <f aca="false">'Damen (SF)'!E12</f>
        <v>0</v>
      </c>
      <c r="D897" s="102" t="n">
        <f aca="false">'Damen (SF)'!F12</f>
        <v>0</v>
      </c>
      <c r="E897" s="102" t="n">
        <f aca="false">'Damen (SF)'!G12</f>
        <v>0</v>
      </c>
      <c r="F897" s="102" t="n">
        <f aca="false">'Damen (SF)'!H12</f>
        <v>0</v>
      </c>
      <c r="G897" s="103" t="str">
        <f aca="false">IF(SUM(C897:F897)&lt;0.9,"",SUM(C897:F897))</f>
        <v/>
      </c>
      <c r="H897" s="104" t="str">
        <f aca="false">IF('Damen (SF)'!$J12=1,"M",IF('Damen (SF)'!$J12=2,"E",IF('Damen (SF)'!$J12=3,"G",IF('Damen (SF)'!$J12=4,"S",IF('Damen (SF)'!$J12=5,"B",IF('Damen (SF)'!$J12=6,"",""))))))</f>
        <v/>
      </c>
      <c r="I897" s="110"/>
    </row>
    <row r="898" customFormat="false" ht="13.8" hidden="false" customHeight="false" outlineLevel="0" collapsed="false">
      <c r="A898" s="1" t="n">
        <f aca="false">'Damen (SF)'!C13</f>
        <v>0</v>
      </c>
      <c r="B898" s="101" t="n">
        <f aca="false">'Damen (SF)'!D13</f>
        <v>0</v>
      </c>
      <c r="C898" s="102" t="n">
        <f aca="false">'Damen (SF)'!E13</f>
        <v>0</v>
      </c>
      <c r="D898" s="102" t="n">
        <f aca="false">'Damen (SF)'!F13</f>
        <v>0</v>
      </c>
      <c r="E898" s="102" t="n">
        <f aca="false">'Damen (SF)'!G13</f>
        <v>0</v>
      </c>
      <c r="F898" s="102" t="n">
        <f aca="false">'Damen (SF)'!H13</f>
        <v>0</v>
      </c>
      <c r="G898" s="103" t="str">
        <f aca="false">IF(SUM(C898:F898)&lt;0.9,"",SUM(C898:F898))</f>
        <v/>
      </c>
      <c r="H898" s="104" t="str">
        <f aca="false">IF('Damen (SF)'!$J13=1,"M",IF('Damen (SF)'!$J13=2,"E",IF('Damen (SF)'!$J13=3,"G",IF('Damen (SF)'!$J13=4,"S",IF('Damen (SF)'!$J13=5,"B",IF('Damen (SF)'!$J13=6,"",""))))))</f>
        <v/>
      </c>
      <c r="I898" s="110"/>
    </row>
    <row r="899" customFormat="false" ht="13.8" hidden="false" customHeight="false" outlineLevel="0" collapsed="false">
      <c r="A899" s="1" t="n">
        <f aca="false">'Damen (SF)'!C14</f>
        <v>0</v>
      </c>
      <c r="B899" s="101" t="n">
        <f aca="false">'Damen (SF)'!D14</f>
        <v>0</v>
      </c>
      <c r="C899" s="102" t="n">
        <f aca="false">'Damen (SF)'!E14</f>
        <v>0</v>
      </c>
      <c r="D899" s="102" t="n">
        <f aca="false">'Damen (SF)'!F14</f>
        <v>0</v>
      </c>
      <c r="E899" s="102" t="n">
        <f aca="false">'Damen (SF)'!G14</f>
        <v>0</v>
      </c>
      <c r="F899" s="102" t="n">
        <f aca="false">'Damen (SF)'!H14</f>
        <v>0</v>
      </c>
      <c r="G899" s="103" t="str">
        <f aca="false">IF(SUM(C899:F899)&lt;0.9,"",SUM(C899:F899))</f>
        <v/>
      </c>
      <c r="H899" s="104" t="str">
        <f aca="false">IF('Damen (SF)'!$J14=1,"M",IF('Damen (SF)'!$J14=2,"E",IF('Damen (SF)'!$J14=3,"G",IF('Damen (SF)'!$J14=4,"S",IF('Damen (SF)'!$J14=5,"B",IF('Damen (SF)'!$J14=6,"",""))))))</f>
        <v/>
      </c>
      <c r="I899" s="110"/>
    </row>
    <row r="900" customFormat="false" ht="13.8" hidden="false" customHeight="false" outlineLevel="0" collapsed="false">
      <c r="A900" s="1" t="n">
        <f aca="false">'Damen (SF)'!C15</f>
        <v>0</v>
      </c>
      <c r="B900" s="101" t="n">
        <f aca="false">'Damen (SF)'!D15</f>
        <v>0</v>
      </c>
      <c r="C900" s="102" t="n">
        <f aca="false">'Damen (SF)'!E15</f>
        <v>0</v>
      </c>
      <c r="D900" s="102" t="n">
        <f aca="false">'Damen (SF)'!F15</f>
        <v>0</v>
      </c>
      <c r="E900" s="102" t="n">
        <f aca="false">'Damen (SF)'!G15</f>
        <v>0</v>
      </c>
      <c r="F900" s="102" t="n">
        <f aca="false">'Damen (SF)'!H15</f>
        <v>0</v>
      </c>
      <c r="G900" s="103" t="str">
        <f aca="false">IF(SUM(C900:F900)&lt;0.9,"",SUM(C900:F900))</f>
        <v/>
      </c>
      <c r="H900" s="104" t="str">
        <f aca="false">IF('Damen (SF)'!$J15=1,"M",IF('Damen (SF)'!$J15=2,"E",IF('Damen (SF)'!$J15=3,"G",IF('Damen (SF)'!$J15=4,"S",IF('Damen (SF)'!$J15=5,"B",IF('Damen (SF)'!$J15=6,"",""))))))</f>
        <v/>
      </c>
      <c r="I900" s="110"/>
    </row>
    <row r="901" customFormat="false" ht="13.8" hidden="false" customHeight="false" outlineLevel="0" collapsed="false">
      <c r="A901" s="1" t="n">
        <f aca="false">'Damen (SF)'!C16</f>
        <v>0</v>
      </c>
      <c r="B901" s="101" t="n">
        <f aca="false">'Damen (SF)'!D16</f>
        <v>0</v>
      </c>
      <c r="C901" s="102" t="n">
        <f aca="false">'Damen (SF)'!E16</f>
        <v>0</v>
      </c>
      <c r="D901" s="102" t="n">
        <f aca="false">'Damen (SF)'!F16</f>
        <v>0</v>
      </c>
      <c r="E901" s="102" t="n">
        <f aca="false">'Damen (SF)'!G16</f>
        <v>0</v>
      </c>
      <c r="F901" s="102" t="n">
        <f aca="false">'Damen (SF)'!H16</f>
        <v>0</v>
      </c>
      <c r="G901" s="103" t="str">
        <f aca="false">IF(SUM(C901:F901)&lt;0.9,"",SUM(C901:F901))</f>
        <v/>
      </c>
      <c r="H901" s="104" t="str">
        <f aca="false">IF('Damen (SF)'!$J16=1,"M",IF('Damen (SF)'!$J16=2,"E",IF('Damen (SF)'!$J16=3,"G",IF('Damen (SF)'!$J16=4,"S",IF('Damen (SF)'!$J16=5,"B",IF('Damen (SF)'!$J16=6,"",""))))))</f>
        <v/>
      </c>
      <c r="I901" s="110"/>
    </row>
    <row r="902" customFormat="false" ht="13.8" hidden="false" customHeight="false" outlineLevel="0" collapsed="false">
      <c r="A902" s="1" t="n">
        <f aca="false">'Damen (SF)'!C17</f>
        <v>0</v>
      </c>
      <c r="B902" s="101" t="n">
        <f aca="false">'Damen (SF)'!D17</f>
        <v>0</v>
      </c>
      <c r="C902" s="102" t="n">
        <f aca="false">'Damen (SF)'!E17</f>
        <v>0</v>
      </c>
      <c r="D902" s="102" t="n">
        <f aca="false">'Damen (SF)'!F17</f>
        <v>0</v>
      </c>
      <c r="E902" s="102" t="n">
        <f aca="false">'Damen (SF)'!G17</f>
        <v>0</v>
      </c>
      <c r="F902" s="102" t="n">
        <f aca="false">'Damen (SF)'!H17</f>
        <v>0</v>
      </c>
      <c r="G902" s="103" t="str">
        <f aca="false">IF(SUM(C902:F902)&lt;0.9,"",SUM(C902:F902))</f>
        <v/>
      </c>
      <c r="H902" s="104" t="str">
        <f aca="false">IF('Damen (SF)'!$J17=1,"M",IF('Damen (SF)'!$J17=2,"E",IF('Damen (SF)'!$J17=3,"G",IF('Damen (SF)'!$J17=4,"S",IF('Damen (SF)'!$J17=5,"B",IF('Damen (SF)'!$J17=6,"",""))))))</f>
        <v/>
      </c>
      <c r="I902" s="110"/>
    </row>
    <row r="903" customFormat="false" ht="13.8" hidden="false" customHeight="false" outlineLevel="0" collapsed="false">
      <c r="A903" s="1" t="n">
        <f aca="false">'Damen (SF)'!C18</f>
        <v>0</v>
      </c>
      <c r="B903" s="101" t="n">
        <f aca="false">'Damen (SF)'!D18</f>
        <v>0</v>
      </c>
      <c r="C903" s="102" t="n">
        <f aca="false">'Damen (SF)'!E18</f>
        <v>0</v>
      </c>
      <c r="D903" s="102" t="n">
        <f aca="false">'Damen (SF)'!F18</f>
        <v>0</v>
      </c>
      <c r="E903" s="102" t="n">
        <f aca="false">'Damen (SF)'!G18</f>
        <v>0</v>
      </c>
      <c r="F903" s="102" t="n">
        <f aca="false">'Damen (SF)'!H18</f>
        <v>0</v>
      </c>
      <c r="G903" s="103" t="str">
        <f aca="false">IF(SUM(C903:F903)&lt;0.9,"",SUM(C903:F903))</f>
        <v/>
      </c>
      <c r="H903" s="104" t="str">
        <f aca="false">IF('Damen (SF)'!$J18=1,"M",IF('Damen (SF)'!$J18=2,"E",IF('Damen (SF)'!$J18=3,"G",IF('Damen (SF)'!$J18=4,"S",IF('Damen (SF)'!$J18=5,"B",IF('Damen (SF)'!$J18=6,"",""))))))</f>
        <v/>
      </c>
      <c r="I903" s="110"/>
    </row>
    <row r="904" customFormat="false" ht="13.8" hidden="false" customHeight="false" outlineLevel="0" collapsed="false">
      <c r="A904" s="1" t="n">
        <f aca="false">'Damen (SF)'!C19</f>
        <v>0</v>
      </c>
      <c r="B904" s="101" t="n">
        <f aca="false">'Damen (SF)'!D19</f>
        <v>0</v>
      </c>
      <c r="C904" s="102" t="n">
        <f aca="false">'Damen (SF)'!E19</f>
        <v>0</v>
      </c>
      <c r="D904" s="102" t="n">
        <f aca="false">'Damen (SF)'!F19</f>
        <v>0</v>
      </c>
      <c r="E904" s="102" t="n">
        <f aca="false">'Damen (SF)'!G19</f>
        <v>0</v>
      </c>
      <c r="F904" s="102" t="n">
        <f aca="false">'Damen (SF)'!H19</f>
        <v>0</v>
      </c>
      <c r="G904" s="103" t="str">
        <f aca="false">IF(SUM(C904:F904)&lt;0.9,"",SUM(C904:F904))</f>
        <v/>
      </c>
      <c r="H904" s="104" t="str">
        <f aca="false">IF('Damen (SF)'!$J19=1,"M",IF('Damen (SF)'!$J19=2,"E",IF('Damen (SF)'!$J19=3,"G",IF('Damen (SF)'!$J19=4,"S",IF('Damen (SF)'!$J19=5,"B",IF('Damen (SF)'!$J19=6,"",""))))))</f>
        <v/>
      </c>
      <c r="I904" s="110"/>
    </row>
    <row r="905" customFormat="false" ht="13.8" hidden="false" customHeight="false" outlineLevel="0" collapsed="false">
      <c r="A905" s="1" t="n">
        <f aca="false">'Damen (SF)'!C20</f>
        <v>0</v>
      </c>
      <c r="B905" s="101" t="n">
        <f aca="false">'Damen (SF)'!D20</f>
        <v>0</v>
      </c>
      <c r="C905" s="102" t="n">
        <f aca="false">'Damen (SF)'!E20</f>
        <v>0</v>
      </c>
      <c r="D905" s="102" t="n">
        <f aca="false">'Damen (SF)'!F20</f>
        <v>0</v>
      </c>
      <c r="E905" s="102" t="n">
        <f aca="false">'Damen (SF)'!G20</f>
        <v>0</v>
      </c>
      <c r="F905" s="102" t="n">
        <f aca="false">'Damen (SF)'!H20</f>
        <v>0</v>
      </c>
      <c r="G905" s="103" t="str">
        <f aca="false">IF(SUM(C905:F905)&lt;0.9,"",SUM(C905:F905))</f>
        <v/>
      </c>
      <c r="H905" s="104" t="str">
        <f aca="false">IF('Damen (SF)'!$J20=1,"M",IF('Damen (SF)'!$J20=2,"E",IF('Damen (SF)'!$J20=3,"G",IF('Damen (SF)'!$J20=4,"S",IF('Damen (SF)'!$J20=5,"B",IF('Damen (SF)'!$J20=6,"",""))))))</f>
        <v/>
      </c>
      <c r="I905" s="110"/>
    </row>
    <row r="906" customFormat="false" ht="13.8" hidden="false" customHeight="false" outlineLevel="0" collapsed="false">
      <c r="A906" s="1" t="n">
        <f aca="false">'Damen (SF)'!C21</f>
        <v>0</v>
      </c>
      <c r="B906" s="101" t="n">
        <f aca="false">'Damen (SF)'!D21</f>
        <v>0</v>
      </c>
      <c r="C906" s="102" t="n">
        <f aca="false">'Damen (SF)'!E21</f>
        <v>0</v>
      </c>
      <c r="D906" s="102" t="n">
        <f aca="false">'Damen (SF)'!F21</f>
        <v>0</v>
      </c>
      <c r="E906" s="102" t="n">
        <f aca="false">'Damen (SF)'!G21</f>
        <v>0</v>
      </c>
      <c r="F906" s="102" t="n">
        <f aca="false">'Damen (SF)'!H21</f>
        <v>0</v>
      </c>
      <c r="G906" s="103" t="str">
        <f aca="false">IF(SUM(C906:F906)&lt;0.9,"",SUM(C906:F906))</f>
        <v/>
      </c>
      <c r="H906" s="104" t="str">
        <f aca="false">IF('Damen (SF)'!$J21=1,"M",IF('Damen (SF)'!$J21=2,"E",IF('Damen (SF)'!$J21=3,"G",IF('Damen (SF)'!$J21=4,"S",IF('Damen (SF)'!$J21=5,"B",IF('Damen (SF)'!$J21=6,"",""))))))</f>
        <v/>
      </c>
      <c r="I906" s="110"/>
    </row>
    <row r="907" customFormat="false" ht="13.8" hidden="false" customHeight="false" outlineLevel="0" collapsed="false">
      <c r="A907" s="1" t="n">
        <f aca="false">'Damen (SF)'!C22</f>
        <v>0</v>
      </c>
      <c r="B907" s="101" t="n">
        <f aca="false">'Damen (SF)'!D22</f>
        <v>0</v>
      </c>
      <c r="C907" s="102" t="n">
        <f aca="false">'Damen (SF)'!E22</f>
        <v>0</v>
      </c>
      <c r="D907" s="102" t="n">
        <f aca="false">'Damen (SF)'!F22</f>
        <v>0</v>
      </c>
      <c r="E907" s="102" t="n">
        <f aca="false">'Damen (SF)'!G22</f>
        <v>0</v>
      </c>
      <c r="F907" s="102" t="n">
        <f aca="false">'Damen (SF)'!H22</f>
        <v>0</v>
      </c>
      <c r="G907" s="103" t="str">
        <f aca="false">IF(SUM(C907:F907)&lt;0.9,"",SUM(C907:F907))</f>
        <v/>
      </c>
      <c r="H907" s="104" t="str">
        <f aca="false">IF('Damen (SF)'!$J22=1,"M",IF('Damen (SF)'!$J22=2,"E",IF('Damen (SF)'!$J22=3,"G",IF('Damen (SF)'!$J22=4,"S",IF('Damen (SF)'!$J22=5,"B",IF('Damen (SF)'!$J22=6,"",""))))))</f>
        <v/>
      </c>
      <c r="I907" s="110"/>
    </row>
    <row r="908" customFormat="false" ht="13.8" hidden="false" customHeight="false" outlineLevel="0" collapsed="false">
      <c r="A908" s="1" t="n">
        <f aca="false">'Damen (SF)'!C23</f>
        <v>0</v>
      </c>
      <c r="B908" s="101" t="n">
        <f aca="false">'Damen (SF)'!D23</f>
        <v>0</v>
      </c>
      <c r="C908" s="102" t="n">
        <f aca="false">'Damen (SF)'!E23</f>
        <v>0</v>
      </c>
      <c r="D908" s="102" t="n">
        <f aca="false">'Damen (SF)'!F23</f>
        <v>0</v>
      </c>
      <c r="E908" s="102" t="n">
        <f aca="false">'Damen (SF)'!G23</f>
        <v>0</v>
      </c>
      <c r="F908" s="102" t="n">
        <f aca="false">'Damen (SF)'!H23</f>
        <v>0</v>
      </c>
      <c r="G908" s="103" t="str">
        <f aca="false">IF(SUM(C908:F908)&lt;0.9,"",SUM(C908:F908))</f>
        <v/>
      </c>
      <c r="H908" s="104" t="str">
        <f aca="false">IF('Damen (SF)'!$J23=1,"M",IF('Damen (SF)'!$J23=2,"E",IF('Damen (SF)'!$J23=3,"G",IF('Damen (SF)'!$J23=4,"S",IF('Damen (SF)'!$J23=5,"B",IF('Damen (SF)'!$J23=6,"",""))))))</f>
        <v/>
      </c>
      <c r="I908" s="110"/>
    </row>
    <row r="909" customFormat="false" ht="13.8" hidden="false" customHeight="false" outlineLevel="0" collapsed="false">
      <c r="A909" s="1" t="n">
        <f aca="false">'Damen (SF)'!C24</f>
        <v>0</v>
      </c>
      <c r="B909" s="101" t="n">
        <f aca="false">'Damen (SF)'!D24</f>
        <v>0</v>
      </c>
      <c r="C909" s="102" t="n">
        <f aca="false">'Damen (SF)'!E24</f>
        <v>0</v>
      </c>
      <c r="D909" s="102" t="n">
        <f aca="false">'Damen (SF)'!F24</f>
        <v>0</v>
      </c>
      <c r="E909" s="102" t="n">
        <f aca="false">'Damen (SF)'!G24</f>
        <v>0</v>
      </c>
      <c r="F909" s="102" t="n">
        <f aca="false">'Damen (SF)'!H24</f>
        <v>0</v>
      </c>
      <c r="G909" s="103" t="str">
        <f aca="false">IF(SUM(C909:F909)&lt;0.9,"",SUM(C909:F909))</f>
        <v/>
      </c>
      <c r="H909" s="104" t="str">
        <f aca="false">IF('Damen (SF)'!$J24=1,"M",IF('Damen (SF)'!$J24=2,"E",IF('Damen (SF)'!$J24=3,"G",IF('Damen (SF)'!$J24=4,"S",IF('Damen (SF)'!$J24=5,"B",IF('Damen (SF)'!$J24=6,"",""))))))</f>
        <v/>
      </c>
      <c r="I909" s="110"/>
    </row>
    <row r="910" customFormat="false" ht="13.8" hidden="false" customHeight="false" outlineLevel="0" collapsed="false">
      <c r="A910" s="1" t="n">
        <f aca="false">'Damen (SF)'!C25</f>
        <v>0</v>
      </c>
      <c r="B910" s="101" t="n">
        <f aca="false">'Damen (SF)'!D25</f>
        <v>0</v>
      </c>
      <c r="C910" s="102" t="n">
        <f aca="false">'Damen (SF)'!E25</f>
        <v>0</v>
      </c>
      <c r="D910" s="102" t="n">
        <f aca="false">'Damen (SF)'!F25</f>
        <v>0</v>
      </c>
      <c r="E910" s="102" t="n">
        <f aca="false">'Damen (SF)'!G25</f>
        <v>0</v>
      </c>
      <c r="F910" s="102" t="n">
        <f aca="false">'Damen (SF)'!H25</f>
        <v>0</v>
      </c>
      <c r="G910" s="103" t="str">
        <f aca="false">IF(SUM(C910:F910)&lt;0.9,"",SUM(C910:F910))</f>
        <v/>
      </c>
      <c r="H910" s="104" t="str">
        <f aca="false">IF('Damen (SF)'!$J25=1,"M",IF('Damen (SF)'!$J25=2,"E",IF('Damen (SF)'!$J25=3,"G",IF('Damen (SF)'!$J25=4,"S",IF('Damen (SF)'!$J25=5,"B",IF('Damen (SF)'!$J25=6,"",""))))))</f>
        <v/>
      </c>
      <c r="I910" s="110"/>
    </row>
    <row r="911" customFormat="false" ht="13.8" hidden="false" customHeight="false" outlineLevel="0" collapsed="false">
      <c r="A911" s="1" t="n">
        <f aca="false">'Damen (SF)'!C26</f>
        <v>0</v>
      </c>
      <c r="B911" s="101" t="n">
        <f aca="false">'Damen (SF)'!D26</f>
        <v>0</v>
      </c>
      <c r="C911" s="102" t="n">
        <f aca="false">'Damen (SF)'!E26</f>
        <v>0</v>
      </c>
      <c r="D911" s="102" t="n">
        <f aca="false">'Damen (SF)'!F26</f>
        <v>0</v>
      </c>
      <c r="E911" s="102" t="n">
        <f aca="false">'Damen (SF)'!G26</f>
        <v>0</v>
      </c>
      <c r="F911" s="102" t="n">
        <f aca="false">'Damen (SF)'!H26</f>
        <v>0</v>
      </c>
      <c r="G911" s="103" t="str">
        <f aca="false">IF(SUM(C911:F911)&lt;0.9,"",SUM(C911:F911))</f>
        <v/>
      </c>
      <c r="H911" s="104" t="str">
        <f aca="false">IF('Damen (SF)'!$J26=1,"M",IF('Damen (SF)'!$J26=2,"E",IF('Damen (SF)'!$J26=3,"G",IF('Damen (SF)'!$J26=4,"S",IF('Damen (SF)'!$J26=5,"B",IF('Damen (SF)'!$J26=6,"",""))))))</f>
        <v/>
      </c>
      <c r="I911" s="110"/>
    </row>
    <row r="912" customFormat="false" ht="13.8" hidden="false" customHeight="false" outlineLevel="0" collapsed="false">
      <c r="A912" s="1" t="n">
        <f aca="false">'Damen (SF)'!C27</f>
        <v>0</v>
      </c>
      <c r="B912" s="101" t="n">
        <f aca="false">'Damen (SF)'!D27</f>
        <v>0</v>
      </c>
      <c r="C912" s="102" t="n">
        <f aca="false">'Damen (SF)'!E27</f>
        <v>0</v>
      </c>
      <c r="D912" s="102" t="n">
        <f aca="false">'Damen (SF)'!F27</f>
        <v>0</v>
      </c>
      <c r="E912" s="102" t="n">
        <f aca="false">'Damen (SF)'!G27</f>
        <v>0</v>
      </c>
      <c r="F912" s="102" t="n">
        <f aca="false">'Damen (SF)'!H27</f>
        <v>0</v>
      </c>
      <c r="G912" s="103" t="str">
        <f aca="false">IF(SUM(C912:F912)&lt;0.9,"",SUM(C912:F912))</f>
        <v/>
      </c>
      <c r="H912" s="104" t="str">
        <f aca="false">IF('Damen (SF)'!$J27=1,"M",IF('Damen (SF)'!$J27=2,"E",IF('Damen (SF)'!$J27=3,"G",IF('Damen (SF)'!$J27=4,"S",IF('Damen (SF)'!$J27=5,"B",IF('Damen (SF)'!$J27=6,"",""))))))</f>
        <v/>
      </c>
      <c r="I912" s="110"/>
    </row>
    <row r="913" customFormat="false" ht="13.8" hidden="false" customHeight="false" outlineLevel="0" collapsed="false">
      <c r="A913" s="1" t="n">
        <f aca="false">'Damen (SF)'!C28</f>
        <v>0</v>
      </c>
      <c r="B913" s="101" t="n">
        <f aca="false">'Damen (SF)'!D28</f>
        <v>0</v>
      </c>
      <c r="C913" s="102" t="n">
        <f aca="false">'Damen (SF)'!E28</f>
        <v>0</v>
      </c>
      <c r="D913" s="102" t="n">
        <f aca="false">'Damen (SF)'!F28</f>
        <v>0</v>
      </c>
      <c r="E913" s="102" t="n">
        <f aca="false">'Damen (SF)'!G28</f>
        <v>0</v>
      </c>
      <c r="F913" s="102" t="n">
        <f aca="false">'Damen (SF)'!H28</f>
        <v>0</v>
      </c>
      <c r="G913" s="103" t="str">
        <f aca="false">IF(SUM(C913:F913)&lt;0.9,"",SUM(C913:F913))</f>
        <v/>
      </c>
      <c r="H913" s="104" t="str">
        <f aca="false">IF('Damen (SF)'!$J28=1,"M",IF('Damen (SF)'!$J28=2,"E",IF('Damen (SF)'!$J28=3,"G",IF('Damen (SF)'!$J28=4,"S",IF('Damen (SF)'!$J28=5,"B",IF('Damen (SF)'!$J28=6,"",""))))))</f>
        <v/>
      </c>
      <c r="I913" s="110"/>
    </row>
    <row r="914" customFormat="false" ht="13.8" hidden="false" customHeight="false" outlineLevel="0" collapsed="false">
      <c r="A914" s="1" t="n">
        <f aca="false">'Damen (SF)'!C29</f>
        <v>0</v>
      </c>
      <c r="B914" s="101" t="n">
        <f aca="false">'Damen (SF)'!D29</f>
        <v>0</v>
      </c>
      <c r="C914" s="102" t="n">
        <f aca="false">'Damen (SF)'!E29</f>
        <v>0</v>
      </c>
      <c r="D914" s="102" t="n">
        <f aca="false">'Damen (SF)'!F29</f>
        <v>0</v>
      </c>
      <c r="E914" s="102" t="n">
        <f aca="false">'Damen (SF)'!G29</f>
        <v>0</v>
      </c>
      <c r="F914" s="102" t="n">
        <f aca="false">'Damen (SF)'!H29</f>
        <v>0</v>
      </c>
      <c r="G914" s="103" t="str">
        <f aca="false">IF(SUM(C914:F914)&lt;0.9,"",SUM(C914:F914))</f>
        <v/>
      </c>
      <c r="H914" s="104" t="str">
        <f aca="false">IF('Damen (SF)'!$J29=1,"M",IF('Damen (SF)'!$J29=2,"E",IF('Damen (SF)'!$J29=3,"G",IF('Damen (SF)'!$J29=4,"S",IF('Damen (SF)'!$J29=5,"B",IF('Damen (SF)'!$J29=6,"",""))))))</f>
        <v/>
      </c>
      <c r="I914" s="110"/>
    </row>
    <row r="915" customFormat="false" ht="13.8" hidden="false" customHeight="false" outlineLevel="0" collapsed="false">
      <c r="A915" s="1" t="n">
        <f aca="false">'Damen (SF)'!C30</f>
        <v>0</v>
      </c>
      <c r="B915" s="101" t="n">
        <f aca="false">'Damen (SF)'!D30</f>
        <v>0</v>
      </c>
      <c r="C915" s="102" t="n">
        <f aca="false">'Damen (SF)'!E30</f>
        <v>0</v>
      </c>
      <c r="D915" s="102" t="n">
        <f aca="false">'Damen (SF)'!F30</f>
        <v>0</v>
      </c>
      <c r="E915" s="102" t="n">
        <f aca="false">'Damen (SF)'!G30</f>
        <v>0</v>
      </c>
      <c r="F915" s="102" t="n">
        <f aca="false">'Damen (SF)'!H30</f>
        <v>0</v>
      </c>
      <c r="G915" s="103" t="str">
        <f aca="false">IF(SUM(C915:F915)&lt;0.9,"",SUM(C915:F915))</f>
        <v/>
      </c>
      <c r="H915" s="104" t="str">
        <f aca="false">IF('Damen (SF)'!$J30=1,"M",IF('Damen (SF)'!$J30=2,"E",IF('Damen (SF)'!$J30=3,"G",IF('Damen (SF)'!$J30=4,"S",IF('Damen (SF)'!$J30=5,"B",IF('Damen (SF)'!$J30=6,"",""))))))</f>
        <v/>
      </c>
      <c r="I915" s="110"/>
    </row>
    <row r="916" customFormat="false" ht="13.8" hidden="false" customHeight="false" outlineLevel="0" collapsed="false">
      <c r="A916" s="1" t="n">
        <f aca="false">'Damen (SF)'!C31</f>
        <v>0</v>
      </c>
      <c r="B916" s="101" t="n">
        <f aca="false">'Damen (SF)'!D31</f>
        <v>0</v>
      </c>
      <c r="C916" s="102" t="n">
        <f aca="false">'Damen (SF)'!E31</f>
        <v>0</v>
      </c>
      <c r="D916" s="102" t="n">
        <f aca="false">'Damen (SF)'!F31</f>
        <v>0</v>
      </c>
      <c r="E916" s="102" t="n">
        <f aca="false">'Damen (SF)'!G31</f>
        <v>0</v>
      </c>
      <c r="F916" s="102" t="n">
        <f aca="false">'Damen (SF)'!H31</f>
        <v>0</v>
      </c>
      <c r="G916" s="103" t="str">
        <f aca="false">IF(SUM(C916:F916)&lt;0.9,"",SUM(C916:F916))</f>
        <v/>
      </c>
      <c r="H916" s="104" t="str">
        <f aca="false">IF('Damen (SF)'!$J31=1,"M",IF('Damen (SF)'!$J31=2,"E",IF('Damen (SF)'!$J31=3,"G",IF('Damen (SF)'!$J31=4,"S",IF('Damen (SF)'!$J31=5,"B",IF('Damen (SF)'!$J31=6,"",""))))))</f>
        <v/>
      </c>
      <c r="I916" s="110"/>
    </row>
    <row r="917" customFormat="false" ht="13.8" hidden="false" customHeight="false" outlineLevel="0" collapsed="false">
      <c r="A917" s="1" t="n">
        <f aca="false">'Damen (SF)'!C32</f>
        <v>0</v>
      </c>
      <c r="B917" s="101" t="n">
        <f aca="false">'Damen (SF)'!D32</f>
        <v>0</v>
      </c>
      <c r="C917" s="102" t="n">
        <f aca="false">'Damen (SF)'!E32</f>
        <v>0</v>
      </c>
      <c r="D917" s="102" t="n">
        <f aca="false">'Damen (SF)'!F32</f>
        <v>0</v>
      </c>
      <c r="E917" s="102" t="n">
        <f aca="false">'Damen (SF)'!G32</f>
        <v>0</v>
      </c>
      <c r="F917" s="102" t="n">
        <f aca="false">'Damen (SF)'!H32</f>
        <v>0</v>
      </c>
      <c r="G917" s="103" t="str">
        <f aca="false">IF(SUM(C917:F917)&lt;0.9,"",SUM(C917:F917))</f>
        <v/>
      </c>
      <c r="H917" s="104" t="str">
        <f aca="false">IF('Damen (SF)'!$J32=1,"M",IF('Damen (SF)'!$J32=2,"E",IF('Damen (SF)'!$J32=3,"G",IF('Damen (SF)'!$J32=4,"S",IF('Damen (SF)'!$J32=5,"B",IF('Damen (SF)'!$J32=6,"",""))))))</f>
        <v/>
      </c>
      <c r="I917" s="110"/>
    </row>
    <row r="918" customFormat="false" ht="13.8" hidden="false" customHeight="false" outlineLevel="0" collapsed="false">
      <c r="A918" s="1" t="n">
        <f aca="false">'Damen (SF)'!C33</f>
        <v>0</v>
      </c>
      <c r="B918" s="101" t="n">
        <f aca="false">'Damen (SF)'!D33</f>
        <v>0</v>
      </c>
      <c r="C918" s="102" t="n">
        <f aca="false">'Damen (SF)'!E33</f>
        <v>0</v>
      </c>
      <c r="D918" s="102" t="n">
        <f aca="false">'Damen (SF)'!F33</f>
        <v>0</v>
      </c>
      <c r="E918" s="102" t="n">
        <f aca="false">'Damen (SF)'!G33</f>
        <v>0</v>
      </c>
      <c r="F918" s="102" t="n">
        <f aca="false">'Damen (SF)'!H33</f>
        <v>0</v>
      </c>
      <c r="G918" s="103" t="str">
        <f aca="false">IF(SUM(C918:F918)&lt;0.9,"",SUM(C918:F918))</f>
        <v/>
      </c>
      <c r="H918" s="104" t="str">
        <f aca="false">IF('Damen (SF)'!$J33=1,"M",IF('Damen (SF)'!$J33=2,"E",IF('Damen (SF)'!$J33=3,"G",IF('Damen (SF)'!$J33=4,"S",IF('Damen (SF)'!$J33=5,"B",IF('Damen (SF)'!$J33=6,"",""))))))</f>
        <v/>
      </c>
      <c r="I918" s="110"/>
    </row>
    <row r="919" customFormat="false" ht="13.8" hidden="false" customHeight="false" outlineLevel="0" collapsed="false">
      <c r="A919" s="1" t="n">
        <f aca="false">'Damen (SF)'!C34</f>
        <v>0</v>
      </c>
      <c r="B919" s="101" t="n">
        <f aca="false">'Damen (SF)'!D34</f>
        <v>0</v>
      </c>
      <c r="C919" s="102" t="n">
        <f aca="false">'Damen (SF)'!E34</f>
        <v>0</v>
      </c>
      <c r="D919" s="102" t="n">
        <f aca="false">'Damen (SF)'!F34</f>
        <v>0</v>
      </c>
      <c r="E919" s="102" t="n">
        <f aca="false">'Damen (SF)'!G34</f>
        <v>0</v>
      </c>
      <c r="F919" s="102" t="n">
        <f aca="false">'Damen (SF)'!H34</f>
        <v>0</v>
      </c>
      <c r="G919" s="103" t="str">
        <f aca="false">IF(SUM(C919:F919)&lt;0.9,"",SUM(C919:F919))</f>
        <v/>
      </c>
      <c r="H919" s="104" t="str">
        <f aca="false">IF('Damen (SF)'!$J34=1,"M",IF('Damen (SF)'!$J34=2,"E",IF('Damen (SF)'!$J34=3,"G",IF('Damen (SF)'!$J34=4,"S",IF('Damen (SF)'!$J34=5,"B",IF('Damen (SF)'!$J34=6,"",""))))))</f>
        <v/>
      </c>
      <c r="I919" s="110"/>
    </row>
    <row r="920" customFormat="false" ht="13.8" hidden="false" customHeight="false" outlineLevel="0" collapsed="false">
      <c r="A920" s="1" t="n">
        <f aca="false">'Damen (SF)'!C35</f>
        <v>0</v>
      </c>
      <c r="B920" s="101" t="n">
        <f aca="false">'Damen (SF)'!D35</f>
        <v>0</v>
      </c>
      <c r="C920" s="102" t="n">
        <f aca="false">'Damen (SF)'!E35</f>
        <v>0</v>
      </c>
      <c r="D920" s="102" t="n">
        <f aca="false">'Damen (SF)'!F35</f>
        <v>0</v>
      </c>
      <c r="E920" s="102" t="n">
        <f aca="false">'Damen (SF)'!G35</f>
        <v>0</v>
      </c>
      <c r="F920" s="102" t="n">
        <f aca="false">'Damen (SF)'!H35</f>
        <v>0</v>
      </c>
      <c r="G920" s="103" t="str">
        <f aca="false">IF(SUM(C920:F920)&lt;0.9,"",SUM(C920:F920))</f>
        <v/>
      </c>
      <c r="H920" s="104" t="str">
        <f aca="false">IF('Damen (SF)'!$J35=1,"M",IF('Damen (SF)'!$J35=2,"E",IF('Damen (SF)'!$J35=3,"G",IF('Damen (SF)'!$J35=4,"S",IF('Damen (SF)'!$J35=5,"B",IF('Damen (SF)'!$J35=6,"",""))))))</f>
        <v/>
      </c>
      <c r="I920" s="110"/>
    </row>
    <row r="921" customFormat="false" ht="13.8" hidden="false" customHeight="false" outlineLevel="0" collapsed="false">
      <c r="A921" s="1" t="n">
        <f aca="false">'Damen (SF)'!C36</f>
        <v>0</v>
      </c>
      <c r="B921" s="101" t="n">
        <f aca="false">'Damen (SF)'!D36</f>
        <v>0</v>
      </c>
      <c r="C921" s="102" t="n">
        <f aca="false">'Damen (SF)'!E36</f>
        <v>0</v>
      </c>
      <c r="D921" s="102" t="n">
        <f aca="false">'Damen (SF)'!F36</f>
        <v>0</v>
      </c>
      <c r="E921" s="102" t="n">
        <f aca="false">'Damen (SF)'!G36</f>
        <v>0</v>
      </c>
      <c r="F921" s="102" t="n">
        <f aca="false">'Damen (SF)'!H36</f>
        <v>0</v>
      </c>
      <c r="G921" s="103" t="str">
        <f aca="false">IF(SUM(C921:F921)&lt;0.9,"",SUM(C921:F921))</f>
        <v/>
      </c>
      <c r="H921" s="104" t="str">
        <f aca="false">IF('Damen (SF)'!$J36=1,"M",IF('Damen (SF)'!$J36=2,"E",IF('Damen (SF)'!$J36=3,"G",IF('Damen (SF)'!$J36=4,"S",IF('Damen (SF)'!$J36=5,"B",IF('Damen (SF)'!$J36=6,"",""))))))</f>
        <v/>
      </c>
      <c r="I921" s="110"/>
    </row>
    <row r="922" customFormat="false" ht="13.8" hidden="false" customHeight="false" outlineLevel="0" collapsed="false">
      <c r="A922" s="1" t="n">
        <f aca="false">'Damen (SF)'!C37</f>
        <v>0</v>
      </c>
      <c r="B922" s="101" t="n">
        <f aca="false">'Damen (SF)'!D37</f>
        <v>0</v>
      </c>
      <c r="C922" s="102" t="n">
        <f aca="false">'Damen (SF)'!E37</f>
        <v>0</v>
      </c>
      <c r="D922" s="102" t="n">
        <f aca="false">'Damen (SF)'!F37</f>
        <v>0</v>
      </c>
      <c r="E922" s="102" t="n">
        <f aca="false">'Damen (SF)'!G37</f>
        <v>0</v>
      </c>
      <c r="F922" s="102" t="n">
        <f aca="false">'Damen (SF)'!H37</f>
        <v>0</v>
      </c>
      <c r="G922" s="103" t="str">
        <f aca="false">IF(SUM(C922:F922)&lt;0.9,"",SUM(C922:F922))</f>
        <v/>
      </c>
      <c r="H922" s="104" t="str">
        <f aca="false">IF('Damen (SF)'!$J37=1,"M",IF('Damen (SF)'!$J37=2,"E",IF('Damen (SF)'!$J37=3,"G",IF('Damen (SF)'!$J37=4,"S",IF('Damen (SF)'!$J37=5,"B",IF('Damen (SF)'!$J37=6,"",""))))))</f>
        <v/>
      </c>
      <c r="I922" s="110"/>
    </row>
    <row r="923" customFormat="false" ht="13.8" hidden="false" customHeight="false" outlineLevel="0" collapsed="false">
      <c r="A923" s="1" t="n">
        <f aca="false">'Damen (SF)'!C38</f>
        <v>0</v>
      </c>
      <c r="B923" s="101" t="n">
        <f aca="false">'Damen (SF)'!D38</f>
        <v>0</v>
      </c>
      <c r="C923" s="102" t="n">
        <f aca="false">'Damen (SF)'!E38</f>
        <v>0</v>
      </c>
      <c r="D923" s="102" t="n">
        <f aca="false">'Damen (SF)'!F38</f>
        <v>0</v>
      </c>
      <c r="E923" s="102" t="n">
        <f aca="false">'Damen (SF)'!G38</f>
        <v>0</v>
      </c>
      <c r="F923" s="102" t="n">
        <f aca="false">'Damen (SF)'!H38</f>
        <v>0</v>
      </c>
      <c r="G923" s="103" t="str">
        <f aca="false">IF(SUM(C923:F923)&lt;0.9,"",SUM(C923:F923))</f>
        <v/>
      </c>
      <c r="H923" s="104" t="str">
        <f aca="false">IF('Damen (SF)'!$J38=1,"M",IF('Damen (SF)'!$J38=2,"E",IF('Damen (SF)'!$J38=3,"G",IF('Damen (SF)'!$J38=4,"S",IF('Damen (SF)'!$J38=5,"B",IF('Damen (SF)'!$J38=6,"",""))))))</f>
        <v/>
      </c>
      <c r="I923" s="110"/>
    </row>
    <row r="924" customFormat="false" ht="13.8" hidden="false" customHeight="false" outlineLevel="0" collapsed="false">
      <c r="A924" s="1" t="n">
        <f aca="false">'Damen (SF)'!C39</f>
        <v>0</v>
      </c>
      <c r="B924" s="101" t="n">
        <f aca="false">'Damen (SF)'!D39</f>
        <v>0</v>
      </c>
      <c r="C924" s="102" t="n">
        <f aca="false">'Damen (SF)'!E39</f>
        <v>0</v>
      </c>
      <c r="D924" s="102" t="n">
        <f aca="false">'Damen (SF)'!F39</f>
        <v>0</v>
      </c>
      <c r="E924" s="102" t="n">
        <f aca="false">'Damen (SF)'!G39</f>
        <v>0</v>
      </c>
      <c r="F924" s="102" t="n">
        <f aca="false">'Damen (SF)'!H39</f>
        <v>0</v>
      </c>
      <c r="G924" s="103" t="str">
        <f aca="false">IF(SUM(C924:F924)&lt;0.9,"",SUM(C924:F924))</f>
        <v/>
      </c>
      <c r="H924" s="104" t="str">
        <f aca="false">IF('Damen (SF)'!$J39=1,"M",IF('Damen (SF)'!$J39=2,"E",IF('Damen (SF)'!$J39=3,"G",IF('Damen (SF)'!$J39=4,"S",IF('Damen (SF)'!$J39=5,"B",IF('Damen (SF)'!$J39=6,"",""))))))</f>
        <v/>
      </c>
      <c r="I924" s="110"/>
    </row>
    <row r="925" customFormat="false" ht="13.8" hidden="false" customHeight="false" outlineLevel="0" collapsed="false">
      <c r="A925" s="1" t="n">
        <f aca="false">'Damen (SF)'!C40</f>
        <v>0</v>
      </c>
      <c r="B925" s="101" t="n">
        <f aca="false">'Damen (SF)'!D40</f>
        <v>0</v>
      </c>
      <c r="C925" s="102" t="n">
        <f aca="false">'Damen (SF)'!E40</f>
        <v>0</v>
      </c>
      <c r="D925" s="102" t="n">
        <f aca="false">'Damen (SF)'!F40</f>
        <v>0</v>
      </c>
      <c r="E925" s="102" t="n">
        <f aca="false">'Damen (SF)'!G40</f>
        <v>0</v>
      </c>
      <c r="F925" s="102" t="n">
        <f aca="false">'Damen (SF)'!H40</f>
        <v>0</v>
      </c>
      <c r="G925" s="103" t="str">
        <f aca="false">IF(SUM(C925:F925)&lt;0.9,"",SUM(C925:F925))</f>
        <v/>
      </c>
      <c r="H925" s="104" t="str">
        <f aca="false">IF('Damen (SF)'!$J40=1,"M",IF('Damen (SF)'!$J40=2,"E",IF('Damen (SF)'!$J40=3,"G",IF('Damen (SF)'!$J40=4,"S",IF('Damen (SF)'!$J40=5,"B",IF('Damen (SF)'!$J40=6,"",""))))))</f>
        <v/>
      </c>
      <c r="I925" s="110"/>
    </row>
    <row r="926" customFormat="false" ht="13.8" hidden="false" customHeight="false" outlineLevel="0" collapsed="false">
      <c r="A926" s="1" t="n">
        <f aca="false">'Damen (SF)'!C41</f>
        <v>0</v>
      </c>
      <c r="B926" s="101" t="n">
        <f aca="false">'Damen (SF)'!D41</f>
        <v>0</v>
      </c>
      <c r="C926" s="102" t="n">
        <f aca="false">'Damen (SF)'!E41</f>
        <v>0</v>
      </c>
      <c r="D926" s="102" t="n">
        <f aca="false">'Damen (SF)'!F41</f>
        <v>0</v>
      </c>
      <c r="E926" s="102" t="n">
        <f aca="false">'Damen (SF)'!G41</f>
        <v>0</v>
      </c>
      <c r="F926" s="102" t="n">
        <f aca="false">'Damen (SF)'!H41</f>
        <v>0</v>
      </c>
      <c r="G926" s="103" t="str">
        <f aca="false">IF(SUM(C926:F926)&lt;0.9,"",SUM(C926:F926))</f>
        <v/>
      </c>
      <c r="H926" s="104" t="str">
        <f aca="false">IF('Damen (SF)'!$J41=1,"M",IF('Damen (SF)'!$J41=2,"E",IF('Damen (SF)'!$J41=3,"G",IF('Damen (SF)'!$J41=4,"S",IF('Damen (SF)'!$J41=5,"B",IF('Damen (SF)'!$J41=6,"",""))))))</f>
        <v/>
      </c>
      <c r="I926" s="110"/>
    </row>
    <row r="927" customFormat="false" ht="13.8" hidden="false" customHeight="false" outlineLevel="0" collapsed="false">
      <c r="A927" s="1" t="n">
        <f aca="false">'Damen (SF)'!C42</f>
        <v>0</v>
      </c>
      <c r="B927" s="101" t="n">
        <f aca="false">'Damen (SF)'!D42</f>
        <v>0</v>
      </c>
      <c r="C927" s="102" t="n">
        <f aca="false">'Damen (SF)'!E42</f>
        <v>0</v>
      </c>
      <c r="D927" s="102" t="n">
        <f aca="false">'Damen (SF)'!F42</f>
        <v>0</v>
      </c>
      <c r="E927" s="102" t="n">
        <f aca="false">'Damen (SF)'!G42</f>
        <v>0</v>
      </c>
      <c r="F927" s="102" t="n">
        <f aca="false">'Damen (SF)'!H42</f>
        <v>0</v>
      </c>
      <c r="G927" s="103" t="str">
        <f aca="false">IF(SUM(C927:F927)&lt;0.9,"",SUM(C927:F927))</f>
        <v/>
      </c>
      <c r="H927" s="104" t="str">
        <f aca="false">IF('Damen (SF)'!$J42=1,"M",IF('Damen (SF)'!$J42=2,"E",IF('Damen (SF)'!$J42=3,"G",IF('Damen (SF)'!$J42=4,"S",IF('Damen (SF)'!$J42=5,"B",IF('Damen (SF)'!$J42=6,"",""))))))</f>
        <v/>
      </c>
      <c r="I927" s="110"/>
    </row>
    <row r="928" customFormat="false" ht="13.8" hidden="false" customHeight="false" outlineLevel="0" collapsed="false">
      <c r="A928" s="1" t="n">
        <f aca="false">'Damen (SF)'!C43</f>
        <v>0</v>
      </c>
      <c r="B928" s="101" t="n">
        <f aca="false">'Damen (SF)'!D43</f>
        <v>0</v>
      </c>
      <c r="C928" s="102" t="n">
        <f aca="false">'Damen (SF)'!E43</f>
        <v>0</v>
      </c>
      <c r="D928" s="102" t="n">
        <f aca="false">'Damen (SF)'!F43</f>
        <v>0</v>
      </c>
      <c r="E928" s="102" t="n">
        <f aca="false">'Damen (SF)'!G43</f>
        <v>0</v>
      </c>
      <c r="F928" s="102" t="n">
        <f aca="false">'Damen (SF)'!H43</f>
        <v>0</v>
      </c>
      <c r="G928" s="103" t="str">
        <f aca="false">IF(SUM(C928:F928)&lt;0.9,"",SUM(C928:F928))</f>
        <v/>
      </c>
      <c r="H928" s="104" t="str">
        <f aca="false">IF('Damen (SF)'!$J43=1,"M",IF('Damen (SF)'!$J43=2,"E",IF('Damen (SF)'!$J43=3,"G",IF('Damen (SF)'!$J43=4,"S",IF('Damen (SF)'!$J43=5,"B",IF('Damen (SF)'!$J43=6,"",""))))))</f>
        <v/>
      </c>
      <c r="I928" s="110"/>
    </row>
    <row r="929" customFormat="false" ht="13.8" hidden="false" customHeight="false" outlineLevel="0" collapsed="false">
      <c r="A929" s="1" t="n">
        <f aca="false">'Damen (SF)'!C44</f>
        <v>0</v>
      </c>
      <c r="B929" s="101" t="n">
        <f aca="false">'Damen (SF)'!D44</f>
        <v>0</v>
      </c>
      <c r="C929" s="102" t="n">
        <f aca="false">'Damen (SF)'!E44</f>
        <v>0</v>
      </c>
      <c r="D929" s="102" t="n">
        <f aca="false">'Damen (SF)'!F44</f>
        <v>0</v>
      </c>
      <c r="E929" s="102" t="n">
        <f aca="false">'Damen (SF)'!G44</f>
        <v>0</v>
      </c>
      <c r="F929" s="102" t="n">
        <f aca="false">'Damen (SF)'!H44</f>
        <v>0</v>
      </c>
      <c r="G929" s="103" t="str">
        <f aca="false">IF(SUM(C929:F929)&lt;0.9,"",SUM(C929:F929))</f>
        <v/>
      </c>
      <c r="H929" s="104" t="str">
        <f aca="false">IF('Damen (SF)'!$J44=1,"M",IF('Damen (SF)'!$J44=2,"E",IF('Damen (SF)'!$J44=3,"G",IF('Damen (SF)'!$J44=4,"S",IF('Damen (SF)'!$J44=5,"B",IF('Damen (SF)'!$J44=6,"",""))))))</f>
        <v/>
      </c>
      <c r="I929" s="110"/>
    </row>
    <row r="930" customFormat="false" ht="13.8" hidden="false" customHeight="false" outlineLevel="0" collapsed="false">
      <c r="A930" s="1" t="n">
        <f aca="false">'Damen (SF)'!C45</f>
        <v>0</v>
      </c>
      <c r="B930" s="101" t="n">
        <f aca="false">'Damen (SF)'!D45</f>
        <v>0</v>
      </c>
      <c r="C930" s="102" t="n">
        <f aca="false">'Damen (SF)'!E45</f>
        <v>0</v>
      </c>
      <c r="D930" s="102" t="n">
        <f aca="false">'Damen (SF)'!F45</f>
        <v>0</v>
      </c>
      <c r="E930" s="102" t="n">
        <f aca="false">'Damen (SF)'!G45</f>
        <v>0</v>
      </c>
      <c r="F930" s="102" t="n">
        <f aca="false">'Damen (SF)'!H45</f>
        <v>0</v>
      </c>
      <c r="G930" s="103" t="str">
        <f aca="false">IF(SUM(C930:F930)&lt;0.9,"",SUM(C930:F930))</f>
        <v/>
      </c>
      <c r="H930" s="104" t="str">
        <f aca="false">IF('Damen (SF)'!$J45=1,"M",IF('Damen (SF)'!$J45=2,"E",IF('Damen (SF)'!$J45=3,"G",IF('Damen (SF)'!$J45=4,"S",IF('Damen (SF)'!$J45=5,"B",IF('Damen (SF)'!$J45=6,"",""))))))</f>
        <v/>
      </c>
      <c r="I930" s="110"/>
    </row>
    <row r="931" customFormat="false" ht="13.8" hidden="false" customHeight="false" outlineLevel="0" collapsed="false">
      <c r="A931" s="1" t="n">
        <f aca="false">'Damen (SF)'!C46</f>
        <v>0</v>
      </c>
      <c r="B931" s="101" t="n">
        <f aca="false">'Damen (SF)'!D46</f>
        <v>0</v>
      </c>
      <c r="C931" s="102" t="n">
        <f aca="false">'Damen (SF)'!E46</f>
        <v>0</v>
      </c>
      <c r="D931" s="102" t="n">
        <f aca="false">'Damen (SF)'!F46</f>
        <v>0</v>
      </c>
      <c r="E931" s="102" t="n">
        <f aca="false">'Damen (SF)'!G46</f>
        <v>0</v>
      </c>
      <c r="F931" s="102" t="n">
        <f aca="false">'Damen (SF)'!H46</f>
        <v>0</v>
      </c>
      <c r="G931" s="103" t="str">
        <f aca="false">IF(SUM(C931:F931)&lt;0.9,"",SUM(C931:F931))</f>
        <v/>
      </c>
      <c r="H931" s="104" t="str">
        <f aca="false">IF('Damen (SF)'!$J46=1,"M",IF('Damen (SF)'!$J46=2,"E",IF('Damen (SF)'!$J46=3,"G",IF('Damen (SF)'!$J46=4,"S",IF('Damen (SF)'!$J46=5,"B",IF('Damen (SF)'!$J46=6,"",""))))))</f>
        <v/>
      </c>
      <c r="I931" s="110"/>
    </row>
    <row r="932" customFormat="false" ht="13.8" hidden="false" customHeight="false" outlineLevel="0" collapsed="false">
      <c r="A932" s="1" t="n">
        <f aca="false">'Damen (SF)'!C47</f>
        <v>0</v>
      </c>
      <c r="B932" s="101" t="n">
        <f aca="false">'Damen (SF)'!D47</f>
        <v>0</v>
      </c>
      <c r="C932" s="102" t="n">
        <f aca="false">'Damen (SF)'!E47</f>
        <v>0</v>
      </c>
      <c r="D932" s="102" t="n">
        <f aca="false">'Damen (SF)'!F47</f>
        <v>0</v>
      </c>
      <c r="E932" s="102" t="n">
        <f aca="false">'Damen (SF)'!G47</f>
        <v>0</v>
      </c>
      <c r="F932" s="102" t="n">
        <f aca="false">'Damen (SF)'!H47</f>
        <v>0</v>
      </c>
      <c r="G932" s="103" t="str">
        <f aca="false">IF(SUM(C932:F932)&lt;0.9,"",SUM(C932:F932))</f>
        <v/>
      </c>
      <c r="H932" s="104" t="str">
        <f aca="false">IF('Damen (SF)'!$J47=1,"M",IF('Damen (SF)'!$J47=2,"E",IF('Damen (SF)'!$J47=3,"G",IF('Damen (SF)'!$J47=4,"S",IF('Damen (SF)'!$J47=5,"B",IF('Damen (SF)'!$J47=6,"",""))))))</f>
        <v/>
      </c>
      <c r="I932" s="110"/>
    </row>
    <row r="933" customFormat="false" ht="13.8" hidden="false" customHeight="false" outlineLevel="0" collapsed="false">
      <c r="A933" s="1" t="n">
        <f aca="false">'Damen (SF)'!C48</f>
        <v>0</v>
      </c>
      <c r="B933" s="101" t="n">
        <f aca="false">'Damen (SF)'!D48</f>
        <v>0</v>
      </c>
      <c r="C933" s="102" t="n">
        <f aca="false">'Damen (SF)'!E48</f>
        <v>0</v>
      </c>
      <c r="D933" s="102" t="n">
        <f aca="false">'Damen (SF)'!F48</f>
        <v>0</v>
      </c>
      <c r="E933" s="102" t="n">
        <f aca="false">'Damen (SF)'!G48</f>
        <v>0</v>
      </c>
      <c r="F933" s="102" t="n">
        <f aca="false">'Damen (SF)'!H48</f>
        <v>0</v>
      </c>
      <c r="G933" s="103" t="str">
        <f aca="false">IF(SUM(C933:F933)&lt;0.9,"",SUM(C933:F933))</f>
        <v/>
      </c>
      <c r="H933" s="104" t="str">
        <f aca="false">IF('Damen (SF)'!$J48=1,"M",IF('Damen (SF)'!$J48=2,"E",IF('Damen (SF)'!$J48=3,"G",IF('Damen (SF)'!$J48=4,"S",IF('Damen (SF)'!$J48=5,"B",IF('Damen (SF)'!$J48=6,"",""))))))</f>
        <v/>
      </c>
      <c r="I933" s="110"/>
    </row>
    <row r="934" customFormat="false" ht="13.8" hidden="false" customHeight="false" outlineLevel="0" collapsed="false">
      <c r="A934" s="1" t="n">
        <f aca="false">'Damen (SF)'!C49</f>
        <v>0</v>
      </c>
      <c r="B934" s="101" t="n">
        <f aca="false">'Damen (SF)'!D49</f>
        <v>0</v>
      </c>
      <c r="C934" s="102" t="n">
        <f aca="false">'Damen (SF)'!E49</f>
        <v>0</v>
      </c>
      <c r="D934" s="102" t="n">
        <f aca="false">'Damen (SF)'!F49</f>
        <v>0</v>
      </c>
      <c r="E934" s="102" t="n">
        <f aca="false">'Damen (SF)'!G49</f>
        <v>0</v>
      </c>
      <c r="F934" s="102" t="n">
        <f aca="false">'Damen (SF)'!H49</f>
        <v>0</v>
      </c>
      <c r="G934" s="103" t="str">
        <f aca="false">IF(SUM(C934:F934)&lt;0.9,"",SUM(C934:F934))</f>
        <v/>
      </c>
      <c r="H934" s="104" t="str">
        <f aca="false">IF('Damen (SF)'!$J49=1,"M",IF('Damen (SF)'!$J49=2,"E",IF('Damen (SF)'!$J49=3,"G",IF('Damen (SF)'!$J49=4,"S",IF('Damen (SF)'!$J49=5,"B",IF('Damen (SF)'!$J49=6,"",""))))))</f>
        <v/>
      </c>
      <c r="I934" s="110"/>
    </row>
    <row r="935" customFormat="false" ht="13.8" hidden="false" customHeight="false" outlineLevel="0" collapsed="false">
      <c r="A935" s="1" t="n">
        <f aca="false">'Damen (SF)'!C50</f>
        <v>0</v>
      </c>
      <c r="B935" s="101" t="n">
        <f aca="false">'Damen (SF)'!D50</f>
        <v>0</v>
      </c>
      <c r="C935" s="102" t="n">
        <f aca="false">'Damen (SF)'!E50</f>
        <v>0</v>
      </c>
      <c r="D935" s="102" t="n">
        <f aca="false">'Damen (SF)'!F50</f>
        <v>0</v>
      </c>
      <c r="E935" s="102" t="n">
        <f aca="false">'Damen (SF)'!G50</f>
        <v>0</v>
      </c>
      <c r="F935" s="102" t="n">
        <f aca="false">'Damen (SF)'!H50</f>
        <v>0</v>
      </c>
      <c r="G935" s="103" t="str">
        <f aca="false">IF(SUM(C935:F935)&lt;0.9,"",SUM(C935:F935))</f>
        <v/>
      </c>
      <c r="H935" s="104" t="str">
        <f aca="false">IF('Damen (SF)'!$J50=1,"M",IF('Damen (SF)'!$J50=2,"E",IF('Damen (SF)'!$J50=3,"G",IF('Damen (SF)'!$J50=4,"S",IF('Damen (SF)'!$J50=5,"B",IF('Damen (SF)'!$J50=6,"",""))))))</f>
        <v/>
      </c>
      <c r="I935" s="110"/>
    </row>
    <row r="936" customFormat="false" ht="13.8" hidden="false" customHeight="false" outlineLevel="0" collapsed="false">
      <c r="A936" s="1" t="n">
        <f aca="false">'Damen (SF)'!C51</f>
        <v>0</v>
      </c>
      <c r="B936" s="101" t="n">
        <f aca="false">'Damen (SF)'!D51</f>
        <v>0</v>
      </c>
      <c r="C936" s="102" t="n">
        <f aca="false">'Damen (SF)'!E51</f>
        <v>0</v>
      </c>
      <c r="D936" s="102" t="n">
        <f aca="false">'Damen (SF)'!F51</f>
        <v>0</v>
      </c>
      <c r="E936" s="102" t="n">
        <f aca="false">'Damen (SF)'!G51</f>
        <v>0</v>
      </c>
      <c r="F936" s="102" t="n">
        <f aca="false">'Damen (SF)'!H51</f>
        <v>0</v>
      </c>
      <c r="G936" s="103" t="str">
        <f aca="false">IF(SUM(C936:F936)&lt;0.9,"",SUM(C936:F936))</f>
        <v/>
      </c>
      <c r="H936" s="104" t="str">
        <f aca="false">IF('Damen (SF)'!$J51=1,"M",IF('Damen (SF)'!$J51=2,"E",IF('Damen (SF)'!$J51=3,"G",IF('Damen (SF)'!$J51=4,"S",IF('Damen (SF)'!$J51=5,"B",IF('Damen (SF)'!$J51=6,"",""))))))</f>
        <v/>
      </c>
      <c r="I936" s="110"/>
    </row>
    <row r="937" customFormat="false" ht="13.8" hidden="false" customHeight="false" outlineLevel="0" collapsed="false">
      <c r="A937" s="1" t="n">
        <f aca="false">'Damen (SF)'!C52</f>
        <v>0</v>
      </c>
      <c r="B937" s="101" t="n">
        <f aca="false">'Damen (SF)'!D52</f>
        <v>0</v>
      </c>
      <c r="C937" s="102" t="n">
        <f aca="false">'Damen (SF)'!E52</f>
        <v>0</v>
      </c>
      <c r="D937" s="102" t="n">
        <f aca="false">'Damen (SF)'!F52</f>
        <v>0</v>
      </c>
      <c r="E937" s="102" t="n">
        <f aca="false">'Damen (SF)'!G52</f>
        <v>0</v>
      </c>
      <c r="F937" s="102" t="n">
        <f aca="false">'Damen (SF)'!H52</f>
        <v>0</v>
      </c>
      <c r="G937" s="103" t="str">
        <f aca="false">IF(SUM(C937:F937)&lt;0.9,"",SUM(C937:F937))</f>
        <v/>
      </c>
      <c r="H937" s="104" t="str">
        <f aca="false">IF('Damen (SF)'!$J52=1,"M",IF('Damen (SF)'!$J52=2,"E",IF('Damen (SF)'!$J52=3,"G",IF('Damen (SF)'!$J52=4,"S",IF('Damen (SF)'!$J52=5,"B",IF('Damen (SF)'!$J52=6,"",""))))))</f>
        <v/>
      </c>
      <c r="I937" s="110"/>
    </row>
    <row r="938" customFormat="false" ht="13.8" hidden="false" customHeight="false" outlineLevel="0" collapsed="false">
      <c r="A938" s="1" t="n">
        <f aca="false">'Damen (SF)'!C53</f>
        <v>0</v>
      </c>
      <c r="B938" s="101" t="n">
        <f aca="false">'Damen (SF)'!D53</f>
        <v>0</v>
      </c>
      <c r="C938" s="102" t="n">
        <f aca="false">'Damen (SF)'!E53</f>
        <v>0</v>
      </c>
      <c r="D938" s="102" t="n">
        <f aca="false">'Damen (SF)'!F53</f>
        <v>0</v>
      </c>
      <c r="E938" s="102" t="n">
        <f aca="false">'Damen (SF)'!G53</f>
        <v>0</v>
      </c>
      <c r="F938" s="102" t="n">
        <f aca="false">'Damen (SF)'!H53</f>
        <v>0</v>
      </c>
      <c r="G938" s="103" t="str">
        <f aca="false">IF(SUM(C938:F938)&lt;0.9,"",SUM(C938:F938))</f>
        <v/>
      </c>
      <c r="H938" s="104" t="str">
        <f aca="false">IF('Damen (SF)'!$J53=1,"M",IF('Damen (SF)'!$J53=2,"E",IF('Damen (SF)'!$J53=3,"G",IF('Damen (SF)'!$J53=4,"S",IF('Damen (SF)'!$J53=5,"B",IF('Damen (SF)'!$J53=6,"",""))))))</f>
        <v/>
      </c>
      <c r="I938" s="110"/>
    </row>
    <row r="939" customFormat="false" ht="13.8" hidden="false" customHeight="false" outlineLevel="0" collapsed="false">
      <c r="A939" s="1" t="n">
        <f aca="false">'Damen (SF)'!C54</f>
        <v>0</v>
      </c>
      <c r="B939" s="101" t="n">
        <f aca="false">'Damen (SF)'!D54</f>
        <v>0</v>
      </c>
      <c r="C939" s="102" t="n">
        <f aca="false">'Damen (SF)'!E54</f>
        <v>0</v>
      </c>
      <c r="D939" s="102" t="n">
        <f aca="false">'Damen (SF)'!F54</f>
        <v>0</v>
      </c>
      <c r="E939" s="102" t="n">
        <f aca="false">'Damen (SF)'!G54</f>
        <v>0</v>
      </c>
      <c r="F939" s="102" t="n">
        <f aca="false">'Damen (SF)'!H54</f>
        <v>0</v>
      </c>
      <c r="G939" s="103" t="str">
        <f aca="false">IF(SUM(C939:F939)&lt;0.9,"",SUM(C939:F939))</f>
        <v/>
      </c>
      <c r="H939" s="104" t="str">
        <f aca="false">IF('Damen (SF)'!$J54=1,"M",IF('Damen (SF)'!$J54=2,"E",IF('Damen (SF)'!$J54=3,"G",IF('Damen (SF)'!$J54=4,"S",IF('Damen (SF)'!$J54=5,"B",IF('Damen (SF)'!$J54=6,"",""))))))</f>
        <v/>
      </c>
      <c r="I939" s="110"/>
    </row>
    <row r="940" customFormat="false" ht="13.8" hidden="false" customHeight="false" outlineLevel="0" collapsed="false">
      <c r="A940" s="1" t="n">
        <f aca="false">'Damen (SF)'!C55</f>
        <v>0</v>
      </c>
      <c r="B940" s="101" t="n">
        <f aca="false">'Damen (SF)'!D55</f>
        <v>0</v>
      </c>
      <c r="C940" s="102" t="n">
        <f aca="false">'Damen (SF)'!E55</f>
        <v>0</v>
      </c>
      <c r="D940" s="102" t="n">
        <f aca="false">'Damen (SF)'!F55</f>
        <v>0</v>
      </c>
      <c r="E940" s="102" t="n">
        <f aca="false">'Damen (SF)'!G55</f>
        <v>0</v>
      </c>
      <c r="F940" s="102" t="n">
        <f aca="false">'Damen (SF)'!H55</f>
        <v>0</v>
      </c>
      <c r="G940" s="103" t="str">
        <f aca="false">IF(SUM(C940:F940)&lt;0.9,"",SUM(C940:F940))</f>
        <v/>
      </c>
      <c r="H940" s="104" t="str">
        <f aca="false">IF('Damen (SF)'!$J55=1,"M",IF('Damen (SF)'!$J55=2,"E",IF('Damen (SF)'!$J55=3,"G",IF('Damen (SF)'!$J55=4,"S",IF('Damen (SF)'!$J55=5,"B",IF('Damen (SF)'!$J55=6,"",""))))))</f>
        <v/>
      </c>
      <c r="I940" s="110"/>
    </row>
    <row r="941" customFormat="false" ht="13.8" hidden="false" customHeight="false" outlineLevel="0" collapsed="false">
      <c r="A941" s="1" t="n">
        <f aca="false">'Damen (SF)'!C56</f>
        <v>0</v>
      </c>
      <c r="B941" s="101" t="n">
        <f aca="false">'Damen (SF)'!D56</f>
        <v>0</v>
      </c>
      <c r="C941" s="102" t="n">
        <f aca="false">'Damen (SF)'!E56</f>
        <v>0</v>
      </c>
      <c r="D941" s="102" t="n">
        <f aca="false">'Damen (SF)'!F56</f>
        <v>0</v>
      </c>
      <c r="E941" s="102" t="n">
        <f aca="false">'Damen (SF)'!G56</f>
        <v>0</v>
      </c>
      <c r="F941" s="102" t="n">
        <f aca="false">'Damen (SF)'!H56</f>
        <v>0</v>
      </c>
      <c r="G941" s="103" t="str">
        <f aca="false">IF(SUM(C941:F941)&lt;0.9,"",SUM(C941:F941))</f>
        <v/>
      </c>
      <c r="H941" s="104" t="str">
        <f aca="false">IF('Damen (SF)'!$J56=1,"M",IF('Damen (SF)'!$J56=2,"E",IF('Damen (SF)'!$J56=3,"G",IF('Damen (SF)'!$J56=4,"S",IF('Damen (SF)'!$J56=5,"B",IF('Damen (SF)'!$J56=6,"",""))))))</f>
        <v/>
      </c>
      <c r="I941" s="110"/>
    </row>
    <row r="942" customFormat="false" ht="13.8" hidden="false" customHeight="false" outlineLevel="0" collapsed="false">
      <c r="A942" s="1" t="n">
        <f aca="false">'Damen (SF)'!C57</f>
        <v>0</v>
      </c>
      <c r="B942" s="101" t="n">
        <f aca="false">'Damen (SF)'!D57</f>
        <v>0</v>
      </c>
      <c r="C942" s="102" t="n">
        <f aca="false">'Damen (SF)'!E57</f>
        <v>0</v>
      </c>
      <c r="D942" s="102" t="n">
        <f aca="false">'Damen (SF)'!F57</f>
        <v>0</v>
      </c>
      <c r="E942" s="102" t="n">
        <f aca="false">'Damen (SF)'!G57</f>
        <v>0</v>
      </c>
      <c r="F942" s="102" t="n">
        <f aca="false">'Damen (SF)'!H57</f>
        <v>0</v>
      </c>
      <c r="G942" s="103" t="str">
        <f aca="false">IF(SUM(C942:F942)&lt;0.9,"",SUM(C942:F942))</f>
        <v/>
      </c>
      <c r="H942" s="104" t="str">
        <f aca="false">IF('Damen (SF)'!$J57=1,"M",IF('Damen (SF)'!$J57=2,"E",IF('Damen (SF)'!$J57=3,"G",IF('Damen (SF)'!$J57=4,"S",IF('Damen (SF)'!$J57=5,"B",IF('Damen (SF)'!$J57=6,"",""))))))</f>
        <v/>
      </c>
      <c r="I942" s="110"/>
    </row>
    <row r="943" customFormat="false" ht="13.8" hidden="false" customHeight="false" outlineLevel="0" collapsed="false">
      <c r="A943" s="141"/>
      <c r="B943" s="142"/>
      <c r="C943" s="143"/>
      <c r="D943" s="143"/>
      <c r="E943" s="143"/>
      <c r="F943" s="143"/>
      <c r="G943" s="144"/>
      <c r="H943" s="145"/>
      <c r="I943" s="110"/>
    </row>
    <row r="944" customFormat="false" ht="13.8" hidden="false" customHeight="false" outlineLevel="0" collapsed="false">
      <c r="A944" s="105"/>
      <c r="B944" s="106"/>
      <c r="C944" s="107"/>
      <c r="D944" s="107"/>
      <c r="E944" s="107"/>
      <c r="F944" s="107"/>
      <c r="G944" s="108"/>
      <c r="H944" s="109"/>
      <c r="I944" s="110"/>
    </row>
  </sheetData>
  <autoFilter ref="A7:H942"/>
  <mergeCells count="5">
    <mergeCell ref="D2:F2"/>
    <mergeCell ref="U3:AB4"/>
    <mergeCell ref="S4:T4"/>
    <mergeCell ref="R5:AH5"/>
    <mergeCell ref="R6:AH6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ite &amp;P&amp;R&amp;8M = Meisterschütze      E = Eichenlaub      G = Gold      S = Silber      B = Bron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10.Leerzeilen">
                <anchor moveWithCells="true" sizeWithCells="false">
                  <from>
                    <xdr:col>9</xdr:col>
                    <xdr:colOff>7560</xdr:colOff>
                    <xdr:row>2</xdr:row>
                    <xdr:rowOff>152640</xdr:rowOff>
                  </from>
                  <to>
                    <xdr:col>12</xdr:col>
                    <xdr:colOff>30492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11.Druck">
                <anchor moveWithCells="true" sizeWithCells="false">
                  <from>
                    <xdr:col>17</xdr:col>
                    <xdr:colOff>31680</xdr:colOff>
                    <xdr:row>0</xdr:row>
                    <xdr:rowOff>152640</xdr:rowOff>
                  </from>
                  <to>
                    <xdr:col>21</xdr:col>
                    <xdr:colOff>39240</xdr:colOff>
                    <xdr:row>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12.Loeschen">
                <anchor moveWithCells="true" sizeWithCells="false">
                  <from>
                    <xdr:col>9</xdr:col>
                    <xdr:colOff>0</xdr:colOff>
                    <xdr:row>0</xdr:row>
                    <xdr:rowOff>167760</xdr:rowOff>
                  </from>
                  <to>
                    <xdr:col>13</xdr:col>
                    <xdr:colOff>7920</xdr:colOff>
                    <xdr:row>2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66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9" width="9.33"/>
    <col collapsed="false" customWidth="true" hidden="true" outlineLevel="0" max="22" min="22" style="10" width="11.43"/>
    <col collapsed="false" customWidth="true" hidden="true" outlineLevel="0" max="25" min="23" style="0" width="11.43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67"/>
      <c r="E1" s="13" t="n">
        <f aca="true">TODAY()</f>
        <v>46233</v>
      </c>
      <c r="F1" s="14"/>
      <c r="G1" s="14"/>
      <c r="H1" s="14"/>
      <c r="I1" s="14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8"/>
      <c r="V1" s="19"/>
      <c r="W1" s="19"/>
      <c r="X1" s="20" t="s">
        <v>142</v>
      </c>
      <c r="Y1" s="19"/>
      <c r="Z1" s="19"/>
    </row>
    <row r="2" s="12" customFormat="true" ht="12.75" hidden="false" customHeight="true" outlineLevel="0" collapsed="false">
      <c r="A2" s="22"/>
      <c r="D2" s="67"/>
      <c r="E2" s="14"/>
      <c r="F2" s="14"/>
      <c r="G2" s="14"/>
      <c r="H2" s="14"/>
      <c r="I2" s="14"/>
      <c r="J2" s="15"/>
      <c r="L2" s="17"/>
      <c r="M2" s="17"/>
      <c r="N2" s="17"/>
      <c r="O2" s="17"/>
      <c r="P2" s="17"/>
      <c r="Q2" s="17"/>
      <c r="R2" s="17"/>
      <c r="S2" s="17"/>
      <c r="T2" s="17"/>
      <c r="U2" s="23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68"/>
      <c r="E3" s="29"/>
      <c r="F3" s="29"/>
      <c r="G3" s="29"/>
      <c r="H3" s="29"/>
      <c r="I3" s="29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3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143</v>
      </c>
      <c r="K4" s="39"/>
      <c r="V4" s="40" t="n">
        <v>85</v>
      </c>
      <c r="W4" s="40" t="n">
        <v>90</v>
      </c>
      <c r="X4" s="40" t="n">
        <v>95</v>
      </c>
      <c r="Y4" s="40" t="n">
        <v>390</v>
      </c>
      <c r="Z4" s="40" t="n">
        <v>400</v>
      </c>
    </row>
    <row r="5" s="48" customFormat="true" ht="30" hidden="false" customHeight="true" outlineLevel="0" collapsed="false">
      <c r="A5" s="11"/>
      <c r="B5" s="26"/>
      <c r="C5" s="26"/>
      <c r="D5" s="22"/>
      <c r="E5" s="41" t="s">
        <v>9</v>
      </c>
      <c r="F5" s="69" t="str">
        <f aca="false">'Herren (A)'!F5</f>
        <v>Endergebnis</v>
      </c>
      <c r="G5" s="69"/>
      <c r="H5" s="43"/>
      <c r="I5" s="43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7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70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144</v>
      </c>
      <c r="D8" s="71" t="s">
        <v>27</v>
      </c>
      <c r="E8" s="55" t="n">
        <v>101.5</v>
      </c>
      <c r="F8" s="55" t="n">
        <v>101</v>
      </c>
      <c r="G8" s="55" t="n">
        <v>103.2</v>
      </c>
      <c r="H8" s="55" t="n">
        <v>103.2</v>
      </c>
      <c r="I8" s="56" t="n">
        <f aca="false">IF(SUM(E8:H8)=0,"",SUM(E8:H8))</f>
        <v>408.9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408.9</v>
      </c>
      <c r="M8" s="8" t="n">
        <f aca="false">IF(COUNT(E8:H8)&gt;0.9,LARGE(E8:H8,1),0)</f>
        <v>103.2</v>
      </c>
      <c r="N8" s="8" t="str">
        <f aca="false">TEXT(RANK(M8,M$8:M$49),"00")</f>
        <v>01</v>
      </c>
      <c r="O8" s="8" t="n">
        <f aca="false">IF(COUNT(E8:H8)&gt;1.9,LARGE(E8:H8,2),0)</f>
        <v>103.2</v>
      </c>
      <c r="P8" s="8" t="str">
        <f aca="false">TEXT(RANK(O8,O$8:O$49),"00")</f>
        <v>01</v>
      </c>
      <c r="Q8" s="8" t="n">
        <f aca="false">IF(COUNT(E8:H8)&gt;2.9,LARGE(E8:H8,3),0)</f>
        <v>101.5</v>
      </c>
      <c r="R8" s="8" t="str">
        <f aca="false">TEXT(RANK(Q8,Q$8:Q$49),"00")</f>
        <v>05</v>
      </c>
      <c r="S8" s="8" t="n">
        <f aca="false">IF(COUNT(E8:H8)&gt;3.9,LARGE(E8:H8,4),0)</f>
        <v>101</v>
      </c>
      <c r="T8" s="8" t="str">
        <f aca="false">TEXT(RANK(S8,S$8:S$49),"00")</f>
        <v>05</v>
      </c>
      <c r="U8" s="58" t="n">
        <f aca="false">VALUE(CONCATENATE(N8,P8,R8,T8))</f>
        <v>1010505</v>
      </c>
    </row>
    <row r="9" customFormat="false" ht="13.8" hidden="false" customHeight="false" outlineLevel="0" collapsed="false">
      <c r="A9" s="1" t="n">
        <v>2</v>
      </c>
      <c r="C9" s="54" t="s">
        <v>145</v>
      </c>
      <c r="D9" s="71" t="s">
        <v>72</v>
      </c>
      <c r="E9" s="55" t="n">
        <v>101.5</v>
      </c>
      <c r="F9" s="55" t="n">
        <v>102.2</v>
      </c>
      <c r="G9" s="55" t="n">
        <v>103.1</v>
      </c>
      <c r="H9" s="55" t="n">
        <v>102</v>
      </c>
      <c r="I9" s="56" t="n">
        <f aca="false">IF(SUM(E9:H9)=0,"",SUM(E9:H9))</f>
        <v>408.8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408.8</v>
      </c>
      <c r="M9" s="8" t="n">
        <f aca="false">IF(COUNT(E9:H9)&gt;0.9,LARGE(E9:H9,1),0)</f>
        <v>103.1</v>
      </c>
      <c r="N9" s="8" t="str">
        <f aca="false">TEXT(RANK(M9,M$8:M$49),"00")</f>
        <v>02</v>
      </c>
      <c r="O9" s="8" t="n">
        <f aca="false">IF(COUNT(E9:H9)&gt;1.9,LARGE(E9:H9,2),0)</f>
        <v>102.2</v>
      </c>
      <c r="P9" s="8" t="str">
        <f aca="false">TEXT(RANK(O9,O$8:O$49),"00")</f>
        <v>03</v>
      </c>
      <c r="Q9" s="8" t="n">
        <f aca="false">IF(COUNT(E9:H9)&gt;2.9,LARGE(E9:H9,3),0)</f>
        <v>102</v>
      </c>
      <c r="R9" s="8" t="str">
        <f aca="false">TEXT(RANK(Q9,Q$8:Q$49),"00")</f>
        <v>02</v>
      </c>
      <c r="S9" s="8" t="n">
        <f aca="false">IF(COUNT(E9:H9)&gt;3.9,LARGE(E9:H9,4),0)</f>
        <v>101.5</v>
      </c>
      <c r="T9" s="8" t="str">
        <f aca="false">TEXT(RANK(S9,S$8:S$49),"00")</f>
        <v>03</v>
      </c>
      <c r="U9" s="58" t="n">
        <f aca="false">VALUE(CONCATENATE(N9,P9,R9,T9))</f>
        <v>2030203</v>
      </c>
    </row>
    <row r="10" customFormat="false" ht="13.8" hidden="false" customHeight="false" outlineLevel="0" collapsed="false">
      <c r="A10" s="1" t="n">
        <v>3</v>
      </c>
      <c r="C10" s="3" t="s">
        <v>146</v>
      </c>
      <c r="D10" s="66" t="s">
        <v>27</v>
      </c>
      <c r="E10" s="55" t="n">
        <v>102.4</v>
      </c>
      <c r="F10" s="55" t="n">
        <v>102.4</v>
      </c>
      <c r="G10" s="55" t="n">
        <v>101.6</v>
      </c>
      <c r="H10" s="55" t="n">
        <v>102.2</v>
      </c>
      <c r="I10" s="56" t="n">
        <f aca="false">IF(SUM(E10:H10)=0,"",SUM(E10:H10))</f>
        <v>408.6</v>
      </c>
      <c r="J10" s="57" t="n">
        <f aca="false">IF(K10="Meisterschütze",1,IF(K10="Gold mit Eichenlaub",2,IF(K10="Gold",3,IF(K10="Silber",4,IF(K10="Bronze",5,6)))))</f>
        <v>1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Meisterschütze</v>
      </c>
      <c r="L10" s="7" t="n">
        <f aca="false">IF(C10="",0.1,IF(SUM(E10:H10)=0,0.2,SUM(E10:H10)))</f>
        <v>408.6</v>
      </c>
      <c r="M10" s="8" t="n">
        <f aca="false">IF(COUNT(E10:H10)&gt;0.9,LARGE(E10:H10,1),0)</f>
        <v>102.4</v>
      </c>
      <c r="N10" s="8" t="str">
        <f aca="false">TEXT(RANK(M10,M$8:M$49),"00")</f>
        <v>04</v>
      </c>
      <c r="O10" s="8" t="n">
        <f aca="false">IF(COUNT(E10:H10)&gt;1.9,LARGE(E10:H10,2),0)</f>
        <v>102.4</v>
      </c>
      <c r="P10" s="8" t="str">
        <f aca="false">TEXT(RANK(O10,O$8:O$49),"00")</f>
        <v>02</v>
      </c>
      <c r="Q10" s="8" t="n">
        <f aca="false">IF(COUNT(E10:H10)&gt;2.9,LARGE(E10:H10,3),0)</f>
        <v>102.2</v>
      </c>
      <c r="R10" s="8" t="str">
        <f aca="false">TEXT(RANK(Q10,Q$8:Q$49),"00")</f>
        <v>01</v>
      </c>
      <c r="S10" s="8" t="n">
        <f aca="false">IF(COUNT(E10:H10)&gt;3.9,LARGE(E10:H10,4),0)</f>
        <v>101.6</v>
      </c>
      <c r="T10" s="8" t="str">
        <f aca="false">TEXT(RANK(S10,S$8:S$49),"00")</f>
        <v>02</v>
      </c>
      <c r="U10" s="58" t="n">
        <f aca="false">VALUE(CONCATENATE(N10,P10,R10,T10))</f>
        <v>4020102</v>
      </c>
    </row>
    <row r="11" customFormat="false" ht="13.8" hidden="false" customHeight="false" outlineLevel="0" collapsed="false">
      <c r="A11" s="1" t="n">
        <v>4</v>
      </c>
      <c r="C11" s="54" t="s">
        <v>147</v>
      </c>
      <c r="D11" s="71" t="s">
        <v>27</v>
      </c>
      <c r="E11" s="55" t="n">
        <v>102</v>
      </c>
      <c r="F11" s="55" t="n">
        <v>101.7</v>
      </c>
      <c r="G11" s="55" t="n">
        <v>101.7</v>
      </c>
      <c r="H11" s="55" t="n">
        <v>102.2</v>
      </c>
      <c r="I11" s="56" t="n">
        <f aca="false">IF(SUM(E11:H11)=0,"",SUM(E11:H11))</f>
        <v>407.6</v>
      </c>
      <c r="J11" s="57" t="n">
        <f aca="false">IF(K11="Meisterschütze",1,IF(K11="Gold mit Eichenlaub",2,IF(K11="Gold",3,IF(K11="Silber",4,IF(K11="Bronze",5,6)))))</f>
        <v>1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Meisterschütze</v>
      </c>
      <c r="L11" s="7" t="n">
        <f aca="false">IF(C11="",0.1,IF(SUM(E11:H11)=0,0.2,SUM(E11:H11)))</f>
        <v>407.6</v>
      </c>
      <c r="M11" s="8" t="n">
        <f aca="false">IF(COUNT(E11:H11)&gt;0.9,LARGE(E11:H11,1),0)</f>
        <v>102.2</v>
      </c>
      <c r="N11" s="8" t="str">
        <f aca="false">TEXT(RANK(M11,M$8:M$49),"00")</f>
        <v>05</v>
      </c>
      <c r="O11" s="8" t="n">
        <f aca="false">IF(COUNT(E11:H11)&gt;1.9,LARGE(E11:H11,2),0)</f>
        <v>102</v>
      </c>
      <c r="P11" s="8" t="str">
        <f aca="false">TEXT(RANK(O11,O$8:O$49),"00")</f>
        <v>05</v>
      </c>
      <c r="Q11" s="8" t="n">
        <f aca="false">IF(COUNT(E11:H11)&gt;2.9,LARGE(E11:H11,3),0)</f>
        <v>101.7</v>
      </c>
      <c r="R11" s="8" t="str">
        <f aca="false">TEXT(RANK(Q11,Q$8:Q$49),"00")</f>
        <v>03</v>
      </c>
      <c r="S11" s="8" t="n">
        <f aca="false">IF(COUNT(E11:H11)&gt;3.9,LARGE(E11:H11,4),0)</f>
        <v>101.7</v>
      </c>
      <c r="T11" s="8" t="str">
        <f aca="false">TEXT(RANK(S11,S$8:S$49),"00")</f>
        <v>01</v>
      </c>
      <c r="U11" s="58" t="n">
        <f aca="false">VALUE(CONCATENATE(N11,P11,R11,T11))</f>
        <v>5050301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54" t="s">
        <v>148</v>
      </c>
      <c r="D12" s="71" t="s">
        <v>34</v>
      </c>
      <c r="E12" s="55" t="n">
        <v>101.1</v>
      </c>
      <c r="F12" s="55" t="n">
        <v>101.7</v>
      </c>
      <c r="G12" s="55" t="n">
        <v>101.8</v>
      </c>
      <c r="H12" s="55" t="n">
        <v>102.1</v>
      </c>
      <c r="I12" s="56" t="n">
        <f aca="false">IF(SUM(E12:H12)=0,"",SUM(E12:H12))</f>
        <v>406.7</v>
      </c>
      <c r="J12" s="57" t="n">
        <f aca="false">IF(K12="Meisterschütze",1,IF(K12="Gold mit Eichenlaub",2,IF(K12="Gold",3,IF(K12="Silber",4,IF(K12="Bronze",5,6)))))</f>
        <v>1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Meisterschütze</v>
      </c>
      <c r="L12" s="7" t="n">
        <f aca="false">IF(C12="",0.1,IF(SUM(E12:H12)=0,0.2,SUM(E12:H12)))</f>
        <v>406.7</v>
      </c>
      <c r="M12" s="8" t="n">
        <f aca="false">IF(COUNT(E12:H12)&gt;0.9,LARGE(E12:H12,1),0)</f>
        <v>102.1</v>
      </c>
      <c r="N12" s="8" t="str">
        <f aca="false">TEXT(RANK(M12,M$8:M$49),"00")</f>
        <v>06</v>
      </c>
      <c r="O12" s="8" t="n">
        <f aca="false">IF(COUNT(E12:H12)&gt;1.9,LARGE(E12:H12,2),0)</f>
        <v>101.8</v>
      </c>
      <c r="P12" s="8" t="str">
        <f aca="false">TEXT(RANK(O12,O$8:O$49),"00")</f>
        <v>06</v>
      </c>
      <c r="Q12" s="8" t="n">
        <f aca="false">IF(COUNT(E12:H12)&gt;2.9,LARGE(E12:H12,3),0)</f>
        <v>101.7</v>
      </c>
      <c r="R12" s="8" t="str">
        <f aca="false">TEXT(RANK(Q12,Q$8:Q$49),"00")</f>
        <v>03</v>
      </c>
      <c r="S12" s="8" t="n">
        <f aca="false">IF(COUNT(E12:H12)&gt;3.9,LARGE(E12:H12,4),0)</f>
        <v>101.1</v>
      </c>
      <c r="T12" s="8" t="str">
        <f aca="false">TEXT(RANK(S12,S$8:S$49),"00")</f>
        <v>04</v>
      </c>
      <c r="U12" s="58" t="n">
        <f aca="false">VALUE(CONCATENATE(N12,P12,R12,T12))</f>
        <v>6060304</v>
      </c>
    </row>
    <row r="13" customFormat="false" ht="13.8" hidden="false" customHeight="false" outlineLevel="0" collapsed="false">
      <c r="A13" s="1" t="n">
        <v>6</v>
      </c>
      <c r="C13" s="54" t="s">
        <v>149</v>
      </c>
      <c r="D13" s="71" t="s">
        <v>27</v>
      </c>
      <c r="E13" s="55" t="n">
        <v>100.2</v>
      </c>
      <c r="F13" s="55" t="n">
        <v>102.8</v>
      </c>
      <c r="G13" s="55" t="n">
        <v>100.6</v>
      </c>
      <c r="H13" s="55" t="n">
        <v>102.1</v>
      </c>
      <c r="I13" s="56" t="n">
        <f aca="false">IF(SUM(E13:H13)=0,"",SUM(E13:H13))</f>
        <v>405.7</v>
      </c>
      <c r="J13" s="57" t="n">
        <f aca="false">IF(K13="Meisterschütze",1,IF(K13="Gold mit Eichenlaub",2,IF(K13="Gold",3,IF(K13="Silber",4,IF(K13="Bronze",5,6)))))</f>
        <v>1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>Meisterschütze</v>
      </c>
      <c r="L13" s="7" t="n">
        <f aca="false">IF(C13="",0.1,IF(SUM(E13:H13)=0,0.2,SUM(E13:H13)))</f>
        <v>405.7</v>
      </c>
      <c r="M13" s="8" t="n">
        <f aca="false">IF(COUNT(E13:H13)&gt;0.9,LARGE(E13:H13,1),0)</f>
        <v>102.8</v>
      </c>
      <c r="N13" s="8" t="str">
        <f aca="false">TEXT(RANK(M13,M$8:M$49),"00")</f>
        <v>03</v>
      </c>
      <c r="O13" s="8" t="n">
        <f aca="false">IF(COUNT(E13:H13)&gt;1.9,LARGE(E13:H13,2),0)</f>
        <v>102.1</v>
      </c>
      <c r="P13" s="8" t="str">
        <f aca="false">TEXT(RANK(O13,O$8:O$49),"00")</f>
        <v>04</v>
      </c>
      <c r="Q13" s="8" t="n">
        <f aca="false">IF(COUNT(E13:H13)&gt;2.9,LARGE(E13:H13,3),0)</f>
        <v>100.6</v>
      </c>
      <c r="R13" s="8" t="str">
        <f aca="false">TEXT(RANK(Q13,Q$8:Q$49),"00")</f>
        <v>06</v>
      </c>
      <c r="S13" s="8" t="n">
        <f aca="false">IF(COUNT(E13:H13)&gt;3.9,LARGE(E13:H13,4),0)</f>
        <v>100.2</v>
      </c>
      <c r="T13" s="8" t="str">
        <f aca="false">TEXT(RANK(S13,S$8:S$49),"00")</f>
        <v>06</v>
      </c>
      <c r="U13" s="58" t="n">
        <f aca="false">VALUE(CONCATENATE(N13,P13,R13,T13))</f>
        <v>3040606</v>
      </c>
    </row>
    <row r="14" customFormat="false" ht="13.8" hidden="false" customHeight="false" outlineLevel="0" collapsed="false">
      <c r="A14" s="1" t="n">
        <v>7</v>
      </c>
      <c r="B14" s="2" t="s">
        <v>25</v>
      </c>
      <c r="C14" s="54" t="s">
        <v>150</v>
      </c>
      <c r="D14" s="71" t="s">
        <v>72</v>
      </c>
      <c r="E14" s="55" t="n">
        <v>99.9</v>
      </c>
      <c r="F14" s="55" t="n">
        <v>99.9</v>
      </c>
      <c r="G14" s="55" t="n">
        <v>100.5</v>
      </c>
      <c r="H14" s="55" t="n">
        <v>99.8</v>
      </c>
      <c r="I14" s="56" t="n">
        <f aca="false">IF(SUM(E14:H14)=0,"",SUM(E14:H14))</f>
        <v>400.1</v>
      </c>
      <c r="J14" s="57" t="n">
        <f aca="false">IF(K14="Meisterschütze",1,IF(K14="Gold mit Eichenlaub",2,IF(K14="Gold",3,IF(K14="Silber",4,IF(K14="Bronze",5,6)))))</f>
        <v>1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>Meisterschütze</v>
      </c>
      <c r="L14" s="7" t="n">
        <f aca="false">IF(C14="",0.1,IF(SUM(E14:H14)=0,0.2,SUM(E14:H14)))</f>
        <v>400.1</v>
      </c>
      <c r="M14" s="8" t="n">
        <f aca="false">IF(COUNT(E14:H14)&gt;0.9,LARGE(E14:H14,1),0)</f>
        <v>100.5</v>
      </c>
      <c r="N14" s="8" t="str">
        <f aca="false">TEXT(RANK(M14,M$8:M$49),"00")</f>
        <v>10</v>
      </c>
      <c r="O14" s="8" t="n">
        <f aca="false">IF(COUNT(E14:H14)&gt;1.9,LARGE(E14:H14,2),0)</f>
        <v>99.9</v>
      </c>
      <c r="P14" s="8" t="str">
        <f aca="false">TEXT(RANK(O14,O$8:O$49),"00")</f>
        <v>07</v>
      </c>
      <c r="Q14" s="8" t="n">
        <f aca="false">IF(COUNT(E14:H14)&gt;2.9,LARGE(E14:H14,3),0)</f>
        <v>99.9</v>
      </c>
      <c r="R14" s="8" t="str">
        <f aca="false">TEXT(RANK(Q14,Q$8:Q$49),"00")</f>
        <v>07</v>
      </c>
      <c r="S14" s="8" t="n">
        <f aca="false">IF(COUNT(E14:H14)&gt;3.9,LARGE(E14:H14,4),0)</f>
        <v>99.8</v>
      </c>
      <c r="T14" s="8" t="str">
        <f aca="false">TEXT(RANK(S14,S$8:S$49),"00")</f>
        <v>07</v>
      </c>
      <c r="U14" s="58" t="n">
        <f aca="false">VALUE(CONCATENATE(N14,P14,R14,T14))</f>
        <v>10070707</v>
      </c>
    </row>
    <row r="15" customFormat="false" ht="13.8" hidden="false" customHeight="false" outlineLevel="0" collapsed="false">
      <c r="A15" s="1" t="n">
        <v>8</v>
      </c>
      <c r="C15" s="54" t="s">
        <v>151</v>
      </c>
      <c r="D15" s="71" t="s">
        <v>27</v>
      </c>
      <c r="E15" s="55" t="n">
        <v>98.9</v>
      </c>
      <c r="F15" s="55" t="n">
        <v>97.6</v>
      </c>
      <c r="G15" s="55" t="n">
        <v>101.2</v>
      </c>
      <c r="H15" s="55" t="n">
        <v>98.4</v>
      </c>
      <c r="I15" s="56" t="n">
        <f aca="false">IF(SUM(E15:H15)=0,"",SUM(E15:H15))</f>
        <v>396.1</v>
      </c>
      <c r="J15" s="57" t="n">
        <f aca="false">IF(K15="Meisterschütze",1,IF(K15="Gold mit Eichenlaub",2,IF(K15="Gold",3,IF(K15="Silber",4,IF(K15="Bronze",5,6)))))</f>
        <v>2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>Gold mit Eichenlaub</v>
      </c>
      <c r="L15" s="7" t="n">
        <f aca="false">IF(C15="",0.1,IF(SUM(E15:H15)=0,0.2,SUM(E15:H15)))</f>
        <v>396.1</v>
      </c>
      <c r="M15" s="8" t="n">
        <f aca="false">IF(COUNT(E15:H15)&gt;0.9,LARGE(E15:H15,1),0)</f>
        <v>101.2</v>
      </c>
      <c r="N15" s="8" t="str">
        <f aca="false">TEXT(RANK(M15,M$8:M$49),"00")</f>
        <v>08</v>
      </c>
      <c r="O15" s="8" t="n">
        <f aca="false">IF(COUNT(E15:H15)&gt;1.9,LARGE(E15:H15,2),0)</f>
        <v>98.9</v>
      </c>
      <c r="P15" s="8" t="str">
        <f aca="false">TEXT(RANK(O15,O$8:O$49),"00")</f>
        <v>08</v>
      </c>
      <c r="Q15" s="8" t="n">
        <f aca="false">IF(COUNT(E15:H15)&gt;2.9,LARGE(E15:H15,3),0)</f>
        <v>98.4</v>
      </c>
      <c r="R15" s="8" t="str">
        <f aca="false">TEXT(RANK(Q15,Q$8:Q$49),"00")</f>
        <v>08</v>
      </c>
      <c r="S15" s="8" t="n">
        <f aca="false">IF(COUNT(E15:H15)&gt;3.9,LARGE(E15:H15,4),0)</f>
        <v>97.6</v>
      </c>
      <c r="T15" s="8" t="str">
        <f aca="false">TEXT(RANK(S15,S$8:S$49),"00")</f>
        <v>09</v>
      </c>
      <c r="U15" s="58" t="n">
        <f aca="false">VALUE(CONCATENATE(N15,P15,R15,T15))</f>
        <v>8080809</v>
      </c>
    </row>
    <row r="16" customFormat="false" ht="13.8" hidden="false" customHeight="false" outlineLevel="0" collapsed="false">
      <c r="A16" s="1" t="n">
        <v>9</v>
      </c>
      <c r="B16" s="2" t="s">
        <v>25</v>
      </c>
      <c r="C16" s="54" t="s">
        <v>152</v>
      </c>
      <c r="D16" s="71" t="s">
        <v>34</v>
      </c>
      <c r="E16" s="55" t="n">
        <v>98.3</v>
      </c>
      <c r="F16" s="55" t="n">
        <v>98</v>
      </c>
      <c r="G16" s="55" t="n">
        <v>99.6</v>
      </c>
      <c r="H16" s="55" t="n">
        <v>98.4</v>
      </c>
      <c r="I16" s="56" t="n">
        <f aca="false">IF(SUM(E16:H16)=0,"",SUM(E16:H16))</f>
        <v>394.3</v>
      </c>
      <c r="J16" s="57" t="n">
        <f aca="false">IF(K16="Meisterschütze",1,IF(K16="Gold mit Eichenlaub",2,IF(K16="Gold",3,IF(K16="Silber",4,IF(K16="Bronze",5,6)))))</f>
        <v>2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>Gold mit Eichenlaub</v>
      </c>
      <c r="L16" s="7" t="n">
        <f aca="false">IF(C16="",0.1,IF(SUM(E16:H16)=0,0.2,SUM(E16:H16)))</f>
        <v>394.3</v>
      </c>
      <c r="M16" s="8" t="n">
        <f aca="false">IF(COUNT(E16:H16)&gt;0.9,LARGE(E16:H16,1),0)</f>
        <v>99.6</v>
      </c>
      <c r="N16" s="8" t="str">
        <f aca="false">TEXT(RANK(M16,M$8:M$49),"00")</f>
        <v>11</v>
      </c>
      <c r="O16" s="8" t="n">
        <f aca="false">IF(COUNT(E16:H16)&gt;1.9,LARGE(E16:H16,2),0)</f>
        <v>98.4</v>
      </c>
      <c r="P16" s="8" t="str">
        <f aca="false">TEXT(RANK(O16,O$8:O$49),"00")</f>
        <v>09</v>
      </c>
      <c r="Q16" s="8" t="n">
        <f aca="false">IF(COUNT(E16:H16)&gt;2.9,LARGE(E16:H16,3),0)</f>
        <v>98.3</v>
      </c>
      <c r="R16" s="8" t="str">
        <f aca="false">TEXT(RANK(Q16,Q$8:Q$49),"00")</f>
        <v>09</v>
      </c>
      <c r="S16" s="8" t="n">
        <f aca="false">IF(COUNT(E16:H16)&gt;3.9,LARGE(E16:H16,4),0)</f>
        <v>98</v>
      </c>
      <c r="T16" s="8" t="str">
        <f aca="false">TEXT(RANK(S16,S$8:S$49),"00")</f>
        <v>08</v>
      </c>
      <c r="U16" s="58" t="n">
        <f aca="false">VALUE(CONCATENATE(N16,P16,R16,T16))</f>
        <v>11090908</v>
      </c>
    </row>
    <row r="17" customFormat="false" ht="13.8" hidden="false" customHeight="false" outlineLevel="0" collapsed="false">
      <c r="A17" s="1" t="n">
        <v>10</v>
      </c>
      <c r="B17" s="2" t="s">
        <v>25</v>
      </c>
      <c r="C17" s="54" t="s">
        <v>153</v>
      </c>
      <c r="D17" s="71" t="s">
        <v>27</v>
      </c>
      <c r="E17" s="55" t="n">
        <v>101.1</v>
      </c>
      <c r="F17" s="55" t="n">
        <v>97.7</v>
      </c>
      <c r="G17" s="55" t="n">
        <v>95.3</v>
      </c>
      <c r="H17" s="55" t="n">
        <v>93</v>
      </c>
      <c r="I17" s="56" t="n">
        <f aca="false">IF(SUM(E17:H17)=0,"",SUM(E17:H17))</f>
        <v>387.1</v>
      </c>
      <c r="J17" s="57" t="n">
        <f aca="false">IF(K17="Meisterschütze",1,IF(K17="Gold mit Eichenlaub",2,IF(K17="Gold",3,IF(K17="Silber",4,IF(K17="Bronze",5,6)))))</f>
        <v>3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>Gold</v>
      </c>
      <c r="L17" s="7" t="n">
        <f aca="false">IF(C17="",0.1,IF(SUM(E17:H17)=0,0.2,SUM(E17:H17)))</f>
        <v>387.1</v>
      </c>
      <c r="M17" s="8" t="n">
        <f aca="false">IF(COUNT(E17:H17)&gt;0.9,LARGE(E17:H17,1),0)</f>
        <v>101.1</v>
      </c>
      <c r="N17" s="8" t="str">
        <f aca="false">TEXT(RANK(M17,M$8:M$49),"00")</f>
        <v>09</v>
      </c>
      <c r="O17" s="8" t="n">
        <f aca="false">IF(COUNT(E17:H17)&gt;1.9,LARGE(E17:H17,2),0)</f>
        <v>97.7</v>
      </c>
      <c r="P17" s="8" t="str">
        <f aca="false">TEXT(RANK(O17,O$8:O$49),"00")</f>
        <v>10</v>
      </c>
      <c r="Q17" s="8" t="n">
        <f aca="false">IF(COUNT(E17:H17)&gt;2.9,LARGE(E17:H17,3),0)</f>
        <v>95.3</v>
      </c>
      <c r="R17" s="8" t="str">
        <f aca="false">TEXT(RANK(Q17,Q$8:Q$49),"00")</f>
        <v>11</v>
      </c>
      <c r="S17" s="8" t="n">
        <f aca="false">IF(COUNT(E17:H17)&gt;3.9,LARGE(E17:H17,4),0)</f>
        <v>93</v>
      </c>
      <c r="T17" s="8" t="str">
        <f aca="false">TEXT(RANK(S17,S$8:S$49),"00")</f>
        <v>13</v>
      </c>
      <c r="U17" s="58" t="n">
        <f aca="false">VALUE(CONCATENATE(N17,P17,R17,T17))</f>
        <v>9101113</v>
      </c>
    </row>
    <row r="18" customFormat="false" ht="13.8" hidden="false" customHeight="false" outlineLevel="0" collapsed="false">
      <c r="A18" s="1" t="n">
        <v>11</v>
      </c>
      <c r="C18" s="54" t="s">
        <v>154</v>
      </c>
      <c r="D18" s="71" t="s">
        <v>27</v>
      </c>
      <c r="E18" s="55" t="n">
        <v>94.8</v>
      </c>
      <c r="F18" s="55" t="n">
        <v>96.3</v>
      </c>
      <c r="G18" s="55" t="n">
        <v>94.4</v>
      </c>
      <c r="H18" s="55" t="n">
        <v>101.3</v>
      </c>
      <c r="I18" s="56" t="n">
        <f aca="false">IF(SUM(E18:H18)=0,"",SUM(E18:H18))</f>
        <v>386.8</v>
      </c>
      <c r="J18" s="57" t="n">
        <f aca="false">IF(K18="Meisterschütze",1,IF(K18="Gold mit Eichenlaub",2,IF(K18="Gold",3,IF(K18="Silber",4,IF(K18="Bronze",5,6)))))</f>
        <v>3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>Gold</v>
      </c>
      <c r="L18" s="7" t="n">
        <f aca="false">IF(C18="",0.1,IF(SUM(E18:H18)=0,0.2,SUM(E18:H18)))</f>
        <v>386.8</v>
      </c>
      <c r="M18" s="8" t="n">
        <f aca="false">IF(COUNT(E18:H18)&gt;0.9,LARGE(E18:H18,1),0)</f>
        <v>101.3</v>
      </c>
      <c r="N18" s="8" t="str">
        <f aca="false">TEXT(RANK(M18,M$8:M$49),"00")</f>
        <v>07</v>
      </c>
      <c r="O18" s="8" t="n">
        <f aca="false">IF(COUNT(E18:H18)&gt;1.9,LARGE(E18:H18,2),0)</f>
        <v>96.3</v>
      </c>
      <c r="P18" s="8" t="str">
        <f aca="false">TEXT(RANK(O18,O$8:O$49),"00")</f>
        <v>12</v>
      </c>
      <c r="Q18" s="8" t="n">
        <f aca="false">IF(COUNT(E18:H18)&gt;2.9,LARGE(E18:H18,3),0)</f>
        <v>94.8</v>
      </c>
      <c r="R18" s="8" t="str">
        <f aca="false">TEXT(RANK(Q18,Q$8:Q$49),"00")</f>
        <v>14</v>
      </c>
      <c r="S18" s="8" t="n">
        <f aca="false">IF(COUNT(E18:H18)&gt;3.9,LARGE(E18:H18,4),0)</f>
        <v>94.4</v>
      </c>
      <c r="T18" s="8" t="str">
        <f aca="false">TEXT(RANK(S18,S$8:S$49),"00")</f>
        <v>12</v>
      </c>
      <c r="U18" s="58" t="n">
        <f aca="false">VALUE(CONCATENATE(N18,P18,R18,T18))</f>
        <v>7121412</v>
      </c>
    </row>
    <row r="19" customFormat="false" ht="13.8" hidden="false" customHeight="false" outlineLevel="0" collapsed="false">
      <c r="A19" s="1" t="n">
        <v>12</v>
      </c>
      <c r="B19" s="2" t="s">
        <v>25</v>
      </c>
      <c r="C19" s="54" t="s">
        <v>155</v>
      </c>
      <c r="D19" s="71" t="s">
        <v>72</v>
      </c>
      <c r="E19" s="55" t="n">
        <v>94.5</v>
      </c>
      <c r="F19" s="55" t="n">
        <v>97.7</v>
      </c>
      <c r="G19" s="55" t="n">
        <v>96</v>
      </c>
      <c r="H19" s="55" t="n">
        <v>95.1</v>
      </c>
      <c r="I19" s="56" t="n">
        <f aca="false">IF(SUM(E19:H19)=0,"",SUM(E19:H19))</f>
        <v>383.3</v>
      </c>
      <c r="J19" s="57" t="n">
        <f aca="false">IF(K19="Meisterschütze",1,IF(K19="Gold mit Eichenlaub",2,IF(K19="Gold",3,IF(K19="Silber",4,IF(K19="Bronze",5,6)))))</f>
        <v>3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>Gold</v>
      </c>
      <c r="L19" s="7" t="n">
        <f aca="false">IF(C19="",0.1,IF(SUM(E19:H19)=0,0.2,SUM(E19:H19)))</f>
        <v>383.3</v>
      </c>
      <c r="M19" s="8" t="n">
        <f aca="false">IF(COUNT(E19:H19)&gt;0.9,LARGE(E19:H19,1),0)</f>
        <v>97.7</v>
      </c>
      <c r="N19" s="8" t="str">
        <f aca="false">TEXT(RANK(M19,M$8:M$49),"00")</f>
        <v>14</v>
      </c>
      <c r="O19" s="8" t="n">
        <f aca="false">IF(COUNT(E19:H19)&gt;1.9,LARGE(E19:H19,2),0)</f>
        <v>96</v>
      </c>
      <c r="P19" s="8" t="str">
        <f aca="false">TEXT(RANK(O19,O$8:O$49),"00")</f>
        <v>13</v>
      </c>
      <c r="Q19" s="8" t="n">
        <f aca="false">IF(COUNT(E19:H19)&gt;2.9,LARGE(E19:H19,3),0)</f>
        <v>95.1</v>
      </c>
      <c r="R19" s="8" t="str">
        <f aca="false">TEXT(RANK(Q19,Q$8:Q$49),"00")</f>
        <v>12</v>
      </c>
      <c r="S19" s="8" t="n">
        <f aca="false">IF(COUNT(E19:H19)&gt;3.9,LARGE(E19:H19,4),0)</f>
        <v>94.5</v>
      </c>
      <c r="T19" s="8" t="str">
        <f aca="false">TEXT(RANK(S19,S$8:S$49),"00")</f>
        <v>11</v>
      </c>
      <c r="U19" s="58" t="n">
        <f aca="false">VALUE(CONCATENATE(N19,P19,R19,T19))</f>
        <v>14131211</v>
      </c>
    </row>
    <row r="20" customFormat="false" ht="13.8" hidden="false" customHeight="false" outlineLevel="0" collapsed="false">
      <c r="A20" s="1" t="n">
        <v>13</v>
      </c>
      <c r="B20" s="2" t="s">
        <v>25</v>
      </c>
      <c r="C20" s="54" t="s">
        <v>156</v>
      </c>
      <c r="D20" s="71" t="s">
        <v>27</v>
      </c>
      <c r="E20" s="4" t="n">
        <v>97</v>
      </c>
      <c r="F20" s="4" t="n">
        <v>95.1</v>
      </c>
      <c r="G20" s="4" t="n">
        <v>95.4</v>
      </c>
      <c r="H20" s="4" t="n">
        <v>95.6</v>
      </c>
      <c r="I20" s="56" t="n">
        <f aca="false">IF(SUM(E20:H20)=0,"",SUM(E20:H20))</f>
        <v>383.1</v>
      </c>
      <c r="J20" s="57" t="n">
        <f aca="false">IF(K20="Meisterschütze",1,IF(K20="Gold mit Eichenlaub",2,IF(K20="Gold",3,IF(K20="Silber",4,IF(K20="Bronze",5,6)))))</f>
        <v>3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>Gold</v>
      </c>
      <c r="L20" s="7" t="n">
        <f aca="false">IF(C20="",0.1,IF(SUM(E20:H20)=0,0.2,SUM(E20:H20)))</f>
        <v>383.1</v>
      </c>
      <c r="M20" s="8" t="n">
        <f aca="false">IF(COUNT(E20:H20)&gt;0.9,LARGE(E20:H20,1),0)</f>
        <v>97</v>
      </c>
      <c r="N20" s="8" t="str">
        <f aca="false">TEXT(RANK(M20,M$8:M$49),"00")</f>
        <v>17</v>
      </c>
      <c r="O20" s="8" t="n">
        <f aca="false">IF(COUNT(E20:H20)&gt;1.9,LARGE(E20:H20,2),0)</f>
        <v>95.6</v>
      </c>
      <c r="P20" s="8" t="str">
        <f aca="false">TEXT(RANK(O20,O$8:O$49),"00")</f>
        <v>14</v>
      </c>
      <c r="Q20" s="8" t="n">
        <f aca="false">IF(COUNT(E20:H20)&gt;2.9,LARGE(E20:H20,3),0)</f>
        <v>95.4</v>
      </c>
      <c r="R20" s="8" t="str">
        <f aca="false">TEXT(RANK(Q20,Q$8:Q$49),"00")</f>
        <v>10</v>
      </c>
      <c r="S20" s="8" t="n">
        <f aca="false">IF(COUNT(E20:H20)&gt;3.9,LARGE(E20:H20,4),0)</f>
        <v>95.1</v>
      </c>
      <c r="T20" s="8" t="str">
        <f aca="false">TEXT(RANK(S20,S$8:S$49),"00")</f>
        <v>10</v>
      </c>
      <c r="U20" s="58" t="n">
        <f aca="false">VALUE(CONCATENATE(N20,P20,R20,T20))</f>
        <v>17141010</v>
      </c>
    </row>
    <row r="21" customFormat="false" ht="13.8" hidden="false" customHeight="false" outlineLevel="0" collapsed="false">
      <c r="A21" s="1" t="n">
        <v>14</v>
      </c>
      <c r="B21" s="2" t="s">
        <v>25</v>
      </c>
      <c r="C21" s="54" t="s">
        <v>157</v>
      </c>
      <c r="D21" s="71" t="s">
        <v>34</v>
      </c>
      <c r="E21" s="55" t="n">
        <v>92.7</v>
      </c>
      <c r="F21" s="55" t="n">
        <v>94.9</v>
      </c>
      <c r="G21" s="55" t="n">
        <v>96.6</v>
      </c>
      <c r="H21" s="55" t="n">
        <v>95.6</v>
      </c>
      <c r="I21" s="56" t="n">
        <f aca="false">IF(SUM(E21:H21)=0,"",SUM(E21:H21))</f>
        <v>379.8</v>
      </c>
      <c r="J21" s="57" t="n">
        <f aca="false">IF(K21="Meisterschütze",1,IF(K21="Gold mit Eichenlaub",2,IF(K21="Gold",3,IF(K21="Silber",4,IF(K21="Bronze",5,6)))))</f>
        <v>3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>Gold</v>
      </c>
      <c r="L21" s="7" t="n">
        <f aca="false">IF(C21="",0.1,IF(SUM(E21:H21)=0,0.2,SUM(E21:H21)))</f>
        <v>379.8</v>
      </c>
      <c r="M21" s="8" t="n">
        <f aca="false">IF(COUNT(E21:H21)&gt;0.9,LARGE(E21:H21,1),0)</f>
        <v>96.6</v>
      </c>
      <c r="N21" s="8" t="str">
        <f aca="false">TEXT(RANK(M21,M$8:M$49),"00")</f>
        <v>18</v>
      </c>
      <c r="O21" s="8" t="n">
        <f aca="false">IF(COUNT(E21:H21)&gt;1.9,LARGE(E21:H21,2),0)</f>
        <v>95.6</v>
      </c>
      <c r="P21" s="8" t="str">
        <f aca="false">TEXT(RANK(O21,O$8:O$49),"00")</f>
        <v>14</v>
      </c>
      <c r="Q21" s="8" t="n">
        <f aca="false">IF(COUNT(E21:H21)&gt;2.9,LARGE(E21:H21,3),0)</f>
        <v>94.9</v>
      </c>
      <c r="R21" s="8" t="str">
        <f aca="false">TEXT(RANK(Q21,Q$8:Q$49),"00")</f>
        <v>13</v>
      </c>
      <c r="S21" s="8" t="n">
        <f aca="false">IF(COUNT(E21:H21)&gt;3.9,LARGE(E21:H21,4),0)</f>
        <v>92.7</v>
      </c>
      <c r="T21" s="8" t="str">
        <f aca="false">TEXT(RANK(S21,S$8:S$49),"00")</f>
        <v>14</v>
      </c>
      <c r="U21" s="58" t="n">
        <f aca="false">VALUE(CONCATENATE(N21,P21,R21,T21))</f>
        <v>18141314</v>
      </c>
    </row>
    <row r="22" customFormat="false" ht="13.8" hidden="false" customHeight="false" outlineLevel="0" collapsed="false">
      <c r="A22" s="1" t="n">
        <v>15</v>
      </c>
      <c r="C22" s="54" t="s">
        <v>158</v>
      </c>
      <c r="D22" s="71" t="s">
        <v>27</v>
      </c>
      <c r="E22" s="55" t="n">
        <v>97.8</v>
      </c>
      <c r="F22" s="55" t="n">
        <v>91.4</v>
      </c>
      <c r="G22" s="55" t="n">
        <v>93.8</v>
      </c>
      <c r="H22" s="55" t="n">
        <v>95.6</v>
      </c>
      <c r="I22" s="56" t="n">
        <f aca="false">IF(SUM(E22:H22)=0,"",SUM(E22:H22))</f>
        <v>378.6</v>
      </c>
      <c r="J22" s="57" t="n">
        <f aca="false">IF(K22="Meisterschütze",1,IF(K22="Gold mit Eichenlaub",2,IF(K22="Gold",3,IF(K22="Silber",4,IF(K22="Bronze",5,6)))))</f>
        <v>3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>Gold</v>
      </c>
      <c r="L22" s="7" t="n">
        <f aca="false">IF(C22="",0.1,IF(SUM(E22:H22)=0,0.2,SUM(E22:H22)))</f>
        <v>378.6</v>
      </c>
      <c r="M22" s="8" t="n">
        <f aca="false">IF(COUNT(E22:H22)&gt;0.9,LARGE(E22:H22,1),0)</f>
        <v>97.8</v>
      </c>
      <c r="N22" s="8" t="str">
        <f aca="false">TEXT(RANK(M22,M$8:M$49),"00")</f>
        <v>13</v>
      </c>
      <c r="O22" s="8" t="n">
        <f aca="false">IF(COUNT(E22:H22)&gt;1.9,LARGE(E22:H22,2),0)</f>
        <v>95.6</v>
      </c>
      <c r="P22" s="8" t="str">
        <f aca="false">TEXT(RANK(O22,O$8:O$49),"00")</f>
        <v>14</v>
      </c>
      <c r="Q22" s="8" t="n">
        <f aca="false">IF(COUNT(E22:H22)&gt;2.9,LARGE(E22:H22,3),0)</f>
        <v>93.8</v>
      </c>
      <c r="R22" s="8" t="str">
        <f aca="false">TEXT(RANK(Q22,Q$8:Q$49),"00")</f>
        <v>15</v>
      </c>
      <c r="S22" s="8" t="n">
        <f aca="false">IF(COUNT(E22:H22)&gt;3.9,LARGE(E22:H22,4),0)</f>
        <v>91.4</v>
      </c>
      <c r="T22" s="8" t="str">
        <f aca="false">TEXT(RANK(S22,S$8:S$49),"00")</f>
        <v>17</v>
      </c>
      <c r="U22" s="58" t="n">
        <f aca="false">VALUE(CONCATENATE(N22,P22,R22,T22))</f>
        <v>13141517</v>
      </c>
    </row>
    <row r="23" customFormat="false" ht="13.8" hidden="false" customHeight="false" outlineLevel="0" collapsed="false">
      <c r="A23" s="1" t="n">
        <v>16</v>
      </c>
      <c r="C23" s="54" t="s">
        <v>159</v>
      </c>
      <c r="D23" s="71" t="s">
        <v>62</v>
      </c>
      <c r="E23" s="55" t="n">
        <v>94.9</v>
      </c>
      <c r="F23" s="55" t="n">
        <v>93.6</v>
      </c>
      <c r="G23" s="55" t="n">
        <v>95</v>
      </c>
      <c r="H23" s="55" t="n">
        <v>92.5</v>
      </c>
      <c r="I23" s="56" t="n">
        <f aca="false">IF(SUM(E23:H23)=0,"",SUM(E23:H23))</f>
        <v>376</v>
      </c>
      <c r="J23" s="57" t="n">
        <f aca="false">IF(K23="Meisterschütze",1,IF(K23="Gold mit Eichenlaub",2,IF(K23="Gold",3,IF(K23="Silber",4,IF(K23="Bronze",5,6)))))</f>
        <v>3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>Gold</v>
      </c>
      <c r="L23" s="7" t="n">
        <f aca="false">IF(C23="",0.1,IF(SUM(E23:H23)=0,0.2,SUM(E23:H23)))</f>
        <v>376</v>
      </c>
      <c r="M23" s="8" t="n">
        <f aca="false">IF(COUNT(E23:H23)&gt;0.9,LARGE(E23:H23,1),0)</f>
        <v>95</v>
      </c>
      <c r="N23" s="8" t="str">
        <f aca="false">TEXT(RANK(M23,M$8:M$49),"00")</f>
        <v>23</v>
      </c>
      <c r="O23" s="8" t="n">
        <f aca="false">IF(COUNT(E23:H23)&gt;1.9,LARGE(E23:H23,2),0)</f>
        <v>94.9</v>
      </c>
      <c r="P23" s="8" t="str">
        <f aca="false">TEXT(RANK(O23,O$8:O$49),"00")</f>
        <v>19</v>
      </c>
      <c r="Q23" s="8" t="n">
        <f aca="false">IF(COUNT(E23:H23)&gt;2.9,LARGE(E23:H23,3),0)</f>
        <v>93.6</v>
      </c>
      <c r="R23" s="8" t="str">
        <f aca="false">TEXT(RANK(Q23,Q$8:Q$49),"00")</f>
        <v>16</v>
      </c>
      <c r="S23" s="8" t="n">
        <f aca="false">IF(COUNT(E23:H23)&gt;3.9,LARGE(E23:H23,4),0)</f>
        <v>92.5</v>
      </c>
      <c r="T23" s="8" t="str">
        <f aca="false">TEXT(RANK(S23,S$8:S$49),"00")</f>
        <v>15</v>
      </c>
      <c r="U23" s="58" t="n">
        <f aca="false">VALUE(CONCATENATE(N23,P23,R23,T23))</f>
        <v>23191615</v>
      </c>
    </row>
    <row r="24" customFormat="false" ht="13.8" hidden="false" customHeight="false" outlineLevel="0" collapsed="false">
      <c r="A24" s="1" t="n">
        <v>17</v>
      </c>
      <c r="C24" s="54" t="s">
        <v>160</v>
      </c>
      <c r="D24" s="71" t="s">
        <v>27</v>
      </c>
      <c r="E24" s="4" t="n">
        <v>94.7</v>
      </c>
      <c r="F24" s="4" t="n">
        <v>92.2</v>
      </c>
      <c r="G24" s="4" t="n">
        <v>95.2</v>
      </c>
      <c r="H24" s="4" t="n">
        <v>93</v>
      </c>
      <c r="I24" s="56" t="n">
        <f aca="false">IF(SUM(E24:H24)=0,"",SUM(E24:H24))</f>
        <v>375.1</v>
      </c>
      <c r="J24" s="57" t="n">
        <f aca="false">IF(K24="Meisterschütze",1,IF(K24="Gold mit Eichenlaub",2,IF(K24="Gold",3,IF(K24="Silber",4,IF(K24="Bronze",5,6)))))</f>
        <v>3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>Gold</v>
      </c>
      <c r="L24" s="7" t="n">
        <f aca="false">IF(C24="",0.1,IF(SUM(E24:H24)=0,0.2,SUM(E24:H24)))</f>
        <v>375.1</v>
      </c>
      <c r="M24" s="8" t="n">
        <f aca="false">IF(COUNT(E24:H24)&gt;0.9,LARGE(E24:H24,1),0)</f>
        <v>95.2</v>
      </c>
      <c r="N24" s="8" t="str">
        <f aca="false">TEXT(RANK(M24,M$8:M$49),"00")</f>
        <v>22</v>
      </c>
      <c r="O24" s="8" t="n">
        <f aca="false">IF(COUNT(E24:H24)&gt;1.9,LARGE(E24:H24,2),0)</f>
        <v>94.7</v>
      </c>
      <c r="P24" s="8" t="str">
        <f aca="false">TEXT(RANK(O24,O$8:O$49),"00")</f>
        <v>20</v>
      </c>
      <c r="Q24" s="8" t="n">
        <f aca="false">IF(COUNT(E24:H24)&gt;2.9,LARGE(E24:H24,3),0)</f>
        <v>93</v>
      </c>
      <c r="R24" s="8" t="str">
        <f aca="false">TEXT(RANK(Q24,Q$8:Q$49),"00")</f>
        <v>17</v>
      </c>
      <c r="S24" s="8" t="n">
        <f aca="false">IF(COUNT(E24:H24)&gt;3.9,LARGE(E24:H24,4),0)</f>
        <v>92.2</v>
      </c>
      <c r="T24" s="8" t="str">
        <f aca="false">TEXT(RANK(S24,S$8:S$49),"00")</f>
        <v>16</v>
      </c>
      <c r="U24" s="58" t="n">
        <f aca="false">VALUE(CONCATENATE(N24,P24,R24,T24))</f>
        <v>22201716</v>
      </c>
    </row>
    <row r="25" customFormat="false" ht="13.8" hidden="false" customHeight="false" outlineLevel="0" collapsed="false">
      <c r="A25" s="1" t="n">
        <v>18</v>
      </c>
      <c r="C25" s="54" t="s">
        <v>161</v>
      </c>
      <c r="D25" s="71" t="s">
        <v>72</v>
      </c>
      <c r="E25" s="4" t="n">
        <v>95.1</v>
      </c>
      <c r="F25" s="4" t="n">
        <v>95.6</v>
      </c>
      <c r="G25" s="4" t="n">
        <v>92.4</v>
      </c>
      <c r="H25" s="4" t="n">
        <v>90.9</v>
      </c>
      <c r="I25" s="56" t="n">
        <f aca="false">IF(SUM(E25:H25)=0,"",SUM(E25:H25))</f>
        <v>374</v>
      </c>
      <c r="J25" s="57" t="n">
        <f aca="false">IF(K25="Meisterschütze",1,IF(K25="Gold mit Eichenlaub",2,IF(K25="Gold",3,IF(K25="Silber",4,IF(K25="Bronze",5,6)))))</f>
        <v>3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>Gold</v>
      </c>
      <c r="L25" s="7" t="n">
        <f aca="false">IF(C25="",0.1,IF(SUM(E25:H25)=0,0.2,SUM(E25:H25)))</f>
        <v>374</v>
      </c>
      <c r="M25" s="8" t="n">
        <f aca="false">IF(COUNT(E25:H25)&gt;0.9,LARGE(E25:H25,1),0)</f>
        <v>95.6</v>
      </c>
      <c r="N25" s="8" t="str">
        <f aca="false">TEXT(RANK(M25,M$8:M$49),"00")</f>
        <v>19</v>
      </c>
      <c r="O25" s="8" t="n">
        <f aca="false">IF(COUNT(E25:H25)&gt;1.9,LARGE(E25:H25,2),0)</f>
        <v>95.1</v>
      </c>
      <c r="P25" s="8" t="str">
        <f aca="false">TEXT(RANK(O25,O$8:O$49),"00")</f>
        <v>18</v>
      </c>
      <c r="Q25" s="8" t="n">
        <f aca="false">IF(COUNT(E25:H25)&gt;2.9,LARGE(E25:H25,3),0)</f>
        <v>92.4</v>
      </c>
      <c r="R25" s="8" t="str">
        <f aca="false">TEXT(RANK(Q25,Q$8:Q$49),"00")</f>
        <v>19</v>
      </c>
      <c r="S25" s="8" t="n">
        <f aca="false">IF(COUNT(E25:H25)&gt;3.9,LARGE(E25:H25,4),0)</f>
        <v>90.9</v>
      </c>
      <c r="T25" s="8" t="str">
        <f aca="false">TEXT(RANK(S25,S$8:S$49),"00")</f>
        <v>19</v>
      </c>
      <c r="U25" s="58" t="n">
        <f aca="false">VALUE(CONCATENATE(N25,P25,R25,T25))</f>
        <v>19181919</v>
      </c>
    </row>
    <row r="26" customFormat="false" ht="13.8" hidden="false" customHeight="false" outlineLevel="0" collapsed="false">
      <c r="A26" s="1" t="n">
        <v>19</v>
      </c>
      <c r="C26" s="54" t="s">
        <v>162</v>
      </c>
      <c r="D26" s="71" t="s">
        <v>27</v>
      </c>
      <c r="E26" s="55" t="n">
        <v>95.6</v>
      </c>
      <c r="F26" s="55" t="n">
        <v>94.4</v>
      </c>
      <c r="G26" s="55" t="n">
        <v>91.1</v>
      </c>
      <c r="H26" s="55" t="n">
        <v>92.8</v>
      </c>
      <c r="I26" s="56" t="n">
        <f aca="false">IF(SUM(E26:H26)=0,"",SUM(E26:H26))</f>
        <v>373.9</v>
      </c>
      <c r="J26" s="57" t="n">
        <f aca="false">IF(K26="Meisterschütze",1,IF(K26="Gold mit Eichenlaub",2,IF(K26="Gold",3,IF(K26="Silber",4,IF(K26="Bronze",5,6)))))</f>
        <v>3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>Gold</v>
      </c>
      <c r="L26" s="7" t="n">
        <f aca="false">IF(C26="",0.1,IF(SUM(E26:H26)=0,0.2,SUM(E26:H26)))</f>
        <v>373.9</v>
      </c>
      <c r="M26" s="8" t="n">
        <f aca="false">IF(COUNT(E26:H26)&gt;0.9,LARGE(E26:H26,1),0)</f>
        <v>95.6</v>
      </c>
      <c r="N26" s="8" t="str">
        <f aca="false">TEXT(RANK(M26,M$8:M$49),"00")</f>
        <v>19</v>
      </c>
      <c r="O26" s="8" t="n">
        <f aca="false">IF(COUNT(E26:H26)&gt;1.9,LARGE(E26:H26,2),0)</f>
        <v>94.4</v>
      </c>
      <c r="P26" s="8" t="str">
        <f aca="false">TEXT(RANK(O26,O$8:O$49),"00")</f>
        <v>21</v>
      </c>
      <c r="Q26" s="8" t="n">
        <f aca="false">IF(COUNT(E26:H26)&gt;2.9,LARGE(E26:H26,3),0)</f>
        <v>92.8</v>
      </c>
      <c r="R26" s="8" t="str">
        <f aca="false">TEXT(RANK(Q26,Q$8:Q$49),"00")</f>
        <v>18</v>
      </c>
      <c r="S26" s="8" t="n">
        <f aca="false">IF(COUNT(E26:H26)&gt;3.9,LARGE(E26:H26,4),0)</f>
        <v>91.1</v>
      </c>
      <c r="T26" s="8" t="str">
        <f aca="false">TEXT(RANK(S26,S$8:S$49),"00")</f>
        <v>18</v>
      </c>
      <c r="U26" s="58" t="n">
        <f aca="false">VALUE(CONCATENATE(N26,P26,R26,T26))</f>
        <v>19211818</v>
      </c>
    </row>
    <row r="27" customFormat="false" ht="13.8" hidden="false" customHeight="false" outlineLevel="0" collapsed="false">
      <c r="A27" s="1" t="n">
        <v>20</v>
      </c>
      <c r="B27" s="2" t="s">
        <v>25</v>
      </c>
      <c r="C27" s="54" t="s">
        <v>163</v>
      </c>
      <c r="D27" s="71" t="s">
        <v>27</v>
      </c>
      <c r="E27" s="55" t="n">
        <v>91.5</v>
      </c>
      <c r="F27" s="55" t="n">
        <v>91.8</v>
      </c>
      <c r="G27" s="55" t="n">
        <v>90.9</v>
      </c>
      <c r="H27" s="55" t="n">
        <v>93.1</v>
      </c>
      <c r="I27" s="56" t="n">
        <f aca="false">IF(SUM(E27:H27)=0,"",SUM(E27:H27))</f>
        <v>367.3</v>
      </c>
      <c r="J27" s="57" t="n">
        <f aca="false">IF(K27="Meisterschütze",1,IF(K27="Gold mit Eichenlaub",2,IF(K27="Gold",3,IF(K27="Silber",4,IF(K27="Bronze",5,6)))))</f>
        <v>4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>Silber</v>
      </c>
      <c r="L27" s="7" t="n">
        <f aca="false">IF(C27="",0.1,IF(SUM(E27:H27)=0,0.2,SUM(E27:H27)))</f>
        <v>367.3</v>
      </c>
      <c r="M27" s="8" t="n">
        <f aca="false">IF(COUNT(E27:H27)&gt;0.9,LARGE(E27:H27,1),0)</f>
        <v>93.1</v>
      </c>
      <c r="N27" s="8" t="str">
        <f aca="false">TEXT(RANK(M27,M$8:M$49),"00")</f>
        <v>29</v>
      </c>
      <c r="O27" s="8" t="n">
        <f aca="false">IF(COUNT(E27:H27)&gt;1.9,LARGE(E27:H27,2),0)</f>
        <v>91.8</v>
      </c>
      <c r="P27" s="8" t="str">
        <f aca="false">TEXT(RANK(O27,O$8:O$49),"00")</f>
        <v>26</v>
      </c>
      <c r="Q27" s="8" t="n">
        <f aca="false">IF(COUNT(E27:H27)&gt;2.9,LARGE(E27:H27,3),0)</f>
        <v>91.5</v>
      </c>
      <c r="R27" s="8" t="str">
        <f aca="false">TEXT(RANK(Q27,Q$8:Q$49),"00")</f>
        <v>20</v>
      </c>
      <c r="S27" s="8" t="n">
        <f aca="false">IF(COUNT(E27:H27)&gt;3.9,LARGE(E27:H27,4),0)</f>
        <v>90.9</v>
      </c>
      <c r="T27" s="8" t="str">
        <f aca="false">TEXT(RANK(S27,S$8:S$49),"00")</f>
        <v>19</v>
      </c>
      <c r="U27" s="58" t="n">
        <f aca="false">VALUE(CONCATENATE(N27,P27,R27,T27))</f>
        <v>29262019</v>
      </c>
    </row>
    <row r="28" customFormat="false" ht="13.8" hidden="false" customHeight="false" outlineLevel="0" collapsed="false">
      <c r="A28" s="1" t="n">
        <v>21</v>
      </c>
      <c r="C28" s="54" t="s">
        <v>164</v>
      </c>
      <c r="D28" s="71" t="s">
        <v>105</v>
      </c>
      <c r="E28" s="55" t="n">
        <v>90.4</v>
      </c>
      <c r="F28" s="55" t="n">
        <v>93</v>
      </c>
      <c r="G28" s="55" t="n">
        <v>93</v>
      </c>
      <c r="H28" s="55" t="n">
        <v>88.6</v>
      </c>
      <c r="I28" s="56" t="n">
        <f aca="false">IF(SUM(E28:H28)=0,"",SUM(E28:H28))</f>
        <v>365</v>
      </c>
      <c r="J28" s="57" t="n">
        <f aca="false">IF(K28="Meisterschütze",1,IF(K28="Gold mit Eichenlaub",2,IF(K28="Gold",3,IF(K28="Silber",4,IF(K28="Bronze",5,6)))))</f>
        <v>4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>Silber</v>
      </c>
      <c r="L28" s="7" t="n">
        <f aca="false">IF(C28="",0.1,IF(SUM(E28:H28)=0,0.2,SUM(E28:H28)))</f>
        <v>365</v>
      </c>
      <c r="M28" s="8" t="n">
        <f aca="false">IF(COUNT(E28:H28)&gt;0.9,LARGE(E28:H28,1),0)</f>
        <v>93</v>
      </c>
      <c r="N28" s="8" t="str">
        <f aca="false">TEXT(RANK(M28,M$8:M$49),"00")</f>
        <v>30</v>
      </c>
      <c r="O28" s="8" t="n">
        <f aca="false">IF(COUNT(E28:H28)&gt;1.9,LARGE(E28:H28,2),0)</f>
        <v>93</v>
      </c>
      <c r="P28" s="8" t="str">
        <f aca="false">TEXT(RANK(O28,O$8:O$49),"00")</f>
        <v>23</v>
      </c>
      <c r="Q28" s="8" t="n">
        <f aca="false">IF(COUNT(E28:H28)&gt;2.9,LARGE(E28:H28,3),0)</f>
        <v>90.4</v>
      </c>
      <c r="R28" s="8" t="str">
        <f aca="false">TEXT(RANK(Q28,Q$8:Q$49),"00")</f>
        <v>22</v>
      </c>
      <c r="S28" s="8" t="n">
        <f aca="false">IF(COUNT(E28:H28)&gt;3.9,LARGE(E28:H28,4),0)</f>
        <v>88.6</v>
      </c>
      <c r="T28" s="8" t="str">
        <f aca="false">TEXT(RANK(S28,S$8:S$49),"00")</f>
        <v>22</v>
      </c>
      <c r="U28" s="58" t="n">
        <f aca="false">VALUE(CONCATENATE(N28,P28,R28,T28))</f>
        <v>30232222</v>
      </c>
    </row>
    <row r="29" customFormat="false" ht="13.8" hidden="false" customHeight="false" outlineLevel="0" collapsed="false">
      <c r="A29" s="1" t="n">
        <v>22</v>
      </c>
      <c r="C29" s="54" t="s">
        <v>165</v>
      </c>
      <c r="D29" s="71" t="s">
        <v>166</v>
      </c>
      <c r="E29" s="55" t="n">
        <v>90.5</v>
      </c>
      <c r="F29" s="55" t="n">
        <v>89.1</v>
      </c>
      <c r="G29" s="55" t="n">
        <v>91.4</v>
      </c>
      <c r="H29" s="55" t="n">
        <v>93.5</v>
      </c>
      <c r="I29" s="56" t="n">
        <f aca="false">IF(SUM(E29:H29)=0,"",SUM(E29:H29))</f>
        <v>364.5</v>
      </c>
      <c r="J29" s="57" t="n">
        <f aca="false">IF(K29="Meisterschütze",1,IF(K29="Gold mit Eichenlaub",2,IF(K29="Gold",3,IF(K29="Silber",4,IF(K29="Bronze",5,6)))))</f>
        <v>4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>Silber</v>
      </c>
      <c r="L29" s="7" t="n">
        <f aca="false">IF(C29="",0.1,IF(SUM(E29:H29)=0,0.2,SUM(E29:H29)))</f>
        <v>364.5</v>
      </c>
      <c r="M29" s="8" t="n">
        <f aca="false">IF(COUNT(E29:H29)&gt;0.9,LARGE(E29:H29,1),0)</f>
        <v>93.5</v>
      </c>
      <c r="N29" s="8" t="str">
        <f aca="false">TEXT(RANK(M29,M$8:M$49),"00")</f>
        <v>26</v>
      </c>
      <c r="O29" s="8" t="n">
        <f aca="false">IF(COUNT(E29:H29)&gt;1.9,LARGE(E29:H29,2),0)</f>
        <v>91.4</v>
      </c>
      <c r="P29" s="8" t="str">
        <f aca="false">TEXT(RANK(O29,O$8:O$49),"00")</f>
        <v>27</v>
      </c>
      <c r="Q29" s="8" t="n">
        <f aca="false">IF(COUNT(E29:H29)&gt;2.9,LARGE(E29:H29,3),0)</f>
        <v>90.5</v>
      </c>
      <c r="R29" s="8" t="str">
        <f aca="false">TEXT(RANK(Q29,Q$8:Q$49),"00")</f>
        <v>21</v>
      </c>
      <c r="S29" s="8" t="n">
        <f aca="false">IF(COUNT(E29:H29)&gt;3.9,LARGE(E29:H29,4),0)</f>
        <v>89.1</v>
      </c>
      <c r="T29" s="8" t="str">
        <f aca="false">TEXT(RANK(S29,S$8:S$49),"00")</f>
        <v>21</v>
      </c>
      <c r="U29" s="58" t="n">
        <f aca="false">VALUE(CONCATENATE(N29,P29,R29,T29))</f>
        <v>26272121</v>
      </c>
    </row>
    <row r="30" customFormat="false" ht="13.8" hidden="false" customHeight="false" outlineLevel="0" collapsed="false">
      <c r="A30" s="1" t="n">
        <v>23</v>
      </c>
      <c r="C30" s="54" t="s">
        <v>167</v>
      </c>
      <c r="D30" s="71" t="s">
        <v>27</v>
      </c>
      <c r="E30" s="4" t="n">
        <v>93.4</v>
      </c>
      <c r="F30" s="4" t="n">
        <v>88.6</v>
      </c>
      <c r="G30" s="4" t="n">
        <v>88.8</v>
      </c>
      <c r="H30" s="4" t="n">
        <v>93.2</v>
      </c>
      <c r="I30" s="56" t="n">
        <f aca="false">IF(SUM(E30:H30)=0,"",SUM(E30:H30))</f>
        <v>364</v>
      </c>
      <c r="J30" s="57" t="n">
        <f aca="false">IF(K30="Meisterschütze",1,IF(K30="Gold mit Eichenlaub",2,IF(K30="Gold",3,IF(K30="Silber",4,IF(K30="Bronze",5,6)))))</f>
        <v>4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>Silber</v>
      </c>
      <c r="L30" s="7" t="n">
        <f aca="false">IF(C30="",0.1,IF(SUM(E30:H30)=0,0.2,SUM(E30:H30)))</f>
        <v>364</v>
      </c>
      <c r="M30" s="8" t="n">
        <f aca="false">IF(COUNT(E30:H30)&gt;0.9,LARGE(E30:H30,1),0)</f>
        <v>93.4</v>
      </c>
      <c r="N30" s="8" t="str">
        <f aca="false">TEXT(RANK(M30,M$8:M$49),"00")</f>
        <v>27</v>
      </c>
      <c r="O30" s="8" t="n">
        <f aca="false">IF(COUNT(E30:H30)&gt;1.9,LARGE(E30:H30,2),0)</f>
        <v>93.2</v>
      </c>
      <c r="P30" s="8" t="str">
        <f aca="false">TEXT(RANK(O30,O$8:O$49),"00")</f>
        <v>22</v>
      </c>
      <c r="Q30" s="8" t="n">
        <f aca="false">IF(COUNT(E30:H30)&gt;2.9,LARGE(E30:H30,3),0)</f>
        <v>88.8</v>
      </c>
      <c r="R30" s="8" t="str">
        <f aca="false">TEXT(RANK(Q30,Q$8:Q$49),"00")</f>
        <v>23</v>
      </c>
      <c r="S30" s="8" t="n">
        <f aca="false">IF(COUNT(E30:H30)&gt;3.9,LARGE(E30:H30,4),0)</f>
        <v>88.6</v>
      </c>
      <c r="T30" s="8" t="str">
        <f aca="false">TEXT(RANK(S30,S$8:S$49),"00")</f>
        <v>22</v>
      </c>
      <c r="U30" s="58" t="n">
        <f aca="false">VALUE(CONCATENATE(N30,P30,R30,T30))</f>
        <v>27222322</v>
      </c>
    </row>
    <row r="31" customFormat="false" ht="13.8" hidden="false" customHeight="false" outlineLevel="0" collapsed="false">
      <c r="A31" s="1" t="n">
        <v>24</v>
      </c>
      <c r="C31" s="54" t="s">
        <v>168</v>
      </c>
      <c r="D31" s="71" t="s">
        <v>27</v>
      </c>
      <c r="E31" s="55" t="n">
        <v>93.2</v>
      </c>
      <c r="F31" s="55" t="n">
        <v>92.9</v>
      </c>
      <c r="G31" s="55" t="n">
        <v>86.2</v>
      </c>
      <c r="H31" s="55" t="n">
        <v>87.4</v>
      </c>
      <c r="I31" s="56" t="n">
        <f aca="false">IF(SUM(E31:H31)=0,"",SUM(E31:H31))</f>
        <v>359.7</v>
      </c>
      <c r="J31" s="57" t="n">
        <f aca="false">IF(K31="Meisterschütze",1,IF(K31="Gold mit Eichenlaub",2,IF(K31="Gold",3,IF(K31="Silber",4,IF(K31="Bronze",5,6)))))</f>
        <v>4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>Silber</v>
      </c>
      <c r="L31" s="7" t="n">
        <f aca="false">IF(C31="",0.1,IF(SUM(E31:H31)=0,0.2,SUM(E31:H31)))</f>
        <v>359.7</v>
      </c>
      <c r="M31" s="8" t="n">
        <f aca="false">IF(COUNT(E31:H31)&gt;0.9,LARGE(E31:H31,1),0)</f>
        <v>93.2</v>
      </c>
      <c r="N31" s="8" t="str">
        <f aca="false">TEXT(RANK(M31,M$8:M$49),"00")</f>
        <v>28</v>
      </c>
      <c r="O31" s="8" t="n">
        <f aca="false">IF(COUNT(E31:H31)&gt;1.9,LARGE(E31:H31,2),0)</f>
        <v>92.9</v>
      </c>
      <c r="P31" s="8" t="str">
        <f aca="false">TEXT(RANK(O31,O$8:O$49),"00")</f>
        <v>24</v>
      </c>
      <c r="Q31" s="8" t="n">
        <f aca="false">IF(COUNT(E31:H31)&gt;2.9,LARGE(E31:H31,3),0)</f>
        <v>87.4</v>
      </c>
      <c r="R31" s="8" t="str">
        <f aca="false">TEXT(RANK(Q31,Q$8:Q$49),"00")</f>
        <v>24</v>
      </c>
      <c r="S31" s="8" t="n">
        <f aca="false">IF(COUNT(E31:H31)&gt;3.9,LARGE(E31:H31,4),0)</f>
        <v>86.2</v>
      </c>
      <c r="T31" s="8" t="str">
        <f aca="false">TEXT(RANK(S31,S$8:S$49),"00")</f>
        <v>24</v>
      </c>
      <c r="U31" s="58" t="n">
        <f aca="false">VALUE(CONCATENATE(N31,P31,R31,T31))</f>
        <v>28242424</v>
      </c>
    </row>
    <row r="32" customFormat="false" ht="13.8" hidden="false" customHeight="false" outlineLevel="0" collapsed="false">
      <c r="A32" s="1" t="n">
        <v>25</v>
      </c>
      <c r="C32" s="54" t="s">
        <v>169</v>
      </c>
      <c r="D32" s="71" t="s">
        <v>27</v>
      </c>
      <c r="E32" s="55" t="n">
        <v>82.9</v>
      </c>
      <c r="F32" s="55" t="n">
        <v>98.9</v>
      </c>
      <c r="G32" s="55" t="n">
        <v>84.6</v>
      </c>
      <c r="H32" s="55" t="n">
        <v>89.8</v>
      </c>
      <c r="I32" s="56" t="n">
        <f aca="false">IF(SUM(E32:H32)=0,"",SUM(E32:H32))</f>
        <v>356.2</v>
      </c>
      <c r="J32" s="57" t="n">
        <f aca="false">IF(K32="Meisterschütze",1,IF(K32="Gold mit Eichenlaub",2,IF(K32="Gold",3,IF(K32="Silber",4,IF(K32="Bronze",5,6)))))</f>
        <v>3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>Gold</v>
      </c>
      <c r="L32" s="7" t="n">
        <f aca="false">IF(C32="",0.1,IF(SUM(E32:H32)=0,0.2,SUM(E32:H32)))</f>
        <v>356.2</v>
      </c>
      <c r="M32" s="8" t="n">
        <f aca="false">IF(COUNT(E32:H32)&gt;0.9,LARGE(E32:H32,1),0)</f>
        <v>98.9</v>
      </c>
      <c r="N32" s="8" t="str">
        <f aca="false">TEXT(RANK(M32,M$8:M$49),"00")</f>
        <v>12</v>
      </c>
      <c r="O32" s="8" t="n">
        <f aca="false">IF(COUNT(E32:H32)&gt;1.9,LARGE(E32:H32,2),0)</f>
        <v>89.8</v>
      </c>
      <c r="P32" s="8" t="str">
        <f aca="false">TEXT(RANK(O32,O$8:O$49),"00")</f>
        <v>29</v>
      </c>
      <c r="Q32" s="8" t="n">
        <f aca="false">IF(COUNT(E32:H32)&gt;2.9,LARGE(E32:H32,3),0)</f>
        <v>84.6</v>
      </c>
      <c r="R32" s="8" t="str">
        <f aca="false">TEXT(RANK(Q32,Q$8:Q$49),"00")</f>
        <v>25</v>
      </c>
      <c r="S32" s="8" t="n">
        <f aca="false">IF(COUNT(E32:H32)&gt;3.9,LARGE(E32:H32,4),0)</f>
        <v>82.9</v>
      </c>
      <c r="T32" s="8" t="str">
        <f aca="false">TEXT(RANK(S32,S$8:S$49),"00")</f>
        <v>25</v>
      </c>
      <c r="U32" s="58" t="n">
        <f aca="false">VALUE(CONCATENATE(N32,P32,R32,T32))</f>
        <v>12292525</v>
      </c>
    </row>
    <row r="33" customFormat="false" ht="13.8" hidden="false" customHeight="false" outlineLevel="0" collapsed="false">
      <c r="A33" s="1" t="n">
        <v>26</v>
      </c>
      <c r="C33" s="54" t="s">
        <v>170</v>
      </c>
      <c r="D33" s="71" t="s">
        <v>27</v>
      </c>
      <c r="E33" s="55" t="n">
        <v>97.7</v>
      </c>
      <c r="F33" s="55" t="n">
        <v>96.7</v>
      </c>
      <c r="G33" s="55"/>
      <c r="H33" s="55"/>
      <c r="I33" s="56" t="n">
        <f aca="false">IF(SUM(E33:H33)=0,"",SUM(E33:H33))</f>
        <v>194.4</v>
      </c>
      <c r="J33" s="57" t="n">
        <f aca="false">IF(K33="Meisterschütze",1,IF(K33="Gold mit Eichenlaub",2,IF(K33="Gold",3,IF(K33="Silber",4,IF(K33="Bronze",5,6)))))</f>
        <v>3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>Gold</v>
      </c>
      <c r="L33" s="7" t="n">
        <f aca="false">IF(C33="",0.1,IF(SUM(E33:H33)=0,0.2,SUM(E33:H33)))</f>
        <v>194.4</v>
      </c>
      <c r="M33" s="8" t="n">
        <f aca="false">IF(COUNT(E33:H33)&gt;0.9,LARGE(E33:H33,1),0)</f>
        <v>97.7</v>
      </c>
      <c r="N33" s="8" t="str">
        <f aca="false">TEXT(RANK(M33,M$8:M$49),"00")</f>
        <v>14</v>
      </c>
      <c r="O33" s="8" t="n">
        <f aca="false">IF(COUNT(E33:H33)&gt;1.9,LARGE(E33:H33,2),0)</f>
        <v>96.7</v>
      </c>
      <c r="P33" s="8" t="str">
        <f aca="false">TEXT(RANK(O33,O$8:O$49),"00")</f>
        <v>11</v>
      </c>
      <c r="Q33" s="8" t="n">
        <f aca="false">IF(COUNT(E33:H33)&gt;2.9,LARGE(E33:H33,3),0)</f>
        <v>0</v>
      </c>
      <c r="R33" s="8" t="str">
        <f aca="false">TEXT(RANK(Q33,Q$8:Q$49),"00")</f>
        <v>26</v>
      </c>
      <c r="S33" s="8" t="n">
        <f aca="false">IF(COUNT(E33:H33)&gt;3.9,LARGE(E33:H33,4),0)</f>
        <v>0</v>
      </c>
      <c r="T33" s="8" t="str">
        <f aca="false">TEXT(RANK(S33,S$8:S$49),"00")</f>
        <v>26</v>
      </c>
      <c r="U33" s="58" t="n">
        <f aca="false">VALUE(CONCATENATE(N33,P33,R33,T33))</f>
        <v>14112626</v>
      </c>
    </row>
    <row r="34" customFormat="false" ht="13.8" hidden="false" customHeight="false" outlineLevel="0" collapsed="false">
      <c r="A34" s="1" t="n">
        <v>27</v>
      </c>
      <c r="C34" s="54" t="s">
        <v>171</v>
      </c>
      <c r="D34" s="71" t="s">
        <v>172</v>
      </c>
      <c r="E34" s="55" t="n">
        <v>97.3</v>
      </c>
      <c r="F34" s="55" t="n">
        <v>95.4</v>
      </c>
      <c r="G34" s="55"/>
      <c r="H34" s="55"/>
      <c r="I34" s="56" t="n">
        <f aca="false">IF(SUM(E34:H34)=0,"",SUM(E34:H34))</f>
        <v>192.7</v>
      </c>
      <c r="J34" s="57" t="n">
        <f aca="false">IF(K34="Meisterschütze",1,IF(K34="Gold mit Eichenlaub",2,IF(K34="Gold",3,IF(K34="Silber",4,IF(K34="Bronze",5,6)))))</f>
        <v>3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>Gold</v>
      </c>
      <c r="L34" s="7" t="n">
        <f aca="false">IF(C34="",0.1,IF(SUM(E34:H34)=0,0.2,SUM(E34:H34)))</f>
        <v>192.7</v>
      </c>
      <c r="M34" s="8" t="n">
        <f aca="false">IF(COUNT(E34:H34)&gt;0.9,LARGE(E34:H34,1),0)</f>
        <v>97.3</v>
      </c>
      <c r="N34" s="8" t="str">
        <f aca="false">TEXT(RANK(M34,M$8:M$49),"00")</f>
        <v>16</v>
      </c>
      <c r="O34" s="8" t="n">
        <f aca="false">IF(COUNT(E34:H34)&gt;1.9,LARGE(E34:H34,2),0)</f>
        <v>95.4</v>
      </c>
      <c r="P34" s="8" t="str">
        <f aca="false">TEXT(RANK(O34,O$8:O$49),"00")</f>
        <v>17</v>
      </c>
      <c r="Q34" s="8" t="n">
        <f aca="false">IF(COUNT(E34:H34)&gt;2.9,LARGE(E34:H34,3),0)</f>
        <v>0</v>
      </c>
      <c r="R34" s="8" t="str">
        <f aca="false">TEXT(RANK(Q34,Q$8:Q$49),"00")</f>
        <v>26</v>
      </c>
      <c r="S34" s="8" t="n">
        <f aca="false">IF(COUNT(E34:H34)&gt;3.9,LARGE(E34:H34,4),0)</f>
        <v>0</v>
      </c>
      <c r="T34" s="8" t="str">
        <f aca="false">TEXT(RANK(S34,S$8:S$49),"00")</f>
        <v>26</v>
      </c>
      <c r="U34" s="58" t="n">
        <f aca="false">VALUE(CONCATENATE(N34,P34,R34,T34))</f>
        <v>16172626</v>
      </c>
    </row>
    <row r="35" customFormat="false" ht="13.8" hidden="false" customHeight="false" outlineLevel="0" collapsed="false">
      <c r="A35" s="1" t="n">
        <v>28</v>
      </c>
      <c r="C35" s="54" t="s">
        <v>173</v>
      </c>
      <c r="D35" s="71" t="s">
        <v>27</v>
      </c>
      <c r="E35" s="55" t="n">
        <v>93.7</v>
      </c>
      <c r="F35" s="55" t="n">
        <v>92.6</v>
      </c>
      <c r="G35" s="55"/>
      <c r="H35" s="55"/>
      <c r="I35" s="56" t="n">
        <f aca="false">IF(SUM(E35:H35)=0,"",SUM(E35:H35))</f>
        <v>186.3</v>
      </c>
      <c r="J35" s="57" t="n">
        <f aca="false">IF(K35="Meisterschütze",1,IF(K35="Gold mit Eichenlaub",2,IF(K35="Gold",3,IF(K35="Silber",4,IF(K35="Bronze",5,6)))))</f>
        <v>4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>Silber</v>
      </c>
      <c r="L35" s="7" t="n">
        <f aca="false">IF(C35="",0.1,IF(SUM(E35:H35)=0,0.2,SUM(E35:H35)))</f>
        <v>186.3</v>
      </c>
      <c r="M35" s="8" t="n">
        <f aca="false">IF(COUNT(E35:H35)&gt;0.9,LARGE(E35:H35,1),0)</f>
        <v>93.7</v>
      </c>
      <c r="N35" s="8" t="str">
        <f aca="false">TEXT(RANK(M35,M$8:M$49),"00")</f>
        <v>25</v>
      </c>
      <c r="O35" s="8" t="n">
        <f aca="false">IF(COUNT(E35:H35)&gt;1.9,LARGE(E35:H35,2),0)</f>
        <v>92.6</v>
      </c>
      <c r="P35" s="8" t="str">
        <f aca="false">TEXT(RANK(O35,O$8:O$49),"00")</f>
        <v>25</v>
      </c>
      <c r="Q35" s="8" t="n">
        <f aca="false">IF(COUNT(E35:H35)&gt;2.9,LARGE(E35:H35,3),0)</f>
        <v>0</v>
      </c>
      <c r="R35" s="8" t="str">
        <f aca="false">TEXT(RANK(Q35,Q$8:Q$49),"00")</f>
        <v>26</v>
      </c>
      <c r="S35" s="8" t="n">
        <f aca="false">IF(COUNT(E35:H35)&gt;3.9,LARGE(E35:H35,4),0)</f>
        <v>0</v>
      </c>
      <c r="T35" s="8" t="str">
        <f aca="false">TEXT(RANK(S35,S$8:S$49),"00")</f>
        <v>26</v>
      </c>
      <c r="U35" s="58" t="n">
        <f aca="false">VALUE(CONCATENATE(N35,P35,R35,T35))</f>
        <v>25252626</v>
      </c>
    </row>
    <row r="36" customFormat="false" ht="13.8" hidden="false" customHeight="false" outlineLevel="0" collapsed="false">
      <c r="A36" s="1" t="n">
        <v>29</v>
      </c>
      <c r="C36" s="54" t="s">
        <v>174</v>
      </c>
      <c r="D36" s="71" t="s">
        <v>27</v>
      </c>
      <c r="E36" s="55" t="n">
        <v>91.9</v>
      </c>
      <c r="F36" s="55" t="n">
        <v>90.5</v>
      </c>
      <c r="G36" s="55"/>
      <c r="H36" s="55"/>
      <c r="I36" s="56" t="n">
        <f aca="false">IF(SUM(E36:H36)=0,"",SUM(E36:H36))</f>
        <v>182.4</v>
      </c>
      <c r="J36" s="57" t="n">
        <f aca="false">IF(K36="Meisterschütze",1,IF(K36="Gold mit Eichenlaub",2,IF(K36="Gold",3,IF(K36="Silber",4,IF(K36="Bronze",5,6)))))</f>
        <v>4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>Silber</v>
      </c>
      <c r="L36" s="7" t="n">
        <f aca="false">IF(C36="",0.1,IF(SUM(E36:H36)=0,0.2,SUM(E36:H36)))</f>
        <v>182.4</v>
      </c>
      <c r="M36" s="8" t="n">
        <f aca="false">IF(COUNT(E36:H36)&gt;0.9,LARGE(E36:H36,1),0)</f>
        <v>91.9</v>
      </c>
      <c r="N36" s="8" t="str">
        <f aca="false">TEXT(RANK(M36,M$8:M$49),"00")</f>
        <v>31</v>
      </c>
      <c r="O36" s="8" t="n">
        <f aca="false">IF(COUNT(E36:H36)&gt;1.9,LARGE(E36:H36,2),0)</f>
        <v>90.5</v>
      </c>
      <c r="P36" s="8" t="str">
        <f aca="false">TEXT(RANK(O36,O$8:O$49),"00")</f>
        <v>28</v>
      </c>
      <c r="Q36" s="8" t="n">
        <f aca="false">IF(COUNT(E36:H36)&gt;2.9,LARGE(E36:H36,3),0)</f>
        <v>0</v>
      </c>
      <c r="R36" s="8" t="str">
        <f aca="false">TEXT(RANK(Q36,Q$8:Q$49),"00")</f>
        <v>26</v>
      </c>
      <c r="S36" s="8" t="n">
        <f aca="false">IF(COUNT(E36:H36)&gt;3.9,LARGE(E36:H36,4),0)</f>
        <v>0</v>
      </c>
      <c r="T36" s="8" t="str">
        <f aca="false">TEXT(RANK(S36,S$8:S$49),"00")</f>
        <v>26</v>
      </c>
      <c r="U36" s="58" t="n">
        <f aca="false">VALUE(CONCATENATE(N36,P36,R36,T36))</f>
        <v>31282626</v>
      </c>
    </row>
    <row r="37" customFormat="false" ht="13.8" hidden="false" customHeight="false" outlineLevel="0" collapsed="false">
      <c r="A37" s="1" t="n">
        <v>30</v>
      </c>
      <c r="C37" s="54" t="s">
        <v>175</v>
      </c>
      <c r="D37" s="61" t="s">
        <v>176</v>
      </c>
      <c r="E37" s="55" t="n">
        <v>94.4</v>
      </c>
      <c r="F37" s="55" t="n">
        <v>87.6</v>
      </c>
      <c r="G37" s="55"/>
      <c r="H37" s="55"/>
      <c r="I37" s="56" t="n">
        <f aca="false">IF(SUM(E37:H37)=0,"",SUM(E37:H37))</f>
        <v>182</v>
      </c>
      <c r="J37" s="57" t="n">
        <f aca="false">IF(K37="Meisterschütze",1,IF(K37="Gold mit Eichenlaub",2,IF(K37="Gold",3,IF(K37="Silber",4,IF(K37="Bronze",5,6)))))</f>
        <v>4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>Silber</v>
      </c>
      <c r="L37" s="7" t="n">
        <f aca="false">IF(C37="",0.1,IF(SUM(E37:H37)=0,0.2,SUM(E37:H37)))</f>
        <v>182</v>
      </c>
      <c r="M37" s="8" t="n">
        <f aca="false">IF(COUNT(E37:H37)&gt;0.9,LARGE(E37:H37,1),0)</f>
        <v>94.4</v>
      </c>
      <c r="N37" s="8" t="str">
        <f aca="false">TEXT(RANK(M37,M$8:M$49),"00")</f>
        <v>24</v>
      </c>
      <c r="O37" s="8" t="n">
        <f aca="false">IF(COUNT(E37:H37)&gt;1.9,LARGE(E37:H37,2),0)</f>
        <v>87.6</v>
      </c>
      <c r="P37" s="8" t="str">
        <f aca="false">TEXT(RANK(O37,O$8:O$49),"00")</f>
        <v>30</v>
      </c>
      <c r="Q37" s="8" t="n">
        <f aca="false">IF(COUNT(E37:H37)&gt;2.9,LARGE(E37:H37,3),0)</f>
        <v>0</v>
      </c>
      <c r="R37" s="8" t="str">
        <f aca="false">TEXT(RANK(Q37,Q$8:Q$49),"00")</f>
        <v>26</v>
      </c>
      <c r="S37" s="8" t="n">
        <f aca="false">IF(COUNT(E37:H37)&gt;3.9,LARGE(E37:H37,4),0)</f>
        <v>0</v>
      </c>
      <c r="T37" s="8" t="str">
        <f aca="false">TEXT(RANK(S37,S$8:S$49),"00")</f>
        <v>26</v>
      </c>
      <c r="U37" s="58" t="n">
        <f aca="false">VALUE(CONCATENATE(N37,P37,R37,T37))</f>
        <v>24302626</v>
      </c>
    </row>
    <row r="38" customFormat="false" ht="13.8" hidden="false" customHeight="false" outlineLevel="0" collapsed="false">
      <c r="A38" s="1" t="n">
        <v>31</v>
      </c>
      <c r="C38" s="54" t="s">
        <v>177</v>
      </c>
      <c r="D38" s="71" t="s">
        <v>27</v>
      </c>
      <c r="E38" s="55" t="n">
        <v>84.8</v>
      </c>
      <c r="F38" s="55" t="n">
        <v>89.3</v>
      </c>
      <c r="G38" s="55"/>
      <c r="H38" s="55"/>
      <c r="I38" s="56" t="n">
        <f aca="false">IF(SUM(E38:H38)=0,"",SUM(E38:H38))</f>
        <v>174.1</v>
      </c>
      <c r="J38" s="57" t="n">
        <f aca="false">IF(K38="Meisterschütze",1,IF(K38="Gold mit Eichenlaub",2,IF(K38="Gold",3,IF(K38="Silber",4,IF(K38="Bronze",5,6)))))</f>
        <v>5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>Bronze</v>
      </c>
      <c r="L38" s="7" t="n">
        <f aca="false">IF(C38="",0.1,IF(SUM(E38:H38)=0,0.2,SUM(E38:H38)))</f>
        <v>174.1</v>
      </c>
      <c r="M38" s="8" t="n">
        <f aca="false">IF(COUNT(E38:H38)&gt;0.9,LARGE(E38:H38,1),0)</f>
        <v>89.3</v>
      </c>
      <c r="N38" s="8" t="str">
        <f aca="false">TEXT(RANK(M38,M$8:M$49),"00")</f>
        <v>32</v>
      </c>
      <c r="O38" s="8" t="n">
        <f aca="false">IF(COUNT(E38:H38)&gt;1.9,LARGE(E38:H38,2),0)</f>
        <v>84.8</v>
      </c>
      <c r="P38" s="8" t="str">
        <f aca="false">TEXT(RANK(O38,O$8:O$49),"00")</f>
        <v>31</v>
      </c>
      <c r="Q38" s="8" t="n">
        <f aca="false">IF(COUNT(E38:H38)&gt;2.9,LARGE(E38:H38,3),0)</f>
        <v>0</v>
      </c>
      <c r="R38" s="8" t="str">
        <f aca="false">TEXT(RANK(Q38,Q$8:Q$49),"00")</f>
        <v>26</v>
      </c>
      <c r="S38" s="8" t="n">
        <f aca="false">IF(COUNT(E38:H38)&gt;3.9,LARGE(E38:H38,4),0)</f>
        <v>0</v>
      </c>
      <c r="T38" s="8" t="str">
        <f aca="false">TEXT(RANK(S38,S$8:S$49),"00")</f>
        <v>26</v>
      </c>
      <c r="U38" s="58" t="n">
        <f aca="false">VALUE(CONCATENATE(N38,P38,R38,T38))</f>
        <v>32312626</v>
      </c>
    </row>
    <row r="39" customFormat="false" ht="13.8" hidden="false" customHeight="false" outlineLevel="0" collapsed="false">
      <c r="A39" s="1" t="n">
        <v>32</v>
      </c>
      <c r="C39" s="54" t="s">
        <v>178</v>
      </c>
      <c r="D39" s="71" t="s">
        <v>134</v>
      </c>
      <c r="E39" s="55" t="n">
        <v>85.1</v>
      </c>
      <c r="F39" s="55" t="n">
        <v>84.6</v>
      </c>
      <c r="G39" s="55"/>
      <c r="H39" s="55"/>
      <c r="I39" s="56" t="n">
        <f aca="false">IF(SUM(E39:H39)=0,"",SUM(E39:H39))</f>
        <v>169.7</v>
      </c>
      <c r="J39" s="57" t="n">
        <f aca="false">IF(K39="Meisterschütze",1,IF(K39="Gold mit Eichenlaub",2,IF(K39="Gold",3,IF(K39="Silber",4,IF(K39="Bronze",5,6)))))</f>
        <v>5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>Bronze</v>
      </c>
      <c r="L39" s="7" t="n">
        <f aca="false">IF(C39="",0.1,IF(SUM(E39:H39)=0,0.2,SUM(E39:H39)))</f>
        <v>169.7</v>
      </c>
      <c r="M39" s="8" t="n">
        <f aca="false">IF(COUNT(E39:H39)&gt;0.9,LARGE(E39:H39,1),0)</f>
        <v>85.1</v>
      </c>
      <c r="N39" s="8" t="str">
        <f aca="false">TEXT(RANK(M39,M$8:M$49),"00")</f>
        <v>38</v>
      </c>
      <c r="O39" s="8" t="n">
        <f aca="false">IF(COUNT(E39:H39)&gt;1.9,LARGE(E39:H39,2),0)</f>
        <v>84.6</v>
      </c>
      <c r="P39" s="8" t="str">
        <f aca="false">TEXT(RANK(O39,O$8:O$49),"00")</f>
        <v>32</v>
      </c>
      <c r="Q39" s="8" t="n">
        <f aca="false">IF(COUNT(E39:H39)&gt;2.9,LARGE(E39:H39,3),0)</f>
        <v>0</v>
      </c>
      <c r="R39" s="8" t="str">
        <f aca="false">TEXT(RANK(Q39,Q$8:Q$49),"00")</f>
        <v>26</v>
      </c>
      <c r="S39" s="8" t="n">
        <f aca="false">IF(COUNT(E39:H39)&gt;3.9,LARGE(E39:H39,4),0)</f>
        <v>0</v>
      </c>
      <c r="T39" s="8" t="str">
        <f aca="false">TEXT(RANK(S39,S$8:S$49),"00")</f>
        <v>26</v>
      </c>
      <c r="U39" s="58" t="n">
        <f aca="false">VALUE(CONCATENATE(N39,P39,R39,T39))</f>
        <v>38322626</v>
      </c>
    </row>
    <row r="40" customFormat="false" ht="13.8" hidden="false" customHeight="false" outlineLevel="0" collapsed="false">
      <c r="A40" s="1" t="n">
        <v>33</v>
      </c>
      <c r="C40" s="54" t="s">
        <v>179</v>
      </c>
      <c r="D40" s="71" t="s">
        <v>72</v>
      </c>
      <c r="E40" s="55" t="n">
        <v>88.4</v>
      </c>
      <c r="F40" s="55" t="n">
        <v>81.1</v>
      </c>
      <c r="G40" s="55"/>
      <c r="H40" s="55"/>
      <c r="I40" s="56" t="n">
        <f aca="false">IF(SUM(E40:H40)=0,"",SUM(E40:H40))</f>
        <v>169.5</v>
      </c>
      <c r="J40" s="57" t="n">
        <f aca="false">IF(K40="Meisterschütze",1,IF(K40="Gold mit Eichenlaub",2,IF(K40="Gold",3,IF(K40="Silber",4,IF(K40="Bronze",5,6)))))</f>
        <v>5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>Bronze</v>
      </c>
      <c r="L40" s="7" t="n">
        <f aca="false">IF(C40="",0.1,IF(SUM(E40:H40)=0,0.2,SUM(E40:H40)))</f>
        <v>169.5</v>
      </c>
      <c r="M40" s="8" t="n">
        <f aca="false">IF(COUNT(E40:H40)&gt;0.9,LARGE(E40:H40,1),0)</f>
        <v>88.4</v>
      </c>
      <c r="N40" s="8" t="str">
        <f aca="false">TEXT(RANK(M40,M$8:M$49),"00")</f>
        <v>35</v>
      </c>
      <c r="O40" s="8" t="n">
        <f aca="false">IF(COUNT(E40:H40)&gt;1.9,LARGE(E40:H40,2),0)</f>
        <v>81.1</v>
      </c>
      <c r="P40" s="8" t="str">
        <f aca="false">TEXT(RANK(O40,O$8:O$49),"00")</f>
        <v>35</v>
      </c>
      <c r="Q40" s="8" t="n">
        <f aca="false">IF(COUNT(E40:H40)&gt;2.9,LARGE(E40:H40,3),0)</f>
        <v>0</v>
      </c>
      <c r="R40" s="8" t="str">
        <f aca="false">TEXT(RANK(Q40,Q$8:Q$49),"00")</f>
        <v>26</v>
      </c>
      <c r="S40" s="8" t="n">
        <f aca="false">IF(COUNT(E40:H40)&gt;3.9,LARGE(E40:H40,4),0)</f>
        <v>0</v>
      </c>
      <c r="T40" s="8" t="str">
        <f aca="false">TEXT(RANK(S40,S$8:S$49),"00")</f>
        <v>26</v>
      </c>
      <c r="U40" s="58" t="n">
        <f aca="false">VALUE(CONCATENATE(N40,P40,R40,T40))</f>
        <v>35352626</v>
      </c>
    </row>
    <row r="41" customFormat="false" ht="13.8" hidden="false" customHeight="false" outlineLevel="0" collapsed="false">
      <c r="A41" s="1" t="n">
        <v>34</v>
      </c>
      <c r="C41" s="54" t="s">
        <v>180</v>
      </c>
      <c r="D41" s="71" t="s">
        <v>27</v>
      </c>
      <c r="E41" s="55" t="n">
        <v>84.3</v>
      </c>
      <c r="F41" s="55" t="n">
        <v>84.3</v>
      </c>
      <c r="G41" s="55"/>
      <c r="H41" s="55"/>
      <c r="I41" s="56" t="n">
        <f aca="false">IF(SUM(E41:H41)=0,"",SUM(E41:H41))</f>
        <v>168.6</v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L41" s="7" t="n">
        <f aca="false">IF(C41="",0.1,IF(SUM(E41:H41)=0,0.2,SUM(E41:H41)))</f>
        <v>168.6</v>
      </c>
      <c r="M41" s="8" t="n">
        <f aca="false">IF(COUNT(E41:H41)&gt;0.9,LARGE(E41:H41,1),0)</f>
        <v>84.3</v>
      </c>
      <c r="N41" s="8" t="str">
        <f aca="false">TEXT(RANK(M41,M$8:M$49),"00")</f>
        <v>40</v>
      </c>
      <c r="O41" s="8" t="n">
        <f aca="false">IF(COUNT(E41:H41)&gt;1.9,LARGE(E41:H41,2),0)</f>
        <v>84.3</v>
      </c>
      <c r="P41" s="8" t="str">
        <f aca="false">TEXT(RANK(O41,O$8:O$49),"00")</f>
        <v>33</v>
      </c>
      <c r="Q41" s="8" t="n">
        <f aca="false">IF(COUNT(E41:H41)&gt;2.9,LARGE(E41:H41,3),0)</f>
        <v>0</v>
      </c>
      <c r="R41" s="8" t="str">
        <f aca="false">TEXT(RANK(Q41,Q$8:Q$49),"00")</f>
        <v>26</v>
      </c>
      <c r="S41" s="8" t="n">
        <f aca="false">IF(COUNT(E41:H41)&gt;3.9,LARGE(E41:H41,4),0)</f>
        <v>0</v>
      </c>
      <c r="T41" s="8" t="str">
        <f aca="false">TEXT(RANK(S41,S$8:S$49),"00")</f>
        <v>26</v>
      </c>
      <c r="U41" s="58" t="n">
        <f aca="false">VALUE(CONCATENATE(N41,P41,R41,T41))</f>
        <v>40332626</v>
      </c>
    </row>
    <row r="42" customFormat="false" ht="13.8" hidden="false" customHeight="false" outlineLevel="0" collapsed="false">
      <c r="A42" s="1" t="n">
        <v>35</v>
      </c>
      <c r="C42" s="54" t="s">
        <v>181</v>
      </c>
      <c r="D42" s="71" t="s">
        <v>129</v>
      </c>
      <c r="E42" s="55" t="n">
        <v>81.7</v>
      </c>
      <c r="F42" s="55" t="n">
        <v>85.1</v>
      </c>
      <c r="G42" s="55"/>
      <c r="H42" s="55"/>
      <c r="I42" s="56" t="n">
        <f aca="false">IF(SUM(E42:H42)=0,"",SUM(E42:H42))</f>
        <v>166.8</v>
      </c>
      <c r="J42" s="57" t="n">
        <f aca="false">IF(K42="Meisterschütze",1,IF(K42="Gold mit Eichenlaub",2,IF(K42="Gold",3,IF(K42="Silber",4,IF(K42="Bronze",5,6)))))</f>
        <v>5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>Bronze</v>
      </c>
      <c r="L42" s="7" t="n">
        <f aca="false">IF(C42="",0.1,IF(SUM(E42:H42)=0,0.2,SUM(E42:H42)))</f>
        <v>166.8</v>
      </c>
      <c r="M42" s="8" t="n">
        <f aca="false">IF(COUNT(E42:H42)&gt;0.9,LARGE(E42:H42,1),0)</f>
        <v>85.1</v>
      </c>
      <c r="N42" s="8" t="str">
        <f aca="false">TEXT(RANK(M42,M$8:M$49),"00")</f>
        <v>38</v>
      </c>
      <c r="O42" s="8" t="n">
        <f aca="false">IF(COUNT(E42:H42)&gt;1.9,LARGE(E42:H42,2),0)</f>
        <v>81.7</v>
      </c>
      <c r="P42" s="8" t="str">
        <f aca="false">TEXT(RANK(O42,O$8:O$49),"00")</f>
        <v>34</v>
      </c>
      <c r="Q42" s="8" t="n">
        <f aca="false">IF(COUNT(E42:H42)&gt;2.9,LARGE(E42:H42,3),0)</f>
        <v>0</v>
      </c>
      <c r="R42" s="8" t="str">
        <f aca="false">TEXT(RANK(Q42,Q$8:Q$49),"00")</f>
        <v>26</v>
      </c>
      <c r="S42" s="8" t="n">
        <f aca="false">IF(COUNT(E42:H42)&gt;3.9,LARGE(E42:H42,4),0)</f>
        <v>0</v>
      </c>
      <c r="T42" s="8" t="str">
        <f aca="false">TEXT(RANK(S42,S$8:S$49),"00")</f>
        <v>26</v>
      </c>
      <c r="U42" s="58" t="n">
        <f aca="false">VALUE(CONCATENATE(N42,P42,R42,T42))</f>
        <v>38342626</v>
      </c>
    </row>
    <row r="43" customFormat="false" ht="13.8" hidden="false" customHeight="false" outlineLevel="0" collapsed="false">
      <c r="A43" s="1" t="n">
        <v>36</v>
      </c>
      <c r="C43" s="54" t="s">
        <v>182</v>
      </c>
      <c r="D43" s="71" t="s">
        <v>183</v>
      </c>
      <c r="E43" s="55" t="n">
        <v>89.2</v>
      </c>
      <c r="F43" s="55" t="n">
        <v>77</v>
      </c>
      <c r="G43" s="55"/>
      <c r="H43" s="55"/>
      <c r="I43" s="56" t="n">
        <f aca="false">IF(SUM(E43:H43)=0,"",SUM(E43:H43))</f>
        <v>166.2</v>
      </c>
      <c r="J43" s="57" t="n">
        <f aca="false">IF(K43="Meisterschütze",1,IF(K43="Gold mit Eichenlaub",2,IF(K43="Gold",3,IF(K43="Silber",4,IF(K43="Bronze",5,6)))))</f>
        <v>5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>Bronze</v>
      </c>
      <c r="L43" s="7" t="n">
        <f aca="false">IF(C43="",0.1,IF(SUM(E43:H43)=0,0.2,SUM(E43:H43)))</f>
        <v>166.2</v>
      </c>
      <c r="M43" s="8" t="n">
        <f aca="false">IF(COUNT(E43:H43)&gt;0.9,LARGE(E43:H43,1),0)</f>
        <v>89.2</v>
      </c>
      <c r="N43" s="8" t="str">
        <f aca="false">TEXT(RANK(M43,M$8:M$49),"00")</f>
        <v>33</v>
      </c>
      <c r="O43" s="8" t="n">
        <f aca="false">IF(COUNT(E43:H43)&gt;1.9,LARGE(E43:H43,2),0)</f>
        <v>77</v>
      </c>
      <c r="P43" s="8" t="str">
        <f aca="false">TEXT(RANK(O43,O$8:O$49),"00")</f>
        <v>36</v>
      </c>
      <c r="Q43" s="8" t="n">
        <f aca="false">IF(COUNT(E43:H43)&gt;2.9,LARGE(E43:H43,3),0)</f>
        <v>0</v>
      </c>
      <c r="R43" s="8" t="str">
        <f aca="false">TEXT(RANK(Q43,Q$8:Q$49),"00")</f>
        <v>26</v>
      </c>
      <c r="S43" s="8" t="n">
        <f aca="false">IF(COUNT(E43:H43)&gt;3.9,LARGE(E43:H43,4),0)</f>
        <v>0</v>
      </c>
      <c r="T43" s="8" t="str">
        <f aca="false">TEXT(RANK(S43,S$8:S$49),"00")</f>
        <v>26</v>
      </c>
      <c r="U43" s="58" t="n">
        <f aca="false">VALUE(CONCATENATE(N43,P43,R43,T43))</f>
        <v>33362626</v>
      </c>
    </row>
    <row r="44" customFormat="false" ht="13.8" hidden="false" customHeight="false" outlineLevel="0" collapsed="false">
      <c r="A44" s="1" t="n">
        <v>37</v>
      </c>
      <c r="C44" s="54" t="s">
        <v>184</v>
      </c>
      <c r="D44" s="71" t="s">
        <v>185</v>
      </c>
      <c r="E44" s="55" t="n">
        <v>95.6</v>
      </c>
      <c r="F44" s="55"/>
      <c r="G44" s="55"/>
      <c r="H44" s="55"/>
      <c r="I44" s="56" t="n">
        <f aca="false">IF(SUM(E44:H44)=0,"",SUM(E44:H44))</f>
        <v>95.6</v>
      </c>
      <c r="J44" s="57" t="n">
        <f aca="false">IF(K44="Meisterschütze",1,IF(K44="Gold mit Eichenlaub",2,IF(K44="Gold",3,IF(K44="Silber",4,IF(K44="Bronze",5,6)))))</f>
        <v>3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>Gold</v>
      </c>
      <c r="L44" s="7" t="n">
        <f aca="false">IF(C44="",0.1,IF(SUM(E44:H44)=0,0.2,SUM(E44:H44)))</f>
        <v>95.6</v>
      </c>
      <c r="M44" s="8" t="n">
        <f aca="false">IF(COUNT(E44:H44)&gt;0.9,LARGE(E44:H44,1),0)</f>
        <v>95.6</v>
      </c>
      <c r="N44" s="8" t="str">
        <f aca="false">TEXT(RANK(M44,M$8:M$49),"00")</f>
        <v>19</v>
      </c>
      <c r="O44" s="8" t="n">
        <f aca="false">IF(COUNT(E44:H44)&gt;1.9,LARGE(E44:H44,2),0)</f>
        <v>0</v>
      </c>
      <c r="P44" s="8" t="str">
        <f aca="false">TEXT(RANK(O44,O$8:O$49),"00")</f>
        <v>37</v>
      </c>
      <c r="Q44" s="8" t="n">
        <f aca="false">IF(COUNT(E44:H44)&gt;2.9,LARGE(E44:H44,3),0)</f>
        <v>0</v>
      </c>
      <c r="R44" s="8" t="str">
        <f aca="false">TEXT(RANK(Q44,Q$8:Q$49),"00")</f>
        <v>26</v>
      </c>
      <c r="S44" s="8" t="n">
        <f aca="false">IF(COUNT(E44:H44)&gt;3.9,LARGE(E44:H44,4),0)</f>
        <v>0</v>
      </c>
      <c r="T44" s="8" t="str">
        <f aca="false">TEXT(RANK(S44,S$8:S$49),"00")</f>
        <v>26</v>
      </c>
      <c r="U44" s="58" t="n">
        <f aca="false">VALUE(CONCATENATE(N44,P44,R44,T44))</f>
        <v>19372626</v>
      </c>
    </row>
    <row r="45" customFormat="false" ht="13.8" hidden="false" customHeight="false" outlineLevel="0" collapsed="false">
      <c r="A45" s="1" t="n">
        <v>38</v>
      </c>
      <c r="C45" s="54" t="s">
        <v>186</v>
      </c>
      <c r="D45" s="71" t="s">
        <v>27</v>
      </c>
      <c r="E45" s="55" t="n">
        <v>88.7</v>
      </c>
      <c r="F45" s="55"/>
      <c r="G45" s="55"/>
      <c r="H45" s="55"/>
      <c r="I45" s="56" t="n">
        <f aca="false">IF(SUM(E45:H45)=0,"",SUM(E45:H45))</f>
        <v>88.7</v>
      </c>
      <c r="J45" s="57" t="n">
        <f aca="false">IF(K45="Meisterschütze",1,IF(K45="Gold mit Eichenlaub",2,IF(K45="Gold",3,IF(K45="Silber",4,IF(K45="Bronze",5,6)))))</f>
        <v>5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>Bronze</v>
      </c>
      <c r="L45" s="7" t="n">
        <f aca="false">IF(C45="",0.1,IF(SUM(E45:H45)=0,0.2,SUM(E45:H45)))</f>
        <v>88.7</v>
      </c>
      <c r="M45" s="8" t="n">
        <f aca="false">IF(COUNT(E45:H45)&gt;0.9,LARGE(E45:H45,1),0)</f>
        <v>88.7</v>
      </c>
      <c r="N45" s="8" t="str">
        <f aca="false">TEXT(RANK(M45,M$8:M$49),"00")</f>
        <v>34</v>
      </c>
      <c r="O45" s="8" t="n">
        <f aca="false">IF(COUNT(E45:H45)&gt;1.9,LARGE(E45:H45,2),0)</f>
        <v>0</v>
      </c>
      <c r="P45" s="8" t="str">
        <f aca="false">TEXT(RANK(O45,O$8:O$49),"00")</f>
        <v>37</v>
      </c>
      <c r="Q45" s="8" t="n">
        <f aca="false">IF(COUNT(E45:H45)&gt;2.9,LARGE(E45:H45,3),0)</f>
        <v>0</v>
      </c>
      <c r="R45" s="8" t="str">
        <f aca="false">TEXT(RANK(Q45,Q$8:Q$49),"00")</f>
        <v>26</v>
      </c>
      <c r="S45" s="8" t="n">
        <f aca="false">IF(COUNT(E45:H45)&gt;3.9,LARGE(E45:H45,4),0)</f>
        <v>0</v>
      </c>
      <c r="T45" s="8" t="str">
        <f aca="false">TEXT(RANK(S45,S$8:S$49),"00")</f>
        <v>26</v>
      </c>
      <c r="U45" s="58" t="n">
        <f aca="false">VALUE(CONCATENATE(N45,P45,R45,T45))</f>
        <v>34372626</v>
      </c>
    </row>
    <row r="46" customFormat="false" ht="13.8" hidden="false" customHeight="false" outlineLevel="0" collapsed="false">
      <c r="A46" s="1" t="n">
        <v>39</v>
      </c>
      <c r="C46" s="54" t="s">
        <v>187</v>
      </c>
      <c r="D46" s="71" t="s">
        <v>72</v>
      </c>
      <c r="E46" s="55" t="n">
        <v>86.2</v>
      </c>
      <c r="F46" s="55"/>
      <c r="G46" s="55"/>
      <c r="H46" s="55"/>
      <c r="I46" s="56" t="n">
        <f aca="false">IF(SUM(E46:H46)=0,"",SUM(E46:H46))</f>
        <v>86.2</v>
      </c>
      <c r="J46" s="57" t="n">
        <f aca="false">IF(K46="Meisterschütze",1,IF(K46="Gold mit Eichenlaub",2,IF(K46="Gold",3,IF(K46="Silber",4,IF(K46="Bronze",5,6)))))</f>
        <v>5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>Bronze</v>
      </c>
      <c r="L46" s="7" t="n">
        <f aca="false">IF(C46="",0.1,IF(SUM(E46:H46)=0,0.2,SUM(E46:H46)))</f>
        <v>86.2</v>
      </c>
      <c r="M46" s="8" t="n">
        <f aca="false">IF(COUNT(E46:H46)&gt;0.9,LARGE(E46:H46,1),0)</f>
        <v>86.2</v>
      </c>
      <c r="N46" s="8" t="str">
        <f aca="false">TEXT(RANK(M46,M$8:M$49),"00")</f>
        <v>36</v>
      </c>
      <c r="O46" s="8" t="n">
        <f aca="false">IF(COUNT(E46:H46)&gt;1.9,LARGE(E46:H46,2),0)</f>
        <v>0</v>
      </c>
      <c r="P46" s="8" t="str">
        <f aca="false">TEXT(RANK(O46,O$8:O$49),"00")</f>
        <v>37</v>
      </c>
      <c r="Q46" s="8" t="n">
        <f aca="false">IF(COUNT(E46:H46)&gt;2.9,LARGE(E46:H46,3),0)</f>
        <v>0</v>
      </c>
      <c r="R46" s="8" t="str">
        <f aca="false">TEXT(RANK(Q46,Q$8:Q$49),"00")</f>
        <v>26</v>
      </c>
      <c r="S46" s="8" t="n">
        <f aca="false">IF(COUNT(E46:H46)&gt;3.9,LARGE(E46:H46,4),0)</f>
        <v>0</v>
      </c>
      <c r="T46" s="8" t="str">
        <f aca="false">TEXT(RANK(S46,S$8:S$49),"00")</f>
        <v>26</v>
      </c>
      <c r="U46" s="58" t="n">
        <f aca="false">VALUE(CONCATENATE(N46,P46,R46,T46))</f>
        <v>36372626</v>
      </c>
    </row>
    <row r="47" customFormat="false" ht="13.8" hidden="false" customHeight="false" outlineLevel="0" collapsed="false">
      <c r="A47" s="1" t="n">
        <v>40</v>
      </c>
      <c r="C47" s="54" t="s">
        <v>188</v>
      </c>
      <c r="D47" s="71" t="s">
        <v>27</v>
      </c>
      <c r="E47" s="55" t="n">
        <v>85.9</v>
      </c>
      <c r="F47" s="55"/>
      <c r="G47" s="55"/>
      <c r="H47" s="55"/>
      <c r="I47" s="56" t="n">
        <f aca="false">IF(SUM(E47:H47)=0,"",SUM(E47:H47))</f>
        <v>85.9</v>
      </c>
      <c r="J47" s="57" t="n">
        <f aca="false">IF(K47="Meisterschütze",1,IF(K47="Gold mit Eichenlaub",2,IF(K47="Gold",3,IF(K47="Silber",4,IF(K47="Bronze",5,6)))))</f>
        <v>5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>Bronze</v>
      </c>
      <c r="L47" s="7" t="n">
        <f aca="false">IF(C47="",0.1,IF(SUM(E47:H47)=0,0.2,SUM(E47:H47)))</f>
        <v>85.9</v>
      </c>
      <c r="M47" s="8" t="n">
        <f aca="false">IF(COUNT(E47:H47)&gt;0.9,LARGE(E47:H47,1),0)</f>
        <v>85.9</v>
      </c>
      <c r="N47" s="8" t="str">
        <f aca="false">TEXT(RANK(M47,M$8:M$49),"00")</f>
        <v>37</v>
      </c>
      <c r="O47" s="8" t="n">
        <f aca="false">IF(COUNT(E47:H47)&gt;1.9,LARGE(E47:H47,2),0)</f>
        <v>0</v>
      </c>
      <c r="P47" s="8" t="str">
        <f aca="false">TEXT(RANK(O47,O$8:O$49),"00")</f>
        <v>37</v>
      </c>
      <c r="Q47" s="8" t="n">
        <f aca="false">IF(COUNT(E47:H47)&gt;2.9,LARGE(E47:H47,3),0)</f>
        <v>0</v>
      </c>
      <c r="R47" s="8" t="str">
        <f aca="false">TEXT(RANK(Q47,Q$8:Q$49),"00")</f>
        <v>26</v>
      </c>
      <c r="S47" s="8" t="n">
        <f aca="false">IF(COUNT(E47:H47)&gt;3.9,LARGE(E47:H47,4),0)</f>
        <v>0</v>
      </c>
      <c r="T47" s="8" t="str">
        <f aca="false">TEXT(RANK(S47,S$8:S$49),"00")</f>
        <v>26</v>
      </c>
      <c r="U47" s="58" t="n">
        <f aca="false">VALUE(CONCATENATE(N47,P47,R47,T47))</f>
        <v>37372626</v>
      </c>
    </row>
    <row r="48" customFormat="false" ht="13.8" hidden="false" customHeight="false" outlineLevel="0" collapsed="false">
      <c r="A48" s="1" t="n">
        <v>41</v>
      </c>
      <c r="B48" s="2" t="s">
        <v>25</v>
      </c>
      <c r="C48" s="54" t="s">
        <v>189</v>
      </c>
      <c r="D48" s="71" t="s">
        <v>34</v>
      </c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L48" s="7" t="n">
        <f aca="false">IF(C48="",0.1,IF(SUM(E48:H48)=0,0.2,SUM(E48:H48)))</f>
        <v>0.2</v>
      </c>
      <c r="M48" s="8" t="n">
        <f aca="false">IF(COUNT(E48:H48)&gt;0.9,LARGE(E48:H48,1),0)</f>
        <v>0</v>
      </c>
      <c r="N48" s="8" t="str">
        <f aca="false">TEXT(RANK(M48,M$8:M$49),"00")</f>
        <v>41</v>
      </c>
      <c r="O48" s="8" t="n">
        <f aca="false">IF(COUNT(E48:H48)&gt;1.9,LARGE(E48:H48,2),0)</f>
        <v>0</v>
      </c>
      <c r="P48" s="8" t="str">
        <f aca="false">TEXT(RANK(O48,O$8:O$49),"00")</f>
        <v>37</v>
      </c>
      <c r="Q48" s="8" t="n">
        <f aca="false">IF(COUNT(E48:H48)&gt;2.9,LARGE(E48:H48,3),0)</f>
        <v>0</v>
      </c>
      <c r="R48" s="8" t="str">
        <f aca="false">TEXT(RANK(Q48,Q$8:Q$49),"00")</f>
        <v>26</v>
      </c>
      <c r="S48" s="8" t="n">
        <f aca="false">IF(COUNT(E48:H48)&gt;3.9,LARGE(E48:H48,4),0)</f>
        <v>0</v>
      </c>
      <c r="T48" s="8" t="str">
        <f aca="false">TEXT(RANK(S48,S$8:S$49),"00")</f>
        <v>26</v>
      </c>
      <c r="U48" s="58" t="n">
        <f aca="false">VALUE(CONCATENATE(N48,P48,R48,T48))</f>
        <v>41372626</v>
      </c>
    </row>
    <row r="49" customFormat="false" ht="13.8" hidden="false" customHeight="false" outlineLevel="0" collapsed="false">
      <c r="A49" s="1" t="n">
        <v>42</v>
      </c>
      <c r="B49" s="2" t="s">
        <v>25</v>
      </c>
      <c r="C49" s="54" t="s">
        <v>190</v>
      </c>
      <c r="D49" s="71" t="s">
        <v>34</v>
      </c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L49" s="7" t="n">
        <f aca="false">IF(C49="",0.1,IF(SUM(E49:H49)=0,0.2,SUM(E49:H49)))</f>
        <v>0.2</v>
      </c>
      <c r="M49" s="8" t="n">
        <f aca="false">IF(COUNT(E49:H49)&gt;0.9,LARGE(E49:H49,1),0)</f>
        <v>0</v>
      </c>
      <c r="N49" s="8" t="str">
        <f aca="false">TEXT(RANK(M49,M$8:M$49),"00")</f>
        <v>41</v>
      </c>
      <c r="O49" s="8" t="n">
        <f aca="false">IF(COUNT(E49:H49)&gt;1.9,LARGE(E49:H49,2),0)</f>
        <v>0</v>
      </c>
      <c r="P49" s="8" t="str">
        <f aca="false">TEXT(RANK(O49,O$8:O$49),"00")</f>
        <v>37</v>
      </c>
      <c r="Q49" s="8" t="n">
        <f aca="false">IF(COUNT(E49:H49)&gt;2.9,LARGE(E49:H49,3),0)</f>
        <v>0</v>
      </c>
      <c r="R49" s="8" t="str">
        <f aca="false">TEXT(RANK(Q49,Q$8:Q$49),"00")</f>
        <v>26</v>
      </c>
      <c r="S49" s="8" t="n">
        <f aca="false">IF(COUNT(E49:H49)&gt;3.9,LARGE(E49:H49,4),0)</f>
        <v>0</v>
      </c>
      <c r="T49" s="8" t="str">
        <f aca="false">TEXT(RANK(S49,S$8:S$49),"00")</f>
        <v>26</v>
      </c>
      <c r="U49" s="58" t="n">
        <f aca="false">VALUE(CONCATENATE(N49,P49,R49,T49))</f>
        <v>41372626</v>
      </c>
    </row>
    <row r="50" customFormat="false" ht="13.8" hidden="false" customHeight="false" outlineLevel="0" collapsed="false">
      <c r="A50" s="1" t="n">
        <v>43</v>
      </c>
      <c r="C50" s="54"/>
      <c r="D50" s="71"/>
      <c r="E50" s="55"/>
      <c r="F50" s="55"/>
      <c r="G50" s="55"/>
      <c r="H50" s="55"/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L50" s="7" t="n">
        <f aca="false">IF(C50="",0.1,IF(SUM(E50:H50)=0,0.2,SUM(E50:H50)))</f>
        <v>0.1</v>
      </c>
      <c r="M50" s="8" t="n">
        <f aca="false">IF(COUNT(E50:H50)&gt;0.9,LARGE(E50:H50,1),0)</f>
        <v>0</v>
      </c>
      <c r="N50" s="8" t="str">
        <f aca="false">TEXT(RANK(M50,M$8:M$49),"00")</f>
        <v>41</v>
      </c>
      <c r="O50" s="8" t="n">
        <f aca="false">IF(COUNT(E50:H50)&gt;1.9,LARGE(E50:H50,2),0)</f>
        <v>0</v>
      </c>
      <c r="P50" s="8" t="str">
        <f aca="false">TEXT(RANK(O50,O$8:O$49),"00")</f>
        <v>37</v>
      </c>
      <c r="Q50" s="8" t="n">
        <f aca="false">IF(COUNT(E50:H50)&gt;2.9,LARGE(E50:H50,3),0)</f>
        <v>0</v>
      </c>
      <c r="R50" s="8" t="str">
        <f aca="false">TEXT(RANK(Q50,Q$8:Q$49),"00")</f>
        <v>26</v>
      </c>
      <c r="S50" s="8" t="n">
        <f aca="false">IF(COUNT(E50:H50)&gt;3.9,LARGE(E50:H50,4),0)</f>
        <v>0</v>
      </c>
      <c r="T50" s="8" t="str">
        <f aca="false">TEXT(RANK(S50,S$8:S$49),"00")</f>
        <v>26</v>
      </c>
      <c r="U50" s="58" t="n">
        <f aca="false">VALUE(CONCATENATE(N50,P50,R50,T50))</f>
        <v>41372626</v>
      </c>
    </row>
    <row r="51" customFormat="false" ht="13.8" hidden="false" customHeight="false" outlineLevel="0" collapsed="false">
      <c r="A51" s="1" t="n">
        <v>44</v>
      </c>
      <c r="C51" s="54"/>
      <c r="D51" s="71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L51" s="7" t="n">
        <f aca="false">IF(C51="",0.1,IF(SUM(E51:H51)=0,0.2,SUM(E51:H51)))</f>
        <v>0.1</v>
      </c>
      <c r="M51" s="8" t="n">
        <f aca="false">IF(COUNT(E51:H51)&gt;0.9,LARGE(E51:H51,1),0)</f>
        <v>0</v>
      </c>
      <c r="N51" s="8" t="str">
        <f aca="false">TEXT(RANK(M51,M$8:M$49),"00")</f>
        <v>41</v>
      </c>
      <c r="O51" s="8" t="n">
        <f aca="false">IF(COUNT(E51:H51)&gt;1.9,LARGE(E51:H51,2),0)</f>
        <v>0</v>
      </c>
      <c r="P51" s="8" t="str">
        <f aca="false">TEXT(RANK(O51,O$8:O$49),"00")</f>
        <v>37</v>
      </c>
      <c r="Q51" s="8" t="n">
        <f aca="false">IF(COUNT(E51:H51)&gt;2.9,LARGE(E51:H51,3),0)</f>
        <v>0</v>
      </c>
      <c r="R51" s="8" t="str">
        <f aca="false">TEXT(RANK(Q51,Q$8:Q$49),"00")</f>
        <v>26</v>
      </c>
      <c r="S51" s="8" t="n">
        <f aca="false">IF(COUNT(E51:H51)&gt;3.9,LARGE(E51:H51,4),0)</f>
        <v>0</v>
      </c>
      <c r="T51" s="8" t="str">
        <f aca="false">TEXT(RANK(S51,S$8:S$49),"00")</f>
        <v>26</v>
      </c>
      <c r="U51" s="58" t="n">
        <f aca="false">VALUE(CONCATENATE(N51,P51,R51,T51))</f>
        <v>41372626</v>
      </c>
    </row>
    <row r="52" customFormat="false" ht="13.8" hidden="false" customHeight="false" outlineLevel="0" collapsed="false">
      <c r="A52" s="1" t="n">
        <v>45</v>
      </c>
      <c r="C52" s="54"/>
      <c r="D52" s="71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L52" s="7" t="n">
        <f aca="false">IF(C52="",0.1,IF(SUM(E52:H52)=0,0.2,SUM(E52:H52)))</f>
        <v>0.1</v>
      </c>
      <c r="M52" s="8" t="n">
        <f aca="false">IF(COUNT(E52:H52)&gt;0.9,LARGE(E52:H52,1),0)</f>
        <v>0</v>
      </c>
      <c r="N52" s="8" t="str">
        <f aca="false">TEXT(RANK(M52,M$8:M$49),"00")</f>
        <v>41</v>
      </c>
      <c r="O52" s="8" t="n">
        <f aca="false">IF(COUNT(E52:H52)&gt;1.9,LARGE(E52:H52,2),0)</f>
        <v>0</v>
      </c>
      <c r="P52" s="8" t="str">
        <f aca="false">TEXT(RANK(O52,O$8:O$49),"00")</f>
        <v>37</v>
      </c>
      <c r="Q52" s="8" t="n">
        <f aca="false">IF(COUNT(E52:H52)&gt;2.9,LARGE(E52:H52,3),0)</f>
        <v>0</v>
      </c>
      <c r="R52" s="8" t="str">
        <f aca="false">TEXT(RANK(Q52,Q$8:Q$49),"00")</f>
        <v>26</v>
      </c>
      <c r="S52" s="8" t="n">
        <f aca="false">IF(COUNT(E52:H52)&gt;3.9,LARGE(E52:H52,4),0)</f>
        <v>0</v>
      </c>
      <c r="T52" s="8" t="str">
        <f aca="false">TEXT(RANK(S52,S$8:S$49),"00")</f>
        <v>26</v>
      </c>
      <c r="U52" s="58" t="n">
        <f aca="false">VALUE(CONCATENATE(N52,P52,R52,T52))</f>
        <v>41372626</v>
      </c>
    </row>
    <row r="53" customFormat="false" ht="13.8" hidden="false" customHeight="false" outlineLevel="0" collapsed="false">
      <c r="A53" s="1" t="n">
        <v>46</v>
      </c>
      <c r="C53" s="54"/>
      <c r="D53" s="71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L53" s="7" t="n">
        <f aca="false">IF(C53="",0.1,IF(SUM(E53:H53)=0,0.2,SUM(E53:H53)))</f>
        <v>0.1</v>
      </c>
      <c r="M53" s="8" t="n">
        <f aca="false">IF(COUNT(E53:H53)&gt;0.9,LARGE(E53:H53,1),0)</f>
        <v>0</v>
      </c>
      <c r="N53" s="8" t="str">
        <f aca="false">TEXT(RANK(M53,M$8:M$49),"00")</f>
        <v>41</v>
      </c>
      <c r="O53" s="8" t="n">
        <f aca="false">IF(COUNT(E53:H53)&gt;1.9,LARGE(E53:H53,2),0)</f>
        <v>0</v>
      </c>
      <c r="P53" s="8" t="str">
        <f aca="false">TEXT(RANK(O53,O$8:O$49),"00")</f>
        <v>37</v>
      </c>
      <c r="Q53" s="8" t="n">
        <f aca="false">IF(COUNT(E53:H53)&gt;2.9,LARGE(E53:H53,3),0)</f>
        <v>0</v>
      </c>
      <c r="R53" s="8" t="str">
        <f aca="false">TEXT(RANK(Q53,Q$8:Q$49),"00")</f>
        <v>26</v>
      </c>
      <c r="S53" s="8" t="n">
        <f aca="false">IF(COUNT(E53:H53)&gt;3.9,LARGE(E53:H53,4),0)</f>
        <v>0</v>
      </c>
      <c r="T53" s="8" t="str">
        <f aca="false">TEXT(RANK(S53,S$8:S$49),"00")</f>
        <v>26</v>
      </c>
      <c r="U53" s="58" t="n">
        <f aca="false">VALUE(CONCATENATE(N53,P53,R53,T53))</f>
        <v>41372626</v>
      </c>
    </row>
    <row r="54" customFormat="false" ht="13.8" hidden="false" customHeight="false" outlineLevel="0" collapsed="false">
      <c r="A54" s="1" t="n">
        <v>47</v>
      </c>
      <c r="C54" s="54"/>
      <c r="D54" s="71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L54" s="7" t="n">
        <f aca="false">IF(C54="",0.1,IF(SUM(E54:H54)=0,0.2,SUM(E54:H54)))</f>
        <v>0.1</v>
      </c>
      <c r="M54" s="8" t="n">
        <f aca="false">IF(COUNT(E54:H54)&gt;0.9,LARGE(E54:H54,1),0)</f>
        <v>0</v>
      </c>
      <c r="N54" s="8" t="str">
        <f aca="false">TEXT(RANK(M54,M$8:M$49),"00")</f>
        <v>41</v>
      </c>
      <c r="O54" s="8" t="n">
        <f aca="false">IF(COUNT(E54:H54)&gt;1.9,LARGE(E54:H54,2),0)</f>
        <v>0</v>
      </c>
      <c r="P54" s="8" t="str">
        <f aca="false">TEXT(RANK(O54,O$8:O$49),"00")</f>
        <v>37</v>
      </c>
      <c r="Q54" s="8" t="n">
        <f aca="false">IF(COUNT(E54:H54)&gt;2.9,LARGE(E54:H54,3),0)</f>
        <v>0</v>
      </c>
      <c r="R54" s="8" t="str">
        <f aca="false">TEXT(RANK(Q54,Q$8:Q$49),"00")</f>
        <v>26</v>
      </c>
      <c r="S54" s="8" t="n">
        <f aca="false">IF(COUNT(E54:H54)&gt;3.9,LARGE(E54:H54,4),0)</f>
        <v>0</v>
      </c>
      <c r="T54" s="8" t="str">
        <f aca="false">TEXT(RANK(S54,S$8:S$49),"00")</f>
        <v>26</v>
      </c>
      <c r="U54" s="58" t="n">
        <f aca="false">VALUE(CONCATENATE(N54,P54,R54,T54))</f>
        <v>41372626</v>
      </c>
    </row>
    <row r="55" customFormat="false" ht="13.8" hidden="false" customHeight="false" outlineLevel="0" collapsed="false">
      <c r="A55" s="1" t="n">
        <v>48</v>
      </c>
      <c r="C55" s="54"/>
      <c r="D55" s="71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L55" s="7" t="n">
        <f aca="false">IF(C55="",0.1,IF(SUM(E55:H55)=0,0.2,SUM(E55:H55)))</f>
        <v>0.1</v>
      </c>
      <c r="M55" s="8" t="n">
        <f aca="false">IF(COUNT(E55:H55)&gt;0.9,LARGE(E55:H55,1),0)</f>
        <v>0</v>
      </c>
      <c r="N55" s="8" t="str">
        <f aca="false">TEXT(RANK(M55,M$8:M$49),"00")</f>
        <v>41</v>
      </c>
      <c r="O55" s="8" t="n">
        <f aca="false">IF(COUNT(E55:H55)&gt;1.9,LARGE(E55:H55,2),0)</f>
        <v>0</v>
      </c>
      <c r="P55" s="8" t="str">
        <f aca="false">TEXT(RANK(O55,O$8:O$49),"00")</f>
        <v>37</v>
      </c>
      <c r="Q55" s="8" t="n">
        <f aca="false">IF(COUNT(E55:H55)&gt;2.9,LARGE(E55:H55,3),0)</f>
        <v>0</v>
      </c>
      <c r="R55" s="8" t="str">
        <f aca="false">TEXT(RANK(Q55,Q$8:Q$49),"00")</f>
        <v>26</v>
      </c>
      <c r="S55" s="8" t="n">
        <f aca="false">IF(COUNT(E55:H55)&gt;3.9,LARGE(E55:H55,4),0)</f>
        <v>0</v>
      </c>
      <c r="T55" s="8" t="str">
        <f aca="false">TEXT(RANK(S55,S$8:S$49),"00")</f>
        <v>26</v>
      </c>
      <c r="U55" s="58" t="n">
        <f aca="false">VALUE(CONCATENATE(N55,P55,R55,T55))</f>
        <v>41372626</v>
      </c>
    </row>
    <row r="56" customFormat="false" ht="13.8" hidden="false" customHeight="false" outlineLevel="0" collapsed="false">
      <c r="A56" s="1" t="n">
        <v>49</v>
      </c>
      <c r="C56" s="54"/>
      <c r="D56" s="71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L56" s="7" t="n">
        <f aca="false">IF(C56="",0.1,IF(SUM(E56:H56)=0,0.2,SUM(E56:H56)))</f>
        <v>0.1</v>
      </c>
      <c r="M56" s="8" t="n">
        <f aca="false">IF(COUNT(E56:H56)&gt;0.9,LARGE(E56:H56,1),0)</f>
        <v>0</v>
      </c>
      <c r="N56" s="8" t="str">
        <f aca="false">TEXT(RANK(M56,M$8:M$49),"00")</f>
        <v>41</v>
      </c>
      <c r="O56" s="8" t="n">
        <f aca="false">IF(COUNT(E56:H56)&gt;1.9,LARGE(E56:H56,2),0)</f>
        <v>0</v>
      </c>
      <c r="P56" s="8" t="str">
        <f aca="false">TEXT(RANK(O56,O$8:O$49),"00")</f>
        <v>37</v>
      </c>
      <c r="Q56" s="8" t="n">
        <f aca="false">IF(COUNT(E56:H56)&gt;2.9,LARGE(E56:H56,3),0)</f>
        <v>0</v>
      </c>
      <c r="R56" s="8" t="str">
        <f aca="false">TEXT(RANK(Q56,Q$8:Q$49),"00")</f>
        <v>26</v>
      </c>
      <c r="S56" s="8" t="n">
        <f aca="false">IF(COUNT(E56:H56)&gt;3.9,LARGE(E56:H56,4),0)</f>
        <v>0</v>
      </c>
      <c r="T56" s="8" t="str">
        <f aca="false">TEXT(RANK(S56,S$8:S$49),"00")</f>
        <v>26</v>
      </c>
      <c r="U56" s="58" t="n">
        <f aca="false">VALUE(CONCATENATE(N56,P56,R56,T56))</f>
        <v>41372626</v>
      </c>
    </row>
    <row r="57" customFormat="false" ht="13.8" hidden="false" customHeight="false" outlineLevel="0" collapsed="false">
      <c r="A57" s="1" t="n">
        <v>50</v>
      </c>
      <c r="C57" s="54"/>
      <c r="D57" s="71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L57" s="7" t="n">
        <f aca="false">IF(C57="",0.1,IF(SUM(E57:H57)=0,0.2,SUM(E57:H57)))</f>
        <v>0.1</v>
      </c>
      <c r="M57" s="8" t="n">
        <f aca="false">IF(COUNT(E57:H57)&gt;0.9,LARGE(E57:H57,1),0)</f>
        <v>0</v>
      </c>
      <c r="N57" s="8" t="str">
        <f aca="false">TEXT(RANK(M57,M$8:M$49),"00")</f>
        <v>41</v>
      </c>
      <c r="O57" s="8" t="n">
        <f aca="false">IF(COUNT(E57:H57)&gt;1.9,LARGE(E57:H57,2),0)</f>
        <v>0</v>
      </c>
      <c r="P57" s="8" t="str">
        <f aca="false">TEXT(RANK(O57,O$8:O$49),"00")</f>
        <v>37</v>
      </c>
      <c r="Q57" s="8" t="n">
        <f aca="false">IF(COUNT(E57:H57)&gt;2.9,LARGE(E57:H57,3),0)</f>
        <v>0</v>
      </c>
      <c r="R57" s="8" t="str">
        <f aca="false">TEXT(RANK(Q57,Q$8:Q$49),"00")</f>
        <v>26</v>
      </c>
      <c r="S57" s="8" t="n">
        <f aca="false">IF(COUNT(E57:H57)&gt;3.9,LARGE(E57:H57,4),0)</f>
        <v>0</v>
      </c>
      <c r="T57" s="8" t="str">
        <f aca="false">TEXT(RANK(S57,S$8:S$49),"00")</f>
        <v>26</v>
      </c>
      <c r="U57" s="58" t="n">
        <f aca="false">VALUE(CONCATENATE(N57,P57,R57,T57))</f>
        <v>41372626</v>
      </c>
    </row>
    <row r="58" customFormat="false" ht="13.8" hidden="false" customHeight="false" outlineLevel="0" collapsed="false">
      <c r="A58" s="1" t="n">
        <v>51</v>
      </c>
      <c r="C58" s="54"/>
      <c r="D58" s="71"/>
      <c r="E58" s="55"/>
      <c r="F58" s="55"/>
      <c r="G58" s="55"/>
      <c r="H58" s="55"/>
      <c r="I58" s="56" t="str">
        <f aca="false">IF(SUM(E58:H58)=0,"",SUM(E58:H58))</f>
        <v/>
      </c>
      <c r="J58" s="57" t="n">
        <f aca="false">IF(K58="Meisterschütze",1,IF(K58="Gold mit Eichenlaub",2,IF(K58="Gold",3,IF(K58="Silber",4,IF(K58="Bronze",5,6)))))</f>
        <v>6</v>
      </c>
      <c r="K58" s="2" t="str">
        <f aca="false">IF(MAX(E58:H58)&gt;109,"FEHLER",IF(SUM(E58:I58)&lt;1,"",IF(I58&gt;=$Z$4,"Meisterschütze",IF(I58&gt;=$Y$4,"Gold mit Eichenlaub",IF(MAX(E58:H58)&gt;=$X$4,"Gold",IF(MAX(E58:H58)&gt;=$W$4,"Silber",IF(MAX(E58:H58)&gt;=$V$4,"Bronze","")))))))</f>
        <v/>
      </c>
      <c r="L58" s="7" t="n">
        <f aca="false">IF(C58="",0.1,IF(SUM(E58:H58)=0,0.2,SUM(E58:H58)))</f>
        <v>0.1</v>
      </c>
      <c r="M58" s="8" t="n">
        <f aca="false">IF(COUNT(E58:H58)&gt;0.9,LARGE(E58:H58,1),0)</f>
        <v>0</v>
      </c>
      <c r="N58" s="8" t="str">
        <f aca="false">TEXT(RANK(M58,M$8:M$49),"00")</f>
        <v>41</v>
      </c>
      <c r="O58" s="8" t="n">
        <f aca="false">IF(COUNT(E58:H58)&gt;1.9,LARGE(E58:H58,2),0)</f>
        <v>0</v>
      </c>
      <c r="P58" s="8" t="str">
        <f aca="false">TEXT(RANK(O58,O$8:O$49),"00")</f>
        <v>37</v>
      </c>
      <c r="Q58" s="8" t="n">
        <f aca="false">IF(COUNT(E58:H58)&gt;2.9,LARGE(E58:H58,3),0)</f>
        <v>0</v>
      </c>
      <c r="R58" s="8" t="str">
        <f aca="false">TEXT(RANK(Q58,Q$8:Q$49),"00")</f>
        <v>26</v>
      </c>
      <c r="S58" s="8" t="n">
        <f aca="false">IF(COUNT(E58:H58)&gt;3.9,LARGE(E58:H58,4),0)</f>
        <v>0</v>
      </c>
      <c r="T58" s="8" t="str">
        <f aca="false">TEXT(RANK(S58,S$8:S$49),"00")</f>
        <v>26</v>
      </c>
      <c r="U58" s="58" t="n">
        <f aca="false">VALUE(CONCATENATE(N58,P58,R58,T58))</f>
        <v>41372626</v>
      </c>
    </row>
    <row r="59" customFormat="false" ht="13.8" hidden="false" customHeight="false" outlineLevel="0" collapsed="false">
      <c r="A59" s="1" t="n">
        <v>52</v>
      </c>
      <c r="C59" s="54"/>
      <c r="D59" s="71"/>
      <c r="E59" s="55"/>
      <c r="F59" s="55"/>
      <c r="G59" s="55"/>
      <c r="H59" s="55"/>
      <c r="I59" s="56" t="str">
        <f aca="false">IF(SUM(E59:H59)=0,"",SUM(E59:H59))</f>
        <v/>
      </c>
      <c r="J59" s="57" t="n">
        <f aca="false">IF(K59="Meisterschütze",1,IF(K59="Gold mit Eichenlaub",2,IF(K59="Gold",3,IF(K59="Silber",4,IF(K59="Bronze",5,6)))))</f>
        <v>6</v>
      </c>
      <c r="K59" s="2" t="str">
        <f aca="false">IF(MAX(E59:H59)&gt;109,"FEHLER",IF(SUM(E59:I59)&lt;1,"",IF(I59&gt;=$Z$4,"Meisterschütze",IF(I59&gt;=$Y$4,"Gold mit Eichenlaub",IF(MAX(E59:H59)&gt;=$X$4,"Gold",IF(MAX(E59:H59)&gt;=$W$4,"Silber",IF(MAX(E59:H59)&gt;=$V$4,"Bronze","")))))))</f>
        <v/>
      </c>
      <c r="L59" s="7" t="n">
        <f aca="false">IF(C59="",0.1,IF(SUM(E59:H59)=0,0.2,SUM(E59:H59)))</f>
        <v>0.1</v>
      </c>
      <c r="M59" s="8" t="n">
        <f aca="false">IF(COUNT(E59:H59)&gt;0.9,LARGE(E59:H59,1),0)</f>
        <v>0</v>
      </c>
      <c r="N59" s="8" t="str">
        <f aca="false">TEXT(RANK(M59,M$8:M$49),"00")</f>
        <v>41</v>
      </c>
      <c r="O59" s="8" t="n">
        <f aca="false">IF(COUNT(E59:H59)&gt;1.9,LARGE(E59:H59,2),0)</f>
        <v>0</v>
      </c>
      <c r="P59" s="8" t="str">
        <f aca="false">TEXT(RANK(O59,O$8:O$49),"00")</f>
        <v>37</v>
      </c>
      <c r="Q59" s="8" t="n">
        <f aca="false">IF(COUNT(E59:H59)&gt;2.9,LARGE(E59:H59,3),0)</f>
        <v>0</v>
      </c>
      <c r="R59" s="8" t="str">
        <f aca="false">TEXT(RANK(Q59,Q$8:Q$49),"00")</f>
        <v>26</v>
      </c>
      <c r="S59" s="8" t="n">
        <f aca="false">IF(COUNT(E59:H59)&gt;3.9,LARGE(E59:H59,4),0)</f>
        <v>0</v>
      </c>
      <c r="T59" s="8" t="str">
        <f aca="false">TEXT(RANK(S59,S$8:S$49),"00")</f>
        <v>26</v>
      </c>
      <c r="U59" s="58" t="n">
        <f aca="false">VALUE(CONCATENATE(N59,P59,R59,T59))</f>
        <v>41372626</v>
      </c>
    </row>
    <row r="60" customFormat="false" ht="13.8" hidden="false" customHeight="false" outlineLevel="0" collapsed="false">
      <c r="A60" s="1" t="n">
        <v>53</v>
      </c>
      <c r="C60" s="54"/>
      <c r="D60" s="71"/>
      <c r="E60" s="55"/>
      <c r="F60" s="55"/>
      <c r="G60" s="55"/>
      <c r="H60" s="55"/>
      <c r="I60" s="56" t="str">
        <f aca="false">IF(SUM(E60:H60)=0,"",SUM(E60:H60))</f>
        <v/>
      </c>
      <c r="J60" s="57" t="n">
        <f aca="false">IF(K60="Meisterschütze",1,IF(K60="Gold mit Eichenlaub",2,IF(K60="Gold",3,IF(K60="Silber",4,IF(K60="Bronze",5,6)))))</f>
        <v>6</v>
      </c>
      <c r="K60" s="2" t="str">
        <f aca="false">IF(MAX(E60:H60)&gt;109,"FEHLER",IF(SUM(E60:I60)&lt;1,"",IF(I60&gt;=$Z$4,"Meisterschütze",IF(I60&gt;=$Y$4,"Gold mit Eichenlaub",IF(MAX(E60:H60)&gt;=$X$4,"Gold",IF(MAX(E60:H60)&gt;=$W$4,"Silber",IF(MAX(E60:H60)&gt;=$V$4,"Bronze","")))))))</f>
        <v/>
      </c>
      <c r="L60" s="7" t="n">
        <f aca="false">IF(C60="",0.1,IF(SUM(E60:H60)=0,0.2,SUM(E60:H60)))</f>
        <v>0.1</v>
      </c>
      <c r="M60" s="8" t="n">
        <f aca="false">IF(COUNT(E60:H60)&gt;0.9,LARGE(E60:H60,1),0)</f>
        <v>0</v>
      </c>
      <c r="N60" s="8" t="str">
        <f aca="false">TEXT(RANK(M60,M$8:M$49),"00")</f>
        <v>41</v>
      </c>
      <c r="O60" s="8" t="n">
        <f aca="false">IF(COUNT(E60:H60)&gt;1.9,LARGE(E60:H60,2),0)</f>
        <v>0</v>
      </c>
      <c r="P60" s="8" t="str">
        <f aca="false">TEXT(RANK(O60,O$8:O$49),"00")</f>
        <v>37</v>
      </c>
      <c r="Q60" s="8" t="n">
        <f aca="false">IF(COUNT(E60:H60)&gt;2.9,LARGE(E60:H60,3),0)</f>
        <v>0</v>
      </c>
      <c r="R60" s="8" t="str">
        <f aca="false">TEXT(RANK(Q60,Q$8:Q$49),"00")</f>
        <v>26</v>
      </c>
      <c r="S60" s="8" t="n">
        <f aca="false">IF(COUNT(E60:H60)&gt;3.9,LARGE(E60:H60,4),0)</f>
        <v>0</v>
      </c>
      <c r="T60" s="8" t="str">
        <f aca="false">TEXT(RANK(S60,S$8:S$49),"00")</f>
        <v>26</v>
      </c>
      <c r="U60" s="58" t="n">
        <f aca="false">VALUE(CONCATENATE(N60,P60,R60,T60))</f>
        <v>41372626</v>
      </c>
    </row>
    <row r="61" customFormat="false" ht="13.8" hidden="false" customHeight="false" outlineLevel="0" collapsed="false">
      <c r="A61" s="1" t="n">
        <v>54</v>
      </c>
      <c r="C61" s="54"/>
      <c r="D61" s="71"/>
      <c r="E61" s="55"/>
      <c r="F61" s="55"/>
      <c r="G61" s="55"/>
      <c r="H61" s="55"/>
      <c r="I61" s="56" t="str">
        <f aca="false">IF(SUM(E61:H61)=0,"",SUM(E61:H61))</f>
        <v/>
      </c>
      <c r="J61" s="57" t="n">
        <f aca="false">IF(K61="Meisterschütze",1,IF(K61="Gold mit Eichenlaub",2,IF(K61="Gold",3,IF(K61="Silber",4,IF(K61="Bronze",5,6)))))</f>
        <v>6</v>
      </c>
      <c r="K61" s="2" t="str">
        <f aca="false">IF(MAX(E61:H61)&gt;109,"FEHLER",IF(SUM(E61:I61)&lt;1,"",IF(I61&gt;=$Z$4,"Meisterschütze",IF(I61&gt;=$Y$4,"Gold mit Eichenlaub",IF(MAX(E61:H61)&gt;=$X$4,"Gold",IF(MAX(E61:H61)&gt;=$W$4,"Silber",IF(MAX(E61:H61)&gt;=$V$4,"Bronze","")))))))</f>
        <v/>
      </c>
      <c r="L61" s="7" t="n">
        <f aca="false">IF(C61="",0.1,IF(SUM(E61:H61)=0,0.2,SUM(E61:H61)))</f>
        <v>0.1</v>
      </c>
      <c r="M61" s="8" t="n">
        <f aca="false">IF(COUNT(E61:H61)&gt;0.9,LARGE(E61:H61,1),0)</f>
        <v>0</v>
      </c>
      <c r="N61" s="8" t="str">
        <f aca="false">TEXT(RANK(M61,M$8:M$49),"00")</f>
        <v>41</v>
      </c>
      <c r="O61" s="8" t="n">
        <f aca="false">IF(COUNT(E61:H61)&gt;1.9,LARGE(E61:H61,2),0)</f>
        <v>0</v>
      </c>
      <c r="P61" s="8" t="str">
        <f aca="false">TEXT(RANK(O61,O$8:O$49),"00")</f>
        <v>37</v>
      </c>
      <c r="Q61" s="8" t="n">
        <f aca="false">IF(COUNT(E61:H61)&gt;2.9,LARGE(E61:H61,3),0)</f>
        <v>0</v>
      </c>
      <c r="R61" s="8" t="str">
        <f aca="false">TEXT(RANK(Q61,Q$8:Q$49),"00")</f>
        <v>26</v>
      </c>
      <c r="S61" s="8" t="n">
        <f aca="false">IF(COUNT(E61:H61)&gt;3.9,LARGE(E61:H61,4),0)</f>
        <v>0</v>
      </c>
      <c r="T61" s="8" t="str">
        <f aca="false">TEXT(RANK(S61,S$8:S$49),"00")</f>
        <v>26</v>
      </c>
      <c r="U61" s="58" t="n">
        <f aca="false">VALUE(CONCATENATE(N61,P61,R61,T61))</f>
        <v>41372626</v>
      </c>
    </row>
    <row r="62" customFormat="false" ht="13.8" hidden="false" customHeight="false" outlineLevel="0" collapsed="false">
      <c r="A62" s="1" t="n">
        <v>55</v>
      </c>
      <c r="B62" s="64"/>
      <c r="C62" s="72"/>
      <c r="D62" s="73"/>
      <c r="E62" s="74"/>
      <c r="F62" s="74"/>
      <c r="G62" s="74"/>
      <c r="H62" s="74"/>
      <c r="I62" s="56" t="str">
        <f aca="false">IF(SUM(E62:H62)=0,"",SUM(E62:H62))</f>
        <v/>
      </c>
      <c r="J62" s="57" t="n">
        <f aca="false">IF(K62="Meisterschütze",1,IF(K62="Gold mit Eichenlaub",2,IF(K62="Gold",3,IF(K62="Silber",4,IF(K62="Bronze",5,6)))))</f>
        <v>6</v>
      </c>
      <c r="K62" s="2" t="str">
        <f aca="false">IF(MAX(E62:H62)&gt;109,"FEHLER",IF(SUM(E62:I62)&lt;1,"",IF(I62&gt;=$Z$4,"Meisterschütze",IF(I62&gt;=$Y$4,"Gold mit Eichenlaub",IF(MAX(E62:H62)&gt;=$X$4,"Gold",IF(MAX(E62:H62)&gt;=$W$4,"Silber",IF(MAX(E62:H62)&gt;=$V$4,"Bronze","")))))))</f>
        <v/>
      </c>
    </row>
    <row r="63" customFormat="false" ht="13.8" hidden="false" customHeight="false" outlineLevel="0" collapsed="false">
      <c r="A63" s="1" t="n">
        <v>56</v>
      </c>
      <c r="C63" s="54"/>
      <c r="D63" s="71"/>
      <c r="E63" s="55"/>
      <c r="F63" s="55"/>
      <c r="G63" s="55"/>
      <c r="H63" s="55"/>
      <c r="I63" s="56" t="str">
        <f aca="false">IF(SUM(E63:H63)=0,"",SUM(E63:H63))</f>
        <v/>
      </c>
      <c r="J63" s="57" t="n">
        <f aca="false">IF(K63="Meisterschütze",1,IF(K63="Gold mit Eichenlaub",2,IF(K63="Gold",3,IF(K63="Silber",4,IF(K63="Bronze",5,6)))))</f>
        <v>6</v>
      </c>
      <c r="K63" s="2" t="str">
        <f aca="false">IF(MAX(E63:H63)&gt;109,"FEHLER",IF(SUM(E63:I63)&lt;1,"",IF(I63&gt;=$Z$4,"Meisterschütze",IF(I63&gt;=$Y$4,"Gold mit Eichenlaub",IF(MAX(E63:H63)&gt;=$X$4,"Gold",IF(MAX(E63:H63)&gt;=$W$4,"Silber",IF(MAX(E63:H63)&gt;=$V$4,"Bronze","")))))))</f>
        <v/>
      </c>
    </row>
    <row r="64" customFormat="false" ht="13.8" hidden="false" customHeight="false" outlineLevel="0" collapsed="false">
      <c r="A64" s="1" t="n">
        <v>57</v>
      </c>
      <c r="C64" s="54"/>
      <c r="D64" s="71"/>
      <c r="E64" s="55"/>
      <c r="F64" s="55"/>
      <c r="G64" s="55"/>
      <c r="H64" s="55"/>
      <c r="I64" s="56" t="str">
        <f aca="false">IF(SUM(E64:H64)=0,"",SUM(E64:H64))</f>
        <v/>
      </c>
      <c r="J64" s="57" t="n">
        <f aca="false">IF(K64="Meisterschütze",1,IF(K64="Gold mit Eichenlaub",2,IF(K64="Gold",3,IF(K64="Silber",4,IF(K64="Bronze",5,6)))))</f>
        <v>6</v>
      </c>
      <c r="K64" s="2" t="str">
        <f aca="false">IF(MAX(E64:H64)&gt;109,"FEHLER",IF(SUM(E64:I64)&lt;1,"",IF(I64&gt;=$Z$4,"Meisterschütze",IF(I64&gt;=$Y$4,"Gold mit Eichenlaub",IF(MAX(E64:H64)&gt;=$X$4,"Gold",IF(MAX(E64:H64)&gt;=$W$4,"Silber",IF(MAX(E64:H64)&gt;=$V$4,"Bronze","")))))))</f>
        <v/>
      </c>
    </row>
    <row r="65" customFormat="false" ht="13.8" hidden="false" customHeight="false" outlineLevel="0" collapsed="false">
      <c r="A65" s="1" t="n">
        <v>58</v>
      </c>
      <c r="C65" s="54"/>
      <c r="D65" s="71"/>
      <c r="E65" s="55"/>
      <c r="F65" s="55"/>
      <c r="G65" s="55"/>
      <c r="H65" s="55"/>
      <c r="I65" s="56" t="str">
        <f aca="false">IF(SUM(E65:H65)=0,"",SUM(E65:H65))</f>
        <v/>
      </c>
      <c r="J65" s="57" t="n">
        <f aca="false">IF(K65="Meisterschütze",1,IF(K65="Gold mit Eichenlaub",2,IF(K65="Gold",3,IF(K65="Silber",4,IF(K65="Bronze",5,6)))))</f>
        <v>6</v>
      </c>
      <c r="K65" s="2" t="str">
        <f aca="false">IF(MAX(E65:H65)&gt;109,"FEHLER",IF(SUM(E65:I65)&lt;1,"",IF(I65&gt;=$Z$4,"Meisterschütze",IF(I65&gt;=$Y$4,"Gold mit Eichenlaub",IF(MAX(E65:H65)&gt;=$X$4,"Gold",IF(MAX(E65:H65)&gt;=$W$4,"Silber",IF(MAX(E65:H65)&gt;=$V$4,"Bronze","")))))))</f>
        <v/>
      </c>
    </row>
    <row r="66" customFormat="false" ht="13.8" hidden="false" customHeight="false" outlineLevel="0" collapsed="false">
      <c r="A66" s="1" t="n">
        <v>59</v>
      </c>
      <c r="C66" s="54"/>
      <c r="D66" s="71"/>
      <c r="E66" s="55"/>
      <c r="F66" s="55"/>
      <c r="G66" s="55"/>
      <c r="H66" s="55"/>
      <c r="I66" s="56" t="str">
        <f aca="false">IF(SUM(E66:H66)=0,"",SUM(E66:H66))</f>
        <v/>
      </c>
      <c r="J66" s="57" t="n">
        <f aca="false">IF(K66="Meisterschütze",1,IF(K66="Gold mit Eichenlaub",2,IF(K66="Gold",3,IF(K66="Silber",4,IF(K66="Bronze",5,6)))))</f>
        <v>6</v>
      </c>
      <c r="K66" s="2" t="str">
        <f aca="false">IF(MAX(E66:H66)&gt;109,"FEHLER",IF(SUM(E66:I66)&lt;1,"",IF(I66&gt;=$Z$4,"Meisterschütze",IF(I66&gt;=$Y$4,"Gold mit Eichenlaub",IF(MAX(E66:H66)&gt;=$X$4,"Gold",IF(MAX(E66:H66)&gt;=$W$4,"Silber",IF(MAX(E66:H66)&gt;=$V$4,"Bronze","")))))))</f>
        <v/>
      </c>
    </row>
    <row r="67" customFormat="false" ht="13.8" hidden="false" customHeight="false" outlineLevel="0" collapsed="false">
      <c r="A67" s="1" t="n">
        <v>60</v>
      </c>
      <c r="C67" s="54"/>
      <c r="D67" s="71"/>
      <c r="E67" s="55"/>
      <c r="F67" s="55"/>
      <c r="G67" s="55"/>
      <c r="H67" s="55"/>
      <c r="I67" s="56" t="str">
        <f aca="false">IF(SUM(E67:H67)=0,"",SUM(E67:H67))</f>
        <v/>
      </c>
      <c r="J67" s="57" t="n">
        <f aca="false">IF(K67="Meisterschütze",1,IF(K67="Gold mit Eichenlaub",2,IF(K67="Gold",3,IF(K67="Silber",4,IF(K67="Bronze",5,6)))))</f>
        <v>6</v>
      </c>
      <c r="K67" s="2" t="str">
        <f aca="false">IF(MAX(E67:H67)&gt;109,"FEHLER",IF(SUM(E67:I67)&lt;1,"",IF(I67&gt;=$Z$4,"Meisterschütze",IF(I67&gt;=$Y$4,"Gold mit Eichenlaub",IF(MAX(E67:H67)&gt;=$X$4,"Gold",IF(MAX(E67:H67)&gt;=$W$4,"Silber",IF(MAX(E67:H67)&gt;=$V$4,"Bronze","")))))))</f>
        <v/>
      </c>
    </row>
    <row r="68" customFormat="false" ht="13.8" hidden="false" customHeight="false" outlineLevel="0" collapsed="false">
      <c r="A68" s="1" t="n">
        <v>61</v>
      </c>
      <c r="C68" s="54"/>
      <c r="D68" s="71"/>
      <c r="E68" s="55"/>
      <c r="F68" s="55"/>
      <c r="G68" s="55"/>
      <c r="H68" s="55"/>
      <c r="I68" s="56" t="str">
        <f aca="false">IF(SUM(E68:H68)=0,"",SUM(E68:H68))</f>
        <v/>
      </c>
      <c r="J68" s="57" t="n">
        <f aca="false">IF(K68="Meisterschütze",1,IF(K68="Gold mit Eichenlaub",2,IF(K68="Gold",3,IF(K68="Silber",4,IF(K68="Bronze",5,6)))))</f>
        <v>6</v>
      </c>
      <c r="K68" s="2" t="str">
        <f aca="false">IF(MAX(E68:H68)&gt;109,"FEHLER",IF(SUM(E68:I68)&lt;1,"",IF(I68&gt;=$Z$4,"Meisterschütze",IF(I68&gt;=$Y$4,"Gold mit Eichenlaub",IF(MAX(E68:H68)&gt;=$X$4,"Gold",IF(MAX(E68:H68)&gt;=$W$4,"Silber",IF(MAX(E68:H68)&gt;=$V$4,"Bronze","")))))))</f>
        <v/>
      </c>
    </row>
    <row r="69" customFormat="false" ht="13.8" hidden="false" customHeight="false" outlineLevel="0" collapsed="false">
      <c r="A69" s="1" t="n">
        <v>62</v>
      </c>
      <c r="C69" s="54"/>
      <c r="D69" s="71"/>
      <c r="E69" s="55"/>
      <c r="F69" s="55"/>
      <c r="G69" s="55"/>
      <c r="H69" s="55"/>
      <c r="I69" s="56" t="str">
        <f aca="false">IF(SUM(E69:H69)=0,"",SUM(E69:H69))</f>
        <v/>
      </c>
      <c r="J69" s="57" t="n">
        <f aca="false">IF(K69="Meisterschütze",1,IF(K69="Gold mit Eichenlaub",2,IF(K69="Gold",3,IF(K69="Silber",4,IF(K69="Bronze",5,6)))))</f>
        <v>6</v>
      </c>
      <c r="K69" s="2" t="str">
        <f aca="false">IF(MAX(E69:H69)&gt;109,"FEHLER",IF(SUM(E69:I69)&lt;1,"",IF(I69&gt;=$Z$4,"Meisterschütze",IF(I69&gt;=$Y$4,"Gold mit Eichenlaub",IF(MAX(E69:H69)&gt;=$X$4,"Gold",IF(MAX(E69:H69)&gt;=$W$4,"Silber",IF(MAX(E69:H69)&gt;=$V$4,"Bronze","")))))))</f>
        <v/>
      </c>
    </row>
    <row r="70" customFormat="false" ht="13.8" hidden="false" customHeight="false" outlineLevel="0" collapsed="false">
      <c r="A70" s="1" t="n">
        <v>63</v>
      </c>
      <c r="C70" s="54"/>
      <c r="D70" s="71"/>
      <c r="E70" s="55"/>
      <c r="F70" s="55"/>
      <c r="G70" s="55"/>
      <c r="H70" s="55"/>
      <c r="I70" s="56" t="str">
        <f aca="false">IF(SUM(E70:H70)=0,"",SUM(E70:H70))</f>
        <v/>
      </c>
      <c r="J70" s="57" t="n">
        <f aca="false">IF(K70="Meisterschütze",1,IF(K70="Gold mit Eichenlaub",2,IF(K70="Gold",3,IF(K70="Silber",4,IF(K70="Bronze",5,6)))))</f>
        <v>6</v>
      </c>
      <c r="K70" s="2" t="str">
        <f aca="false">IF(MAX(E70:H70)&gt;109,"FEHLER",IF(SUM(E70:I70)&lt;1,"",IF(I70&gt;=$Z$4,"Meisterschütze",IF(I70&gt;=$Y$4,"Gold mit Eichenlaub",IF(MAX(E70:H70)&gt;=$X$4,"Gold",IF(MAX(E70:H70)&gt;=$W$4,"Silber",IF(MAX(E70:H70)&gt;=$V$4,"Bronze","")))))))</f>
        <v/>
      </c>
    </row>
    <row r="71" customFormat="false" ht="13.8" hidden="false" customHeight="false" outlineLevel="0" collapsed="false">
      <c r="A71" s="1" t="n">
        <v>64</v>
      </c>
      <c r="C71" s="54"/>
      <c r="D71" s="71"/>
      <c r="E71" s="55"/>
      <c r="F71" s="55"/>
      <c r="G71" s="55"/>
      <c r="H71" s="55"/>
      <c r="I71" s="56" t="str">
        <f aca="false">IF(SUM(E71:H71)=0,"",SUM(E71:H71))</f>
        <v/>
      </c>
      <c r="J71" s="57" t="n">
        <f aca="false">IF(K71="Meisterschütze",1,IF(K71="Gold mit Eichenlaub",2,IF(K71="Gold",3,IF(K71="Silber",4,IF(K71="Bronze",5,6)))))</f>
        <v>6</v>
      </c>
      <c r="K71" s="2" t="str">
        <f aca="false">IF(MAX(E71:H71)&gt;109,"FEHLER",IF(SUM(E71:I71)&lt;1,"",IF(I71&gt;=$Z$4,"Meisterschütze",IF(I71&gt;=$Y$4,"Gold mit Eichenlaub",IF(MAX(E71:H71)&gt;=$X$4,"Gold",IF(MAX(E71:H71)&gt;=$W$4,"Silber",IF(MAX(E71:H71)&gt;=$V$4,"Bronze","")))))))</f>
        <v/>
      </c>
    </row>
    <row r="72" customFormat="false" ht="13.8" hidden="false" customHeight="false" outlineLevel="0" collapsed="false">
      <c r="A72" s="1" t="n">
        <v>65</v>
      </c>
      <c r="C72" s="54"/>
      <c r="D72" s="71"/>
      <c r="E72" s="55"/>
      <c r="F72" s="55"/>
      <c r="G72" s="55"/>
      <c r="H72" s="55"/>
      <c r="I72" s="56" t="str">
        <f aca="false">IF(SUM(E72:H72)=0,"",SUM(E72:H72))</f>
        <v/>
      </c>
      <c r="J72" s="57" t="n">
        <f aca="false">IF(K72="Meisterschütze",1,IF(K72="Gold mit Eichenlaub",2,IF(K72="Gold",3,IF(K72="Silber",4,IF(K72="Bronze",5,6)))))</f>
        <v>6</v>
      </c>
      <c r="K72" s="2" t="str">
        <f aca="false">IF(MAX(E72:H72)&gt;109,"FEHLER",IF(SUM(E72:I72)&lt;1,"",IF(I72&gt;=$Z$4,"Meisterschütze",IF(I72&gt;=$Y$4,"Gold mit Eichenlaub",IF(MAX(E72:H72)&gt;=$X$4,"Gold",IF(MAX(E72:H72)&gt;=$W$4,"Silber",IF(MAX(E72:H72)&gt;=$V$4,"Bronze","")))))))</f>
        <v/>
      </c>
    </row>
    <row r="73" customFormat="false" ht="13.8" hidden="false" customHeight="false" outlineLevel="0" collapsed="false">
      <c r="A73" s="1" t="n">
        <v>66</v>
      </c>
      <c r="C73" s="54"/>
      <c r="D73" s="71"/>
      <c r="E73" s="55"/>
      <c r="F73" s="55"/>
      <c r="G73" s="55"/>
      <c r="H73" s="55"/>
      <c r="I73" s="56" t="str">
        <f aca="false">IF(SUM(E73:H73)=0,"",SUM(E73:H73))</f>
        <v/>
      </c>
      <c r="J73" s="57" t="n">
        <f aca="false">IF(K73="Meisterschütze",1,IF(K73="Gold mit Eichenlaub",2,IF(K73="Gold",3,IF(K73="Silber",4,IF(K73="Bronze",5,6)))))</f>
        <v>6</v>
      </c>
      <c r="K73" s="2" t="str">
        <f aca="false">IF(MAX(E73:H73)&gt;109,"FEHLER",IF(SUM(E73:I73)&lt;1,"",IF(I73&gt;=$Z$4,"Meisterschütze",IF(I73&gt;=$Y$4,"Gold mit Eichenlaub",IF(MAX(E73:H73)&gt;=$X$4,"Gold",IF(MAX(E73:H73)&gt;=$W$4,"Silber",IF(MAX(E73:H73)&gt;=$V$4,"Bronze","")))))))</f>
        <v/>
      </c>
    </row>
    <row r="74" customFormat="false" ht="13.8" hidden="false" customHeight="false" outlineLevel="0" collapsed="false">
      <c r="A74" s="1" t="n">
        <v>67</v>
      </c>
      <c r="C74" s="54"/>
      <c r="D74" s="71"/>
      <c r="E74" s="55"/>
      <c r="F74" s="55"/>
      <c r="G74" s="55"/>
      <c r="H74" s="55"/>
      <c r="I74" s="56" t="str">
        <f aca="false">IF(SUM(E74:H74)=0,"",SUM(E74:H74))</f>
        <v/>
      </c>
      <c r="J74" s="57" t="n">
        <f aca="false">IF(K74="Meisterschütze",1,IF(K74="Gold mit Eichenlaub",2,IF(K74="Gold",3,IF(K74="Silber",4,IF(K74="Bronze",5,6)))))</f>
        <v>6</v>
      </c>
      <c r="K74" s="2" t="str">
        <f aca="false">IF(MAX(E74:H74)&gt;109,"FEHLER",IF(SUM(E74:I74)&lt;1,"",IF(I74&gt;=$Z$4,"Meisterschütze",IF(I74&gt;=$Y$4,"Gold mit Eichenlaub",IF(MAX(E74:H74)&gt;=$X$4,"Gold",IF(MAX(E74:H74)&gt;=$W$4,"Silber",IF(MAX(E74:H74)&gt;=$V$4,"Bronze","")))))))</f>
        <v/>
      </c>
    </row>
    <row r="75" customFormat="false" ht="13.8" hidden="false" customHeight="false" outlineLevel="0" collapsed="false">
      <c r="A75" s="1" t="n">
        <v>68</v>
      </c>
      <c r="C75" s="54"/>
      <c r="D75" s="71"/>
      <c r="E75" s="55"/>
      <c r="F75" s="55"/>
      <c r="G75" s="55"/>
      <c r="H75" s="55"/>
      <c r="I75" s="56" t="str">
        <f aca="false">IF(SUM(E75:H75)=0,"",SUM(E75:H75))</f>
        <v/>
      </c>
      <c r="J75" s="57" t="n">
        <f aca="false">IF(K75="Meisterschütze",1,IF(K75="Gold mit Eichenlaub",2,IF(K75="Gold",3,IF(K75="Silber",4,IF(K75="Bronze",5,6)))))</f>
        <v>6</v>
      </c>
      <c r="K75" s="2" t="str">
        <f aca="false">IF(MAX(E75:H75)&gt;109,"FEHLER",IF(SUM(E75:I75)&lt;1,"",IF(I75&gt;=$Z$4,"Meisterschütze",IF(I75&gt;=$Y$4,"Gold mit Eichenlaub",IF(MAX(E75:H75)&gt;=$X$4,"Gold",IF(MAX(E75:H75)&gt;=$W$4,"Silber",IF(MAX(E75:H75)&gt;=$V$4,"Bronze","")))))))</f>
        <v/>
      </c>
    </row>
    <row r="76" customFormat="false" ht="13.8" hidden="false" customHeight="false" outlineLevel="0" collapsed="false">
      <c r="A76" s="1" t="n">
        <v>69</v>
      </c>
      <c r="C76" s="54"/>
      <c r="D76" s="71"/>
      <c r="E76" s="55"/>
      <c r="F76" s="55"/>
      <c r="G76" s="55"/>
      <c r="H76" s="55"/>
      <c r="I76" s="56" t="str">
        <f aca="false">IF(SUM(E76:H76)=0,"",SUM(E76:H76))</f>
        <v/>
      </c>
      <c r="J76" s="57" t="n">
        <f aca="false">IF(K76="Meisterschütze",1,IF(K76="Gold mit Eichenlaub",2,IF(K76="Gold",3,IF(K76="Silber",4,IF(K76="Bronze",5,6)))))</f>
        <v>6</v>
      </c>
      <c r="K76" s="2" t="str">
        <f aca="false">IF(MAX(E76:H76)&gt;109,"FEHLER",IF(SUM(E76:I76)&lt;1,"",IF(I76&gt;=$Z$4,"Meisterschütze",IF(I76&gt;=$Y$4,"Gold mit Eichenlaub",IF(MAX(E76:H76)&gt;=$X$4,"Gold",IF(MAX(E76:H76)&gt;=$W$4,"Silber",IF(MAX(E76:H76)&gt;=$V$4,"Bronze","")))))))</f>
        <v/>
      </c>
    </row>
    <row r="77" customFormat="false" ht="13.8" hidden="false" customHeight="false" outlineLevel="0" collapsed="false">
      <c r="A77" s="1" t="n">
        <v>70</v>
      </c>
      <c r="I77" s="56" t="str">
        <f aca="false">IF(SUM(E77:H77)=0,"",SUM(E77:H77))</f>
        <v/>
      </c>
      <c r="J77" s="57" t="n">
        <f aca="false">IF(K77="Meisterschütze",1,IF(K77="Gold mit Eichenlaub",2,IF(K77="Gold",3,IF(K77="Silber",4,IF(K77="Bronze",5,6)))))</f>
        <v>6</v>
      </c>
      <c r="K77" s="2" t="str">
        <f aca="false">IF(MAX(E77:H77)&gt;109,"FEHLER",IF(SUM(E77:I77)&lt;1,"",IF(I77&gt;=$Z$4,"Meisterschütze",IF(I77&gt;=$Y$4,"Gold mit Eichenlaub",IF(MAX(E77:H77)&gt;=$X$4,"Gold",IF(MAX(E77:H77)&gt;=$W$4,"Silber",IF(MAX(E77:H77)&gt;=$V$4,"Bronze","")))))))</f>
        <v/>
      </c>
    </row>
    <row r="78" customFormat="false" ht="13.8" hidden="false" customHeight="false" outlineLevel="0" collapsed="false">
      <c r="A78" s="1" t="n">
        <v>71</v>
      </c>
      <c r="I78" s="56" t="str">
        <f aca="false">IF(SUM(E78:H78)=0,"",SUM(E78:H78))</f>
        <v/>
      </c>
      <c r="J78" s="57" t="n">
        <f aca="false">IF(K78="Meisterschütze",1,IF(K78="Gold mit Eichenlaub",2,IF(K78="Gold",3,IF(K78="Silber",4,IF(K78="Bronze",5,6)))))</f>
        <v>6</v>
      </c>
      <c r="K78" s="2" t="str">
        <f aca="false">IF(MAX(E78:H78)&gt;109,"FEHLER",IF(SUM(E78:I78)&lt;1,"",IF(I78&gt;=$Z$4,"Meisterschütze",IF(I78&gt;=$Y$4,"Gold mit Eichenlaub",IF(MAX(E78:H78)&gt;=$X$4,"Gold",IF(MAX(E78:H78)&gt;=$W$4,"Silber",IF(MAX(E78:H78)&gt;=$V$4,"Bronze","")))))))</f>
        <v/>
      </c>
    </row>
    <row r="79" customFormat="false" ht="13.8" hidden="false" customHeight="false" outlineLevel="0" collapsed="false">
      <c r="A79" s="1" t="n">
        <v>72</v>
      </c>
      <c r="I79" s="56" t="str">
        <f aca="false">IF(SUM(E79:H79)=0,"",SUM(E79:H79))</f>
        <v/>
      </c>
      <c r="J79" s="57" t="n">
        <f aca="false">IF(K79="Meisterschütze",1,IF(K79="Gold mit Eichenlaub",2,IF(K79="Gold",3,IF(K79="Silber",4,IF(K79="Bronze",5,6)))))</f>
        <v>6</v>
      </c>
      <c r="K79" s="2" t="str">
        <f aca="false">IF(MAX(E79:H79)&gt;109,"FEHLER",IF(SUM(E79:I79)&lt;1,"",IF(I79&gt;=$Z$4,"Meisterschütze",IF(I79&gt;=$Y$4,"Gold mit Eichenlaub",IF(MAX(E79:H79)&gt;=$X$4,"Gold",IF(MAX(E79:H79)&gt;=$W$4,"Silber",IF(MAX(E79:H79)&gt;=$V$4,"Bronze","")))))))</f>
        <v/>
      </c>
    </row>
    <row r="80" customFormat="false" ht="13.8" hidden="false" customHeight="false" outlineLevel="0" collapsed="false">
      <c r="A80" s="1" t="n">
        <v>73</v>
      </c>
      <c r="I80" s="56" t="str">
        <f aca="false">IF(SUM(E80:H80)=0,"",SUM(E80:H80))</f>
        <v/>
      </c>
      <c r="J80" s="57" t="n">
        <f aca="false">IF(K80="Meisterschütze",1,IF(K80="Gold mit Eichenlaub",2,IF(K80="Gold",3,IF(K80="Silber",4,IF(K80="Bronze",5,6)))))</f>
        <v>6</v>
      </c>
      <c r="K80" s="2" t="str">
        <f aca="false">IF(MAX(E80:H80)&gt;109,"FEHLER",IF(SUM(E80:I80)&lt;1,"",IF(I80&gt;=$Z$4,"Meisterschütze",IF(I80&gt;=$Y$4,"Gold mit Eichenlaub",IF(MAX(E80:H80)&gt;=$X$4,"Gold",IF(MAX(E80:H80)&gt;=$W$4,"Silber",IF(MAX(E80:H80)&gt;=$V$4,"Bronze","")))))))</f>
        <v/>
      </c>
    </row>
    <row r="81" customFormat="false" ht="13.8" hidden="false" customHeight="false" outlineLevel="0" collapsed="false">
      <c r="A81" s="1" t="n">
        <v>74</v>
      </c>
      <c r="I81" s="56" t="str">
        <f aca="false">IF(SUM(E81:H81)=0,"",SUM(E81:H81))</f>
        <v/>
      </c>
      <c r="J81" s="57" t="n">
        <f aca="false">IF(K81="Meisterschütze",1,IF(K81="Gold mit Eichenlaub",2,IF(K81="Gold",3,IF(K81="Silber",4,IF(K81="Bronze",5,6)))))</f>
        <v>6</v>
      </c>
      <c r="K81" s="2" t="str">
        <f aca="false">IF(MAX(E81:H81)&gt;109,"FEHLER",IF(SUM(E81:I81)&lt;1,"",IF(I81&gt;=$Z$4,"Meisterschütze",IF(I81&gt;=$Y$4,"Gold mit Eichenlaub",IF(MAX(E81:H81)&gt;=$X$4,"Gold",IF(MAX(E81:H81)&gt;=$W$4,"Silber",IF(MAX(E81:H81)&gt;=$V$4,"Bronze","")))))))</f>
        <v/>
      </c>
    </row>
    <row r="82" customFormat="false" ht="13.8" hidden="false" customHeight="false" outlineLevel="0" collapsed="false">
      <c r="A82" s="1" t="n">
        <v>75</v>
      </c>
      <c r="I82" s="56" t="str">
        <f aca="false">IF(SUM(E82:H82)=0,"",SUM(E82:H82))</f>
        <v/>
      </c>
      <c r="J82" s="57" t="n">
        <f aca="false">IF(K82="Meisterschütze",1,IF(K82="Gold mit Eichenlaub",2,IF(K82="Gold",3,IF(K82="Silber",4,IF(K82="Bronze",5,6)))))</f>
        <v>6</v>
      </c>
      <c r="K82" s="2" t="str">
        <f aca="false">IF(MAX(E82:H82)&gt;109,"FEHLER",IF(SUM(E82:I82)&lt;1,"",IF(I82&gt;=$Z$4,"Meisterschütze",IF(I82&gt;=$Y$4,"Gold mit Eichenlaub",IF(MAX(E82:H82)&gt;=$X$4,"Gold",IF(MAX(E82:H82)&gt;=$W$4,"Silber",IF(MAX(E82:H82)&gt;=$V$4,"Bronze","")))))))</f>
        <v/>
      </c>
    </row>
    <row r="83" customFormat="false" ht="13.8" hidden="false" customHeight="false" outlineLevel="0" collapsed="false">
      <c r="A83" s="1" t="n">
        <v>76</v>
      </c>
      <c r="I83" s="56" t="str">
        <f aca="false">IF(SUM(E83:H83)=0,"",SUM(E83:H83))</f>
        <v/>
      </c>
      <c r="J83" s="57" t="n">
        <f aca="false">IF(K83="Meisterschütze",1,IF(K83="Gold mit Eichenlaub",2,IF(K83="Gold",3,IF(K83="Silber",4,IF(K83="Bronze",5,6)))))</f>
        <v>6</v>
      </c>
      <c r="K83" s="2" t="str">
        <f aca="false">IF(MAX(E83:H83)&gt;109,"FEHLER",IF(SUM(E83:I83)&lt;1,"",IF(I83&gt;=$Z$4,"Meisterschütze",IF(I83&gt;=$Y$4,"Gold mit Eichenlaub",IF(MAX(E83:H83)&gt;=$X$4,"Gold",IF(MAX(E83:H83)&gt;=$W$4,"Silber",IF(MAX(E83:H83)&gt;=$V$4,"Bronze","")))))))</f>
        <v/>
      </c>
    </row>
    <row r="84" customFormat="false" ht="13.8" hidden="false" customHeight="false" outlineLevel="0" collapsed="false">
      <c r="A84" s="1" t="n">
        <v>77</v>
      </c>
      <c r="I84" s="56" t="str">
        <f aca="false">IF(SUM(E84:H84)=0,"",SUM(E84:H84))</f>
        <v/>
      </c>
      <c r="J84" s="57" t="n">
        <f aca="false">IF(K84="Meisterschütze",1,IF(K84="Gold mit Eichenlaub",2,IF(K84="Gold",3,IF(K84="Silber",4,IF(K84="Bronze",5,6)))))</f>
        <v>6</v>
      </c>
      <c r="K84" s="2" t="str">
        <f aca="false">IF(MAX(E84:H84)&gt;109,"FEHLER",IF(SUM(E84:I84)&lt;1,"",IF(I84&gt;=$Z$4,"Meisterschütze",IF(I84&gt;=$Y$4,"Gold mit Eichenlaub",IF(MAX(E84:H84)&gt;=$X$4,"Gold",IF(MAX(E84:H84)&gt;=$W$4,"Silber",IF(MAX(E84:H84)&gt;=$V$4,"Bronze","")))))))</f>
        <v/>
      </c>
    </row>
    <row r="85" customFormat="false" ht="13.8" hidden="false" customHeight="false" outlineLevel="0" collapsed="false">
      <c r="A85" s="1" t="n">
        <v>78</v>
      </c>
      <c r="I85" s="56" t="str">
        <f aca="false">IF(SUM(E85:H85)=0,"",SUM(E85:H85))</f>
        <v/>
      </c>
      <c r="J85" s="57" t="n">
        <f aca="false">IF(K85="Meisterschütze",1,IF(K85="Gold mit Eichenlaub",2,IF(K85="Gold",3,IF(K85="Silber",4,IF(K85="Bronze",5,6)))))</f>
        <v>6</v>
      </c>
      <c r="K85" s="2" t="str">
        <f aca="false">IF(MAX(E85:H85)&gt;109,"FEHLER",IF(SUM(E85:I85)&lt;1,"",IF(I85&gt;=$Z$4,"Meisterschütze",IF(I85&gt;=$Y$4,"Gold mit Eichenlaub",IF(MAX(E85:H85)&gt;=$X$4,"Gold",IF(MAX(E85:H85)&gt;=$W$4,"Silber",IF(MAX(E85:H85)&gt;=$V$4,"Bronze","")))))))</f>
        <v/>
      </c>
    </row>
    <row r="86" customFormat="false" ht="13.8" hidden="false" customHeight="false" outlineLevel="0" collapsed="false">
      <c r="A86" s="1" t="n">
        <v>79</v>
      </c>
      <c r="I86" s="56" t="str">
        <f aca="false">IF(SUM(E86:H86)=0,"",SUM(E86:H86))</f>
        <v/>
      </c>
      <c r="J86" s="57" t="n">
        <f aca="false">IF(K86="Meisterschütze",1,IF(K86="Gold mit Eichenlaub",2,IF(K86="Gold",3,IF(K86="Silber",4,IF(K86="Bronze",5,6)))))</f>
        <v>6</v>
      </c>
      <c r="K86" s="2" t="str">
        <f aca="false">IF(MAX(E86:H86)&gt;109,"FEHLER",IF(SUM(E86:I86)&lt;1,"",IF(I86&gt;=$Z$4,"Meisterschütze",IF(I86&gt;=$Y$4,"Gold mit Eichenlaub",IF(MAX(E86:H86)&gt;=$X$4,"Gold",IF(MAX(E86:H86)&gt;=$W$4,"Silber",IF(MAX(E86:H86)&gt;=$V$4,"Bronze","")))))))</f>
        <v/>
      </c>
    </row>
    <row r="87" customFormat="false" ht="13.8" hidden="false" customHeight="false" outlineLevel="0" collapsed="false">
      <c r="A87" s="1" t="n">
        <v>80</v>
      </c>
      <c r="I87" s="56" t="str">
        <f aca="false">IF(SUM(E87:H87)=0,"",SUM(E87:H87))</f>
        <v/>
      </c>
      <c r="J87" s="57" t="n">
        <f aca="false">IF(K87="Meisterschütze",1,IF(K87="Gold mit Eichenlaub",2,IF(K87="Gold",3,IF(K87="Silber",4,IF(K87="Bronze",5,6)))))</f>
        <v>6</v>
      </c>
      <c r="K87" s="2" t="str">
        <f aca="false">IF(MAX(E87:H87)&gt;109,"FEHLER",IF(SUM(E87:I87)&lt;1,"",IF(I87&gt;=$Z$4,"Meisterschütze",IF(I87&gt;=$Y$4,"Gold mit Eichenlaub",IF(MAX(E87:H87)&gt;=$X$4,"Gold",IF(MAX(E87:H87)&gt;=$W$4,"Silber",IF(MAX(E87:H87)&gt;=$V$4,"Bronze","")))))))</f>
        <v/>
      </c>
    </row>
    <row r="88" customFormat="false" ht="13.8" hidden="false" customHeight="false" outlineLevel="0" collapsed="false">
      <c r="A88" s="1" t="n">
        <v>81</v>
      </c>
      <c r="I88" s="56" t="str">
        <f aca="false">IF(SUM(E88:H88)=0,"",SUM(E88:H88))</f>
        <v/>
      </c>
      <c r="J88" s="57" t="n">
        <f aca="false">IF(K88="Meisterschütze",1,IF(K88="Gold mit Eichenlaub",2,IF(K88="Gold",3,IF(K88="Silber",4,IF(K88="Bronze",5,6)))))</f>
        <v>6</v>
      </c>
      <c r="K88" s="2" t="str">
        <f aca="false">IF(MAX(E88:H88)&gt;109,"FEHLER",IF(SUM(E88:I88)&lt;1,"",IF(I88&gt;=$Z$4,"Meisterschütze",IF(I88&gt;=$Y$4,"Gold mit Eichenlaub",IF(MAX(E88:H88)&gt;=$X$4,"Gold",IF(MAX(E88:H88)&gt;=$W$4,"Silber",IF(MAX(E88:H88)&gt;=$V$4,"Bronze","")))))))</f>
        <v/>
      </c>
    </row>
    <row r="89" customFormat="false" ht="13.8" hidden="false" customHeight="false" outlineLevel="0" collapsed="false">
      <c r="A89" s="1" t="n">
        <v>82</v>
      </c>
      <c r="I89" s="56" t="str">
        <f aca="false">IF(SUM(E89:H89)=0,"",SUM(E89:H89))</f>
        <v/>
      </c>
      <c r="J89" s="57" t="n">
        <f aca="false">IF(K89="Meisterschütze",1,IF(K89="Gold mit Eichenlaub",2,IF(K89="Gold",3,IF(K89="Silber",4,IF(K89="Bronze",5,6)))))</f>
        <v>6</v>
      </c>
      <c r="K89" s="2" t="str">
        <f aca="false">IF(MAX(E89:H89)&gt;109,"FEHLER",IF(SUM(E89:I89)&lt;1,"",IF(I89&gt;=$Z$4,"Meisterschütze",IF(I89&gt;=$Y$4,"Gold mit Eichenlaub",IF(MAX(E89:H89)&gt;=$X$4,"Gold",IF(MAX(E89:H89)&gt;=$W$4,"Silber",IF(MAX(E89:H89)&gt;=$V$4,"Bronze","")))))))</f>
        <v/>
      </c>
    </row>
    <row r="90" customFormat="false" ht="13.8" hidden="false" customHeight="false" outlineLevel="0" collapsed="false">
      <c r="A90" s="1" t="n">
        <v>83</v>
      </c>
      <c r="I90" s="56" t="str">
        <f aca="false">IF(SUM(E90:H90)=0,"",SUM(E90:H90))</f>
        <v/>
      </c>
      <c r="J90" s="57" t="n">
        <f aca="false">IF(K90="Meisterschütze",1,IF(K90="Gold mit Eichenlaub",2,IF(K90="Gold",3,IF(K90="Silber",4,IF(K90="Bronze",5,6)))))</f>
        <v>6</v>
      </c>
      <c r="K90" s="2" t="str">
        <f aca="false">IF(MAX(E90:H90)&gt;109,"FEHLER",IF(SUM(E90:I90)&lt;1,"",IF(I90&gt;=$Z$4,"Meisterschütze",IF(I90&gt;=$Y$4,"Gold mit Eichenlaub",IF(MAX(E90:H90)&gt;=$X$4,"Gold",IF(MAX(E90:H90)&gt;=$W$4,"Silber",IF(MAX(E90:H90)&gt;=$V$4,"Bronze","")))))))</f>
        <v/>
      </c>
    </row>
    <row r="91" customFormat="false" ht="13.8" hidden="false" customHeight="false" outlineLevel="0" collapsed="false">
      <c r="A91" s="1" t="n">
        <v>84</v>
      </c>
      <c r="I91" s="56" t="str">
        <f aca="false">IF(SUM(E91:H91)=0,"",SUM(E91:H91))</f>
        <v/>
      </c>
      <c r="J91" s="57" t="n">
        <f aca="false">IF(K91="Meisterschütze",1,IF(K91="Gold mit Eichenlaub",2,IF(K91="Gold",3,IF(K91="Silber",4,IF(K91="Bronze",5,6)))))</f>
        <v>6</v>
      </c>
      <c r="K91" s="2" t="str">
        <f aca="false">IF(MAX(E91:H91)&gt;109,"FEHLER",IF(SUM(E91:I91)&lt;1,"",IF(I91&gt;=$Z$4,"Meisterschütze",IF(I91&gt;=$Y$4,"Gold mit Eichenlaub",IF(MAX(E91:H91)&gt;=$X$4,"Gold",IF(MAX(E91:H91)&gt;=$W$4,"Silber",IF(MAX(E91:H91)&gt;=$V$4,"Bronze","")))))))</f>
        <v/>
      </c>
    </row>
    <row r="92" customFormat="false" ht="13.8" hidden="false" customHeight="false" outlineLevel="0" collapsed="false">
      <c r="A92" s="1" t="n">
        <v>85</v>
      </c>
      <c r="I92" s="56" t="str">
        <f aca="false">IF(SUM(E92:H92)=0,"",SUM(E92:H92))</f>
        <v/>
      </c>
      <c r="J92" s="57" t="n">
        <f aca="false">IF(K92="Meisterschütze",1,IF(K92="Gold mit Eichenlaub",2,IF(K92="Gold",3,IF(K92="Silber",4,IF(K92="Bronze",5,6)))))</f>
        <v>6</v>
      </c>
      <c r="K92" s="2" t="str">
        <f aca="false">IF(MAX(E92:H92)&gt;109,"FEHLER",IF(SUM(E92:I92)&lt;1,"",IF(I92&gt;=$Z$4,"Meisterschütze",IF(I92&gt;=$Y$4,"Gold mit Eichenlaub",IF(MAX(E92:H92)&gt;=$X$4,"Gold",IF(MAX(E92:H92)&gt;=$W$4,"Silber",IF(MAX(E92:H92)&gt;=$V$4,"Bronze","")))))))</f>
        <v/>
      </c>
    </row>
    <row r="93" customFormat="false" ht="13.8" hidden="false" customHeight="false" outlineLevel="0" collapsed="false">
      <c r="A93" s="1" t="n">
        <v>86</v>
      </c>
      <c r="I93" s="56" t="str">
        <f aca="false">IF(SUM(E93:H93)=0,"",SUM(E93:H93))</f>
        <v/>
      </c>
      <c r="J93" s="57" t="n">
        <f aca="false">IF(K93="Meisterschütze",1,IF(K93="Gold mit Eichenlaub",2,IF(K93="Gold",3,IF(K93="Silber",4,IF(K93="Bronze",5,6)))))</f>
        <v>6</v>
      </c>
      <c r="K93" s="2" t="str">
        <f aca="false">IF(MAX(E93:H93)&gt;109,"FEHLER",IF(SUM(E93:I93)&lt;1,"",IF(I93&gt;=$Z$4,"Meisterschütze",IF(I93&gt;=$Y$4,"Gold mit Eichenlaub",IF(MAX(E93:H93)&gt;=$X$4,"Gold",IF(MAX(E93:H93)&gt;=$W$4,"Silber",IF(MAX(E93:H93)&gt;=$V$4,"Bronze","")))))))</f>
        <v/>
      </c>
    </row>
    <row r="94" customFormat="false" ht="13.8" hidden="false" customHeight="false" outlineLevel="0" collapsed="false">
      <c r="A94" s="1" t="n">
        <v>87</v>
      </c>
      <c r="I94" s="56" t="str">
        <f aca="false">IF(SUM(E94:H94)=0,"",SUM(E94:H94))</f>
        <v/>
      </c>
      <c r="J94" s="57" t="n">
        <f aca="false">IF(K94="Meisterschütze",1,IF(K94="Gold mit Eichenlaub",2,IF(K94="Gold",3,IF(K94="Silber",4,IF(K94="Bronze",5,6)))))</f>
        <v>6</v>
      </c>
      <c r="K94" s="2" t="str">
        <f aca="false">IF(MAX(E94:H94)&gt;109,"FEHLER",IF(SUM(E94:I94)&lt;1,"",IF(I94&gt;=$Z$4,"Meisterschütze",IF(I94&gt;=$Y$4,"Gold mit Eichenlaub",IF(MAX(E94:H94)&gt;=$X$4,"Gold",IF(MAX(E94:H94)&gt;=$W$4,"Silber",IF(MAX(E94:H94)&gt;=$V$4,"Bronze","")))))))</f>
        <v/>
      </c>
    </row>
    <row r="95" customFormat="false" ht="13.8" hidden="false" customHeight="false" outlineLevel="0" collapsed="false">
      <c r="A95" s="1" t="n">
        <v>88</v>
      </c>
      <c r="I95" s="56" t="str">
        <f aca="false">IF(SUM(E95:H95)=0,"",SUM(E95:H95))</f>
        <v/>
      </c>
      <c r="J95" s="57" t="n">
        <f aca="false">IF(K95="Meisterschütze",1,IF(K95="Gold mit Eichenlaub",2,IF(K95="Gold",3,IF(K95="Silber",4,IF(K95="Bronze",5,6)))))</f>
        <v>6</v>
      </c>
      <c r="K95" s="2" t="str">
        <f aca="false">IF(MAX(E95:H95)&gt;109,"FEHLER",IF(SUM(E95:I95)&lt;1,"",IF(I95&gt;=$Z$4,"Meisterschütze",IF(I95&gt;=$Y$4,"Gold mit Eichenlaub",IF(MAX(E95:H95)&gt;=$X$4,"Gold",IF(MAX(E95:H95)&gt;=$W$4,"Silber",IF(MAX(E95:H95)&gt;=$V$4,"Bronze","")))))))</f>
        <v/>
      </c>
    </row>
    <row r="96" customFormat="false" ht="13.8" hidden="false" customHeight="false" outlineLevel="0" collapsed="false">
      <c r="A96" s="1" t="n">
        <v>89</v>
      </c>
      <c r="I96" s="56" t="str">
        <f aca="false">IF(SUM(E96:H96)=0,"",SUM(E96:H96))</f>
        <v/>
      </c>
      <c r="J96" s="57" t="n">
        <f aca="false">IF(K96="Meisterschütze",1,IF(K96="Gold mit Eichenlaub",2,IF(K96="Gold",3,IF(K96="Silber",4,IF(K96="Bronze",5,6)))))</f>
        <v>6</v>
      </c>
      <c r="K96" s="2" t="str">
        <f aca="false">IF(MAX(E96:H96)&gt;109,"FEHLER",IF(SUM(E96:I96)&lt;1,"",IF(I96&gt;=$Z$4,"Meisterschütze",IF(I96&gt;=$Y$4,"Gold mit Eichenlaub",IF(MAX(E96:H96)&gt;=$X$4,"Gold",IF(MAX(E96:H96)&gt;=$W$4,"Silber",IF(MAX(E96:H96)&gt;=$V$4,"Bronze","")))))))</f>
        <v/>
      </c>
    </row>
    <row r="97" customFormat="false" ht="13.8" hidden="false" customHeight="false" outlineLevel="0" collapsed="false">
      <c r="A97" s="1" t="n">
        <v>90</v>
      </c>
      <c r="I97" s="56" t="str">
        <f aca="false">IF(SUM(E97:H97)=0,"",SUM(E97:H97))</f>
        <v/>
      </c>
      <c r="J97" s="57" t="n">
        <f aca="false">IF(K97="Meisterschütze",1,IF(K97="Gold mit Eichenlaub",2,IF(K97="Gold",3,IF(K97="Silber",4,IF(K97="Bronze",5,6)))))</f>
        <v>6</v>
      </c>
      <c r="K97" s="2" t="str">
        <f aca="false">IF(MAX(E97:H97)&gt;109,"FEHLER",IF(SUM(E97:I97)&lt;1,"",IF(I97&gt;=$Z$4,"Meisterschütze",IF(I97&gt;=$Y$4,"Gold mit Eichenlaub",IF(MAX(E97:H97)&gt;=$X$4,"Gold",IF(MAX(E97:H97)&gt;=$W$4,"Silber",IF(MAX(E97:H97)&gt;=$V$4,"Bronze","")))))))</f>
        <v/>
      </c>
    </row>
    <row r="98" customFormat="false" ht="13.8" hidden="false" customHeight="false" outlineLevel="0" collapsed="false">
      <c r="A98" s="1" t="n">
        <v>91</v>
      </c>
      <c r="I98" s="56" t="str">
        <f aca="false">IF(SUM(E98:H98)=0,"",SUM(E98:H98))</f>
        <v/>
      </c>
      <c r="J98" s="57" t="n">
        <f aca="false">IF(K98="Meisterschütze",1,IF(K98="Gold mit Eichenlaub",2,IF(K98="Gold",3,IF(K98="Silber",4,IF(K98="Bronze",5,6)))))</f>
        <v>6</v>
      </c>
      <c r="K98" s="2" t="str">
        <f aca="false">IF(MAX(E98:H98)&gt;109,"FEHLER",IF(SUM(E98:I98)&lt;1,"",IF(I98&gt;=$Z$4,"Meisterschütze",IF(I98&gt;=$Y$4,"Gold mit Eichenlaub",IF(MAX(E98:H98)&gt;=$X$4,"Gold",IF(MAX(E98:H98)&gt;=$W$4,"Silber",IF(MAX(E98:H98)&gt;=$V$4,"Bronze","")))))))</f>
        <v/>
      </c>
    </row>
    <row r="99" customFormat="false" ht="13.8" hidden="false" customHeight="false" outlineLevel="0" collapsed="false">
      <c r="A99" s="1" t="n">
        <v>92</v>
      </c>
      <c r="I99" s="56" t="str">
        <f aca="false">IF(SUM(E99:H99)=0,"",SUM(E99:H99))</f>
        <v/>
      </c>
      <c r="J99" s="57" t="n">
        <f aca="false">IF(K99="Meisterschütze",1,IF(K99="Gold mit Eichenlaub",2,IF(K99="Gold",3,IF(K99="Silber",4,IF(K99="Bronze",5,6)))))</f>
        <v>6</v>
      </c>
      <c r="K99" s="2" t="str">
        <f aca="false">IF(MAX(E99:H99)&gt;109,"FEHLER",IF(SUM(E99:I99)&lt;1,"",IF(I99&gt;=$Z$4,"Meisterschütze",IF(I99&gt;=$Y$4,"Gold mit Eichenlaub",IF(MAX(E99:H99)&gt;=$X$4,"Gold",IF(MAX(E99:H99)&gt;=$W$4,"Silber",IF(MAX(E99:H99)&gt;=$V$4,"Bronze","")))))))</f>
        <v/>
      </c>
    </row>
    <row r="100" customFormat="false" ht="13.8" hidden="false" customHeight="false" outlineLevel="0" collapsed="false">
      <c r="A100" s="1" t="n">
        <v>93</v>
      </c>
      <c r="I100" s="56" t="str">
        <f aca="false">IF(SUM(E100:H100)=0,"",SUM(E100:H100))</f>
        <v/>
      </c>
      <c r="J100" s="57" t="n">
        <f aca="false">IF(K100="Meisterschütze",1,IF(K100="Gold mit Eichenlaub",2,IF(K100="Gold",3,IF(K100="Silber",4,IF(K100="Bronze",5,6)))))</f>
        <v>6</v>
      </c>
      <c r="K100" s="2" t="str">
        <f aca="false">IF(MAX(E100:H100)&gt;109,"FEHLER",IF(SUM(E100:I100)&lt;1,"",IF(I100&gt;=$Z$4,"Meisterschütze",IF(I100&gt;=$Y$4,"Gold mit Eichenlaub",IF(MAX(E100:H100)&gt;=$X$4,"Gold",IF(MAX(E100:H100)&gt;=$W$4,"Silber",IF(MAX(E100:H100)&gt;=$V$4,"Bronze","")))))))</f>
        <v/>
      </c>
    </row>
    <row r="101" customFormat="false" ht="13.8" hidden="false" customHeight="false" outlineLevel="0" collapsed="false">
      <c r="I101" s="56" t="str">
        <f aca="false">IF(SUM(E101:H101)=0,"",SUM(E101:H101))</f>
        <v/>
      </c>
      <c r="J101" s="57" t="n">
        <f aca="false">IF(K101="Meisterschütze",1,IF(K101="Gold mit Eichenlaub",2,IF(K101="Gold",3,IF(K101="Silber",4,IF(K101="Bronze",5,6)))))</f>
        <v>6</v>
      </c>
      <c r="K101" s="2" t="str">
        <f aca="false">IF(MAX(E101:H101)&gt;109,"FEHLER",IF(SUM(E101:I101)&lt;1,"",IF(I101&gt;=$Z$4,"Meisterschütze",IF(I101&gt;=$Y$4,"Gold mit Eichenlaub",IF(MAX(E101:H101)&gt;=$X$4,"Gold",IF(MAX(E101:H101)&gt;=$W$4,"Silber",IF(MAX(E101:H101)&gt;=$V$4,"Bronze","")))))))</f>
        <v/>
      </c>
    </row>
    <row r="102" customFormat="false" ht="13.8" hidden="false" customHeight="false" outlineLevel="0" collapsed="false">
      <c r="I102" s="56" t="str">
        <f aca="false">IF(SUM(E102:H102)=0,"",SUM(E102:H102))</f>
        <v/>
      </c>
      <c r="J102" s="57" t="n">
        <f aca="false">IF(K102="Meisterschütze",1,IF(K102="Gold mit Eichenlaub",2,IF(K102="Gold",3,IF(K102="Silber",4,IF(K102="Bronze",5,6)))))</f>
        <v>6</v>
      </c>
      <c r="K102" s="2" t="str">
        <f aca="false">IF(MAX(E102:H102)&gt;109,"FEHLER",IF(SUM(E102:I102)&lt;1,"",IF(I102&gt;=$Z$4,"Meisterschütze",IF(I102&gt;=$Y$4,"Gold mit Eichenlaub",IF(MAX(E102:H102)&gt;=$X$4,"Gold",IF(MAX(E102:H102)&gt;=$W$4,"Silber",IF(MAX(E102:H102)&gt;=$V$4,"Bronze","")))))))</f>
        <v/>
      </c>
    </row>
    <row r="103" customFormat="false" ht="13.8" hidden="false" customHeight="false" outlineLevel="0" collapsed="false">
      <c r="I103" s="56" t="str">
        <f aca="false">IF(SUM(E103:H103)=0,"",SUM(E103:H103))</f>
        <v/>
      </c>
      <c r="J103" s="57" t="n">
        <f aca="false">IF(K103="Meisterschütze",1,IF(K103="Gold mit Eichenlaub",2,IF(K103="Gold",3,IF(K103="Silber",4,IF(K103="Bronze",5,6)))))</f>
        <v>6</v>
      </c>
      <c r="K103" s="2" t="str">
        <f aca="false">IF(MAX(E103:H103)&gt;109,"FEHLER",IF(SUM(E103:I103)&lt;1,"",IF(I103&gt;=$Z$4,"Meisterschütze",IF(I103&gt;=$Y$4,"Gold mit Eichenlaub",IF(MAX(E103:H103)&gt;=$X$4,"Gold",IF(MAX(E103:H103)&gt;=$W$4,"Silber",IF(MAX(E103:H103)&gt;=$V$4,"Bronze","")))))))</f>
        <v/>
      </c>
    </row>
    <row r="104" customFormat="false" ht="13.8" hidden="false" customHeight="false" outlineLevel="0" collapsed="false">
      <c r="C104" s="75"/>
      <c r="E104" s="63"/>
      <c r="I104" s="56" t="str">
        <f aca="false">IF(SUM(E104:H104)=0,"",SUM(E104:H104))</f>
        <v/>
      </c>
      <c r="J104" s="57" t="n">
        <f aca="false">IF(K104="Meisterschütze",1,IF(K104="Gold mit Eichenlaub",2,IF(K104="Gold",3,IF(K104="Silber",4,IF(K104="Bronze",5,6)))))</f>
        <v>6</v>
      </c>
      <c r="K104" s="2" t="str">
        <f aca="false">IF(MAX(E104:H104)&gt;109,"FEHLER",IF(SUM(E104:I104)&lt;1,"",IF(I104&gt;=$Z$4,"Meisterschütze",IF(I104&gt;=$Y$4,"Gold mit Eichenlaub",IF(MAX(E104:H104)&gt;=$X$4,"Gold",IF(MAX(E104:H104)&gt;=$W$4,"Silber",IF(MAX(E104:H104)&gt;=$V$4,"Bronze","")))))))</f>
        <v/>
      </c>
    </row>
    <row r="105" customFormat="false" ht="13.8" hidden="false" customHeight="false" outlineLevel="0" collapsed="false">
      <c r="I105" s="56" t="str">
        <f aca="false">IF(SUM(E105:H105)=0,"",SUM(E105:H105))</f>
        <v/>
      </c>
      <c r="J105" s="57" t="n">
        <f aca="false">IF(K105="Meisterschütze",1,IF(K105="Gold mit Eichenlaub",2,IF(K105="Gold",3,IF(K105="Silber",4,IF(K105="Bronze",5,6)))))</f>
        <v>6</v>
      </c>
      <c r="K105" s="2" t="str">
        <f aca="false">IF(MAX(E105:H105)&gt;109,"FEHLER",IF(SUM(E105:I105)&lt;1,"",IF(I105&gt;=$Z$4,"Meisterschütze",IF(I105&gt;=$Y$4,"Gold mit Eichenlaub",IF(MAX(E105:H105)&gt;=$X$4,"Gold",IF(MAX(E105:H105)&gt;=$W$4,"Silber",IF(MAX(E105:H105)&gt;=$V$4,"Bronze","")))))))</f>
        <v/>
      </c>
    </row>
    <row r="106" customFormat="false" ht="13.8" hidden="false" customHeight="false" outlineLevel="0" collapsed="false">
      <c r="I106" s="56" t="str">
        <f aca="false">IF(SUM(E106:H106)=0,"",SUM(E106:H106))</f>
        <v/>
      </c>
      <c r="J106" s="57" t="n">
        <f aca="false">IF(K106="Meisterschütze",1,IF(K106="Gold mit Eichenlaub",2,IF(K106="Gold",3,IF(K106="Silber",4,IF(K106="Bronze",5,6)))))</f>
        <v>6</v>
      </c>
      <c r="K106" s="2" t="str">
        <f aca="false">IF(MAX(E106:H106)&gt;109,"FEHLER",IF(SUM(E106:I106)&lt;1,"",IF(I106&gt;=$Z$4,"Meisterschütze",IF(I106&gt;=$Y$4,"Gold mit Eichenlaub",IF(MAX(E106:H106)&gt;=$X$4,"Gold",IF(MAX(E106:H106)&gt;=$W$4,"Silber",IF(MAX(E106:H106)&gt;=$V$4,"Bronze","")))))))</f>
        <v/>
      </c>
    </row>
    <row r="107" customFormat="false" ht="13.8" hidden="false" customHeight="false" outlineLevel="0" collapsed="false">
      <c r="I107" s="56" t="str">
        <f aca="false">IF(SUM(E107:H107)=0,"",SUM(E107:H107))</f>
        <v/>
      </c>
      <c r="J107" s="57" t="n">
        <f aca="false">IF(K107="Meisterschütze",1,IF(K107="Gold mit Eichenlaub",2,IF(K107="Gold",3,IF(K107="Silber",4,IF(K107="Bronze",5,6)))))</f>
        <v>6</v>
      </c>
      <c r="K107" s="2" t="str">
        <f aca="false">IF(MAX(E107:H107)&gt;109,"FEHLER",IF(SUM(E107:I107)&lt;1,"",IF(I107&gt;=$Z$4,"Meisterschütze",IF(I107&gt;=$Y$4,"Gold mit Eichenlaub",IF(MAX(E107:H107)&gt;=$X$4,"Gold",IF(MAX(E107:H107)&gt;=$W$4,"Silber",IF(MAX(E107:H107)&gt;=$V$4,"Bronze","")))))))</f>
        <v/>
      </c>
    </row>
    <row r="108" customFormat="false" ht="13.8" hidden="false" customHeight="false" outlineLevel="0" collapsed="false">
      <c r="B108" s="65" t="s">
        <v>141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9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13" t="n">
        <f aca="true">TODAY()</f>
        <v>46233</v>
      </c>
      <c r="F1" s="14"/>
      <c r="G1" s="14"/>
      <c r="H1" s="14"/>
      <c r="I1" s="14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8"/>
      <c r="V1" s="19"/>
      <c r="W1" s="19"/>
      <c r="X1" s="20" t="s">
        <v>191</v>
      </c>
      <c r="Y1" s="19"/>
      <c r="Z1" s="19"/>
    </row>
    <row r="2" s="12" customFormat="true" ht="12.75" hidden="false" customHeight="true" outlineLevel="0" collapsed="false">
      <c r="A2" s="22"/>
      <c r="E2" s="14"/>
      <c r="F2" s="14"/>
      <c r="G2" s="14"/>
      <c r="H2" s="14"/>
      <c r="I2" s="14"/>
      <c r="J2" s="15"/>
      <c r="L2" s="17"/>
      <c r="M2" s="17"/>
      <c r="N2" s="17"/>
      <c r="O2" s="17"/>
      <c r="P2" s="17"/>
      <c r="Q2" s="17"/>
      <c r="R2" s="17"/>
      <c r="S2" s="17"/>
      <c r="T2" s="17"/>
      <c r="U2" s="23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29"/>
      <c r="F3" s="29"/>
      <c r="G3" s="29"/>
      <c r="H3" s="29"/>
      <c r="I3" s="29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3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76" t="s">
        <v>192</v>
      </c>
      <c r="K4" s="39"/>
      <c r="V4" s="40" t="n">
        <v>75</v>
      </c>
      <c r="W4" s="40" t="n">
        <v>85</v>
      </c>
      <c r="X4" s="40" t="n">
        <v>95</v>
      </c>
      <c r="Y4" s="40" t="n">
        <v>380</v>
      </c>
      <c r="Z4" s="40" t="n">
        <v>390</v>
      </c>
    </row>
    <row r="5" s="48" customFormat="true" ht="30" hidden="false" customHeight="true" outlineLevel="0" collapsed="false">
      <c r="A5" s="11"/>
      <c r="B5" s="26"/>
      <c r="C5" s="26"/>
      <c r="D5" s="26"/>
      <c r="E5" s="41" t="s">
        <v>9</v>
      </c>
      <c r="F5" s="69" t="str">
        <f aca="false">'Herren (A)'!F5</f>
        <v>Endergebnis</v>
      </c>
      <c r="G5" s="69"/>
      <c r="H5" s="43"/>
      <c r="I5" s="43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7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193</v>
      </c>
      <c r="D8" s="54" t="s">
        <v>27</v>
      </c>
      <c r="E8" s="55" t="n">
        <v>100.1</v>
      </c>
      <c r="F8" s="55" t="n">
        <v>100.7</v>
      </c>
      <c r="G8" s="55" t="n">
        <v>101.8</v>
      </c>
      <c r="H8" s="55" t="n">
        <v>100.6</v>
      </c>
      <c r="I8" s="56" t="n">
        <f aca="false">IF(SUM(E8:H8)=0,"",SUM(E8:H8))</f>
        <v>403.2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403.2</v>
      </c>
      <c r="M8" s="8" t="n">
        <f aca="false">IF(COUNT(E8:H8)&gt;0.9,LARGE(E8:H8,1),0)</f>
        <v>101.8</v>
      </c>
      <c r="N8" s="8" t="str">
        <f aca="false">TEXT(RANK(M8,M$8:M$17),"00")</f>
        <v>01</v>
      </c>
      <c r="O8" s="8" t="n">
        <f aca="false">IF(COUNT(E8:H8)&gt;1.9,LARGE(E8:H8,2),0)</f>
        <v>100.7</v>
      </c>
      <c r="P8" s="8" t="str">
        <f aca="false">TEXT(RANK(O8,O$8:O$17),"00")</f>
        <v>01</v>
      </c>
      <c r="Q8" s="8" t="n">
        <f aca="false">IF(COUNT(E8:H8)&gt;2.9,LARGE(E8:H8,3),0)</f>
        <v>100.6</v>
      </c>
      <c r="R8" s="8" t="str">
        <f aca="false">TEXT(RANK(Q8,Q$8:Q$17),"00")</f>
        <v>01</v>
      </c>
      <c r="S8" s="8" t="n">
        <f aca="false">IF(COUNT(E8:H8)&gt;3.9,LARGE(E8:H8,4),0)</f>
        <v>100.1</v>
      </c>
      <c r="T8" s="8" t="str">
        <f aca="false">TEXT(RANK(S8,S$8:S$17),"00")</f>
        <v>01</v>
      </c>
      <c r="U8" s="58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C9" s="54" t="s">
        <v>194</v>
      </c>
      <c r="D9" s="54" t="s">
        <v>27</v>
      </c>
      <c r="E9" s="55"/>
      <c r="F9" s="55"/>
      <c r="G9" s="55"/>
      <c r="H9" s="55"/>
      <c r="I9" s="56" t="str">
        <f aca="false">IF(SUM(E9:H9)=0,"",SUM(E9:H9))</f>
        <v/>
      </c>
      <c r="J9" s="57" t="n">
        <f aca="false">IF(K9="Meisterschütze",1,IF(K9="Gold mit Eichenlaub",2,IF(K9="Gold",3,IF(K9="Silber",4,IF(K9="Bronze",5,6)))))</f>
        <v>6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/>
      </c>
      <c r="L9" s="7" t="n">
        <f aca="false">IF(C9="",0.1,IF(SUM(E9:H9)=0,0.2,SUM(E9:H9)))</f>
        <v>0.2</v>
      </c>
      <c r="M9" s="8" t="n">
        <f aca="false">IF(COUNT(E9:H9)&gt;0.9,LARGE(E9:H9,1),0)</f>
        <v>0</v>
      </c>
      <c r="N9" s="8" t="str">
        <f aca="false">TEXT(RANK(M9,M$8:M$17),"00")</f>
        <v>02</v>
      </c>
      <c r="O9" s="8" t="n">
        <f aca="false">IF(COUNT(E9:H9)&gt;1.9,LARGE(E9:H9,2),0)</f>
        <v>0</v>
      </c>
      <c r="P9" s="8" t="str">
        <f aca="false">TEXT(RANK(O9,O$8:O$17),"00")</f>
        <v>02</v>
      </c>
      <c r="Q9" s="8" t="n">
        <f aca="false">IF(COUNT(E9:H9)&gt;2.9,LARGE(E9:H9,3),0)</f>
        <v>0</v>
      </c>
      <c r="R9" s="8" t="str">
        <f aca="false">TEXT(RANK(Q9,Q$8:Q$17),"00")</f>
        <v>02</v>
      </c>
      <c r="S9" s="8" t="n">
        <f aca="false">IF(COUNT(E9:H9)&gt;3.9,LARGE(E9:H9,4),0)</f>
        <v>0</v>
      </c>
      <c r="T9" s="8" t="str">
        <f aca="false">TEXT(RANK(S9,S$8:S$17),"00")</f>
        <v>02</v>
      </c>
      <c r="U9" s="58" t="n">
        <f aca="false">VALUE(CONCATENATE(N9,P9,R9,T9))</f>
        <v>2020202</v>
      </c>
    </row>
    <row r="10" customFormat="false" ht="13.8" hidden="false" customHeight="false" outlineLevel="0" collapsed="false">
      <c r="A10" s="1" t="n">
        <v>3</v>
      </c>
      <c r="C10" s="54"/>
      <c r="D10" s="54"/>
      <c r="E10" s="55"/>
      <c r="F10" s="55"/>
      <c r="G10" s="55"/>
      <c r="H10" s="55"/>
      <c r="I10" s="56" t="str">
        <f aca="false">IF(SUM(E10:H10)=0,"",SUM(E10:H10))</f>
        <v/>
      </c>
      <c r="J10" s="57" t="n">
        <f aca="false">IF(K10="Meisterschütze",1,IF(K10="Gold mit Eichenlaub",2,IF(K10="Gold",3,IF(K10="Silber",4,IF(K10="Bronze",5,6)))))</f>
        <v>6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/>
      </c>
      <c r="L10" s="7" t="n">
        <f aca="false">IF(C10="",0.1,IF(SUM(E10:H10)=0,0.2,SUM(E10:H10)))</f>
        <v>0.1</v>
      </c>
      <c r="M10" s="8" t="n">
        <f aca="false">IF(COUNT(E10:H10)&gt;0.9,LARGE(E10:H10,1),0)</f>
        <v>0</v>
      </c>
      <c r="N10" s="8" t="str">
        <f aca="false">TEXT(RANK(M10,M$8:M$17),"00")</f>
        <v>02</v>
      </c>
      <c r="O10" s="8" t="n">
        <f aca="false">IF(COUNT(E10:H10)&gt;1.9,LARGE(E10:H10,2),0)</f>
        <v>0</v>
      </c>
      <c r="P10" s="8" t="str">
        <f aca="false">TEXT(RANK(O10,O$8:O$17),"00")</f>
        <v>02</v>
      </c>
      <c r="Q10" s="8" t="n">
        <f aca="false">IF(COUNT(E10:H10)&gt;2.9,LARGE(E10:H10,3),0)</f>
        <v>0</v>
      </c>
      <c r="R10" s="8" t="str">
        <f aca="false">TEXT(RANK(Q10,Q$8:Q$17),"00")</f>
        <v>02</v>
      </c>
      <c r="S10" s="8" t="n">
        <f aca="false">IF(COUNT(E10:H10)&gt;3.9,LARGE(E10:H10,4),0)</f>
        <v>0</v>
      </c>
      <c r="T10" s="8" t="str">
        <f aca="false">TEXT(RANK(S10,S$8:S$17),"00")</f>
        <v>02</v>
      </c>
      <c r="U10" s="58" t="n">
        <f aca="false">VALUE(CONCATENATE(N10,P10,R10,T10))</f>
        <v>2020202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" t="str">
        <f aca="false">TEXT(RANK(M11,M$8:M$17),"00")</f>
        <v>02</v>
      </c>
      <c r="O11" s="8" t="n">
        <f aca="false">IF(COUNT(E11:H11)&gt;1.9,LARGE(E11:H11,2),0)</f>
        <v>0</v>
      </c>
      <c r="P11" s="8" t="str">
        <f aca="false">TEXT(RANK(O11,O$8:O$17),"00")</f>
        <v>02</v>
      </c>
      <c r="Q11" s="8" t="n">
        <f aca="false">IF(COUNT(E11:H11)&gt;2.9,LARGE(E11:H11,3),0)</f>
        <v>0</v>
      </c>
      <c r="R11" s="8" t="str">
        <f aca="false">TEXT(RANK(Q11,Q$8:Q$17),"00")</f>
        <v>02</v>
      </c>
      <c r="S11" s="8" t="n">
        <f aca="false">IF(COUNT(E11:H11)&gt;3.9,LARGE(E11:H11,4),0)</f>
        <v>0</v>
      </c>
      <c r="T11" s="8" t="str">
        <f aca="false">TEXT(RANK(S11,S$8:S$17),"00")</f>
        <v>02</v>
      </c>
      <c r="U11" s="58" t="n">
        <f aca="false">VALUE(CONCATENATE(N11,P11,R11,T11))</f>
        <v>2020202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" t="str">
        <f aca="false">TEXT(RANK(M12,M$8:M$17),"00")</f>
        <v>02</v>
      </c>
      <c r="O12" s="8" t="n">
        <f aca="false">IF(COUNT(E12:H12)&gt;1.9,LARGE(E12:H12,2),0)</f>
        <v>0</v>
      </c>
      <c r="P12" s="8" t="str">
        <f aca="false">TEXT(RANK(O12,O$8:O$17),"00")</f>
        <v>02</v>
      </c>
      <c r="Q12" s="8" t="n">
        <f aca="false">IF(COUNT(E12:H12)&gt;2.9,LARGE(E12:H12,3),0)</f>
        <v>0</v>
      </c>
      <c r="R12" s="8" t="str">
        <f aca="false">TEXT(RANK(Q12,Q$8:Q$17),"00")</f>
        <v>02</v>
      </c>
      <c r="S12" s="8" t="n">
        <f aca="false">IF(COUNT(E12:H12)&gt;3.9,LARGE(E12:H12,4),0)</f>
        <v>0</v>
      </c>
      <c r="T12" s="8" t="str">
        <f aca="false">TEXT(RANK(S12,S$8:S$17),"00")</f>
        <v>02</v>
      </c>
      <c r="U12" s="58" t="n">
        <f aca="false">VALUE(CONCATENATE(N12,P12,R12,T12))</f>
        <v>2020202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" t="str">
        <f aca="false">TEXT(RANK(M13,M$8:M$17),"00")</f>
        <v>02</v>
      </c>
      <c r="O13" s="8" t="n">
        <f aca="false">IF(COUNT(E13:H13)&gt;1.9,LARGE(E13:H13,2),0)</f>
        <v>0</v>
      </c>
      <c r="P13" s="8" t="str">
        <f aca="false">TEXT(RANK(O13,O$8:O$17),"00")</f>
        <v>02</v>
      </c>
      <c r="Q13" s="8" t="n">
        <f aca="false">IF(COUNT(E13:H13)&gt;2.9,LARGE(E13:H13,3),0)</f>
        <v>0</v>
      </c>
      <c r="R13" s="8" t="str">
        <f aca="false">TEXT(RANK(Q13,Q$8:Q$17),"00")</f>
        <v>02</v>
      </c>
      <c r="S13" s="8" t="n">
        <f aca="false">IF(COUNT(E13:H13)&gt;3.9,LARGE(E13:H13,4),0)</f>
        <v>0</v>
      </c>
      <c r="T13" s="8" t="str">
        <f aca="false">TEXT(RANK(S13,S$8:S$17),"00")</f>
        <v>02</v>
      </c>
      <c r="U13" s="58" t="n">
        <f aca="false">VALUE(CONCATENATE(N13,P13,R13,T13))</f>
        <v>2020202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" t="str">
        <f aca="false">TEXT(RANK(M14,M$8:M$17),"00")</f>
        <v>02</v>
      </c>
      <c r="O14" s="8" t="n">
        <f aca="false">IF(COUNT(E14:H14)&gt;1.9,LARGE(E14:H14,2),0)</f>
        <v>0</v>
      </c>
      <c r="P14" s="8" t="str">
        <f aca="false">TEXT(RANK(O14,O$8:O$17),"00")</f>
        <v>02</v>
      </c>
      <c r="Q14" s="8" t="n">
        <f aca="false">IF(COUNT(E14:H14)&gt;2.9,LARGE(E14:H14,3),0)</f>
        <v>0</v>
      </c>
      <c r="R14" s="8" t="str">
        <f aca="false">TEXT(RANK(Q14,Q$8:Q$17),"00")</f>
        <v>02</v>
      </c>
      <c r="S14" s="8" t="n">
        <f aca="false">IF(COUNT(E14:H14)&gt;3.9,LARGE(E14:H14,4),0)</f>
        <v>0</v>
      </c>
      <c r="T14" s="8" t="str">
        <f aca="false">TEXT(RANK(S14,S$8:S$17),"00")</f>
        <v>02</v>
      </c>
      <c r="U14" s="58" t="n">
        <f aca="false">VALUE(CONCATENATE(N14,P14,R14,T14))</f>
        <v>2020202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" t="str">
        <f aca="false">TEXT(RANK(M15,M$8:M$17),"00")</f>
        <v>02</v>
      </c>
      <c r="O15" s="8" t="n">
        <f aca="false">IF(COUNT(E15:H15)&gt;1.9,LARGE(E15:H15,2),0)</f>
        <v>0</v>
      </c>
      <c r="P15" s="8" t="str">
        <f aca="false">TEXT(RANK(O15,O$8:O$17),"00")</f>
        <v>02</v>
      </c>
      <c r="Q15" s="8" t="n">
        <f aca="false">IF(COUNT(E15:H15)&gt;2.9,LARGE(E15:H15,3),0)</f>
        <v>0</v>
      </c>
      <c r="R15" s="8" t="str">
        <f aca="false">TEXT(RANK(Q15,Q$8:Q$17),"00")</f>
        <v>02</v>
      </c>
      <c r="S15" s="8" t="n">
        <f aca="false">IF(COUNT(E15:H15)&gt;3.9,LARGE(E15:H15,4),0)</f>
        <v>0</v>
      </c>
      <c r="T15" s="8" t="str">
        <f aca="false">TEXT(RANK(S15,S$8:S$17),"00")</f>
        <v>02</v>
      </c>
      <c r="U15" s="58" t="n">
        <f aca="false">VALUE(CONCATENATE(N15,P15,R15,T15))</f>
        <v>2020202</v>
      </c>
    </row>
    <row r="16" customFormat="false" ht="13.8" hidden="false" customHeight="false" outlineLevel="0" collapsed="false">
      <c r="A16" s="1" t="n">
        <v>9</v>
      </c>
      <c r="C16" s="54"/>
      <c r="D16" s="54"/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" t="str">
        <f aca="false">TEXT(RANK(M16,M$8:M$17),"00")</f>
        <v>02</v>
      </c>
      <c r="O16" s="8" t="n">
        <f aca="false">IF(COUNT(E16:H16)&gt;1.9,LARGE(E16:H16,2),0)</f>
        <v>0</v>
      </c>
      <c r="P16" s="8" t="str">
        <f aca="false">TEXT(RANK(O16,O$8:O$17),"00")</f>
        <v>02</v>
      </c>
      <c r="Q16" s="8" t="n">
        <f aca="false">IF(COUNT(E16:H16)&gt;2.9,LARGE(E16:H16,3),0)</f>
        <v>0</v>
      </c>
      <c r="R16" s="8" t="str">
        <f aca="false">TEXT(RANK(Q16,Q$8:Q$17),"00")</f>
        <v>02</v>
      </c>
      <c r="S16" s="8" t="n">
        <f aca="false">IF(COUNT(E16:H16)&gt;3.9,LARGE(E16:H16,4),0)</f>
        <v>0</v>
      </c>
      <c r="T16" s="8" t="str">
        <f aca="false">TEXT(RANK(S16,S$8:S$17),"00")</f>
        <v>02</v>
      </c>
      <c r="U16" s="58" t="n">
        <f aca="false">VALUE(CONCATENATE(N16,P16,R16,T16))</f>
        <v>2020202</v>
      </c>
    </row>
    <row r="17" customFormat="false" ht="13.8" hidden="false" customHeight="false" outlineLevel="0" collapsed="false">
      <c r="A17" s="1" t="n">
        <v>10</v>
      </c>
      <c r="B17" s="60"/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" t="str">
        <f aca="false">TEXT(RANK(M17,M$8:M$17),"00")</f>
        <v>02</v>
      </c>
      <c r="O17" s="8" t="n">
        <f aca="false">IF(COUNT(E17:H17)&gt;1.9,LARGE(E17:H17,2),0)</f>
        <v>0</v>
      </c>
      <c r="P17" s="8" t="str">
        <f aca="false">TEXT(RANK(O17,O$8:O$17),"00")</f>
        <v>02</v>
      </c>
      <c r="Q17" s="8" t="n">
        <f aca="false">IF(COUNT(E17:H17)&gt;2.9,LARGE(E17:H17,3),0)</f>
        <v>0</v>
      </c>
      <c r="R17" s="8" t="str">
        <f aca="false">TEXT(RANK(Q17,Q$8:Q$17),"00")</f>
        <v>02</v>
      </c>
      <c r="S17" s="8" t="n">
        <f aca="false">IF(COUNT(E17:H17)&gt;3.9,LARGE(E17:H17,4),0)</f>
        <v>0</v>
      </c>
      <c r="T17" s="8" t="str">
        <f aca="false">TEXT(RANK(S17,S$8:S$17),"00")</f>
        <v>02</v>
      </c>
      <c r="U17" s="58" t="n">
        <f aca="false">VALUE(CONCATENATE(N17,P17,R17,T17))</f>
        <v>2020202</v>
      </c>
    </row>
    <row r="18" customFormat="false" ht="13.8" hidden="false" customHeight="false" outlineLevel="0" collapsed="false">
      <c r="A18" s="1" t="n">
        <v>11</v>
      </c>
      <c r="B18" s="77"/>
      <c r="C18" s="72"/>
      <c r="D18" s="72"/>
      <c r="E18" s="74"/>
      <c r="F18" s="74"/>
      <c r="G18" s="74"/>
      <c r="H18" s="74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</row>
    <row r="22" customFormat="false" ht="13.8" hidden="false" customHeight="false" outlineLevel="0" collapsed="false">
      <c r="A22" s="1" t="n">
        <v>15</v>
      </c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</row>
    <row r="23" customFormat="false" ht="13.8" hidden="false" customHeight="false" outlineLevel="0" collapsed="false">
      <c r="A23" s="1" t="n">
        <v>16</v>
      </c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</row>
    <row r="50" customFormat="false" ht="13.8" hidden="false" customHeight="false" outlineLevel="0" collapsed="false">
      <c r="A50" s="1" t="n">
        <v>43</v>
      </c>
      <c r="C50" s="54"/>
      <c r="D50" s="54"/>
      <c r="E50" s="55"/>
      <c r="F50" s="55"/>
      <c r="G50" s="55"/>
      <c r="H50" s="55"/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  <row r="104" customFormat="false" ht="13.8" hidden="false" customHeight="false" outlineLevel="0" collapsed="false">
      <c r="C104" s="75"/>
      <c r="E104" s="63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13" min="13" style="8" width="7.66"/>
    <col collapsed="false" customWidth="true" hidden="true" outlineLevel="0" max="14" min="14" style="78" width="7.66"/>
    <col collapsed="false" customWidth="true" hidden="true" outlineLevel="0" max="15" min="15" style="8" width="7.66"/>
    <col collapsed="false" customWidth="true" hidden="true" outlineLevel="0" max="16" min="16" style="78" width="7.66"/>
    <col collapsed="false" customWidth="true" hidden="true" outlineLevel="0" max="17" min="17" style="8" width="7.66"/>
    <col collapsed="false" customWidth="true" hidden="true" outlineLevel="0" max="18" min="18" style="78" width="7.66"/>
    <col collapsed="false" customWidth="true" hidden="true" outlineLevel="0" max="19" min="19" style="8" width="7.66"/>
    <col collapsed="false" customWidth="true" hidden="true" outlineLevel="0" max="20" min="20" style="78" width="7.66"/>
    <col collapsed="false" customWidth="true" hidden="true" outlineLevel="0" max="21" min="21" style="79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7"/>
      <c r="N1" s="23"/>
      <c r="O1" s="17"/>
      <c r="P1" s="23"/>
      <c r="Q1" s="17"/>
      <c r="R1" s="23"/>
      <c r="S1" s="17"/>
      <c r="T1" s="23"/>
      <c r="U1" s="81"/>
      <c r="V1" s="19"/>
      <c r="W1" s="19"/>
      <c r="X1" s="20" t="s">
        <v>195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23"/>
      <c r="O2" s="17"/>
      <c r="P2" s="23"/>
      <c r="Q2" s="17"/>
      <c r="R2" s="23"/>
      <c r="S2" s="17"/>
      <c r="T2" s="23"/>
      <c r="U2" s="81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2"/>
      <c r="N3" s="83"/>
      <c r="O3" s="32"/>
      <c r="P3" s="83"/>
      <c r="Q3" s="32"/>
      <c r="R3" s="83"/>
      <c r="S3" s="32"/>
      <c r="T3" s="83"/>
      <c r="U3" s="82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196</v>
      </c>
      <c r="K4" s="39"/>
      <c r="V4" s="40" t="n">
        <v>75</v>
      </c>
      <c r="W4" s="40" t="n">
        <v>85</v>
      </c>
      <c r="X4" s="40" t="n">
        <v>95</v>
      </c>
      <c r="Y4" s="40" t="n">
        <v>380</v>
      </c>
      <c r="Z4" s="40" t="n">
        <v>39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6"/>
      <c r="N5" s="34"/>
      <c r="O5" s="46"/>
      <c r="P5" s="34"/>
      <c r="Q5" s="46"/>
      <c r="R5" s="34"/>
      <c r="S5" s="46"/>
      <c r="T5" s="34"/>
      <c r="U5" s="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197</v>
      </c>
      <c r="D8" s="54" t="s">
        <v>198</v>
      </c>
      <c r="E8" s="55" t="n">
        <v>102.8</v>
      </c>
      <c r="F8" s="55" t="n">
        <v>102.6</v>
      </c>
      <c r="G8" s="55" t="n">
        <v>103.6</v>
      </c>
      <c r="H8" s="55" t="n">
        <v>101.4</v>
      </c>
      <c r="I8" s="56" t="n">
        <f aca="false">IF(SUM(E8:H8)=0,"",SUM(E8:H8))</f>
        <v>410.4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410.4</v>
      </c>
      <c r="M8" s="8" t="n">
        <f aca="false">IF(COUNT(E8:H8)&gt;0.9,LARGE(E8:H8,1),0)</f>
        <v>103.6</v>
      </c>
      <c r="N8" s="85" t="str">
        <f aca="false">TEXT(RANK(M8,M$8:M$27),"00")</f>
        <v>01</v>
      </c>
      <c r="O8" s="8" t="n">
        <f aca="false">IF(COUNT(E8:H8)&gt;1.9,LARGE(E8:H8,2),0)</f>
        <v>102.8</v>
      </c>
      <c r="P8" s="85" t="str">
        <f aca="false">TEXT(RANK(O8,O$8:O$27),"00")</f>
        <v>01</v>
      </c>
      <c r="Q8" s="8" t="n">
        <f aca="false">IF(COUNT(E8:H8)&gt;2.9,LARGE(E8:H8,3),0)</f>
        <v>102.6</v>
      </c>
      <c r="R8" s="85" t="str">
        <f aca="false">TEXT(RANK(Q8,Q$8:Q$27),"00")</f>
        <v>01</v>
      </c>
      <c r="S8" s="8" t="n">
        <f aca="false">IF(COUNT(E8:H8)&gt;3.9,LARGE(E8:H8,4),0)</f>
        <v>101.4</v>
      </c>
      <c r="T8" s="85" t="str">
        <f aca="false">TEXT(RANK(S8,S$8:S$27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199</v>
      </c>
      <c r="D9" s="54" t="s">
        <v>52</v>
      </c>
      <c r="E9" s="55" t="n">
        <v>101</v>
      </c>
      <c r="F9" s="55" t="n">
        <v>102.2</v>
      </c>
      <c r="G9" s="55" t="n">
        <v>100.8</v>
      </c>
      <c r="H9" s="55" t="n">
        <v>101</v>
      </c>
      <c r="I9" s="56" t="n">
        <f aca="false">IF(SUM(E9:H9)=0,"",SUM(E9:H9))</f>
        <v>405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405</v>
      </c>
      <c r="M9" s="8" t="n">
        <f aca="false">IF(COUNT(E9:H9)&gt;0.9,LARGE(E9:H9,1),0)</f>
        <v>102.2</v>
      </c>
      <c r="N9" s="85" t="str">
        <f aca="false">TEXT(RANK(M9,M$8:M$27),"00")</f>
        <v>02</v>
      </c>
      <c r="O9" s="8" t="n">
        <f aca="false">IF(COUNT(E9:H9)&gt;1.9,LARGE(E9:H9,2),0)</f>
        <v>101</v>
      </c>
      <c r="P9" s="85" t="str">
        <f aca="false">TEXT(RANK(O9,O$8:O$27),"00")</f>
        <v>03</v>
      </c>
      <c r="Q9" s="8" t="n">
        <f aca="false">IF(COUNT(E9:H9)&gt;2.9,LARGE(E9:H9,3),0)</f>
        <v>101</v>
      </c>
      <c r="R9" s="85" t="str">
        <f aca="false">TEXT(RANK(Q9,Q$8:Q$27),"00")</f>
        <v>02</v>
      </c>
      <c r="S9" s="8" t="n">
        <f aca="false">IF(COUNT(E9:H9)&gt;3.9,LARGE(E9:H9,4),0)</f>
        <v>100.8</v>
      </c>
      <c r="T9" s="85" t="str">
        <f aca="false">TEXT(RANK(S9,S$8:S$27),"00")</f>
        <v>02</v>
      </c>
      <c r="U9" s="86" t="n">
        <f aca="false">VALUE(CONCATENATE(N9,P9,R9,T9))</f>
        <v>2030202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200</v>
      </c>
      <c r="D10" s="54" t="s">
        <v>27</v>
      </c>
      <c r="E10" s="55" t="n">
        <v>101.1</v>
      </c>
      <c r="F10" s="55" t="n">
        <v>100.5</v>
      </c>
      <c r="G10" s="55" t="n">
        <v>100.7</v>
      </c>
      <c r="H10" s="55" t="n">
        <v>101.1</v>
      </c>
      <c r="I10" s="56" t="n">
        <f aca="false">IF(SUM(E10:H10)=0,"",SUM(E10:H10))</f>
        <v>403.4</v>
      </c>
      <c r="J10" s="57" t="n">
        <f aca="false">IF(K10="Meisterschütze",1,IF(K10="Gold mit Eichenlaub",2,IF(K10="Gold",3,IF(K10="Silber",4,IF(K10="Bronze",5,6)))))</f>
        <v>1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Meisterschütze</v>
      </c>
      <c r="L10" s="7" t="n">
        <f aca="false">IF(C10="",0.1,IF(SUM(E10:H10)=0,0.2,SUM(E10:H10)))</f>
        <v>403.4</v>
      </c>
      <c r="M10" s="8" t="n">
        <f aca="false">IF(COUNT(E10:H10)&gt;0.9,LARGE(E10:H10,1),0)</f>
        <v>101.1</v>
      </c>
      <c r="N10" s="85" t="str">
        <f aca="false">TEXT(RANK(M10,M$8:M$27),"00")</f>
        <v>03</v>
      </c>
      <c r="O10" s="8" t="n">
        <f aca="false">IF(COUNT(E10:H10)&gt;1.9,LARGE(E10:H10,2),0)</f>
        <v>101.1</v>
      </c>
      <c r="P10" s="85" t="str">
        <f aca="false">TEXT(RANK(O10,O$8:O$27),"00")</f>
        <v>02</v>
      </c>
      <c r="Q10" s="8" t="n">
        <f aca="false">IF(COUNT(E10:H10)&gt;2.9,LARGE(E10:H10,3),0)</f>
        <v>100.7</v>
      </c>
      <c r="R10" s="85" t="str">
        <f aca="false">TEXT(RANK(Q10,Q$8:Q$27),"00")</f>
        <v>03</v>
      </c>
      <c r="S10" s="8" t="n">
        <f aca="false">IF(COUNT(E10:H10)&gt;3.9,LARGE(E10:H10,4),0)</f>
        <v>100.5</v>
      </c>
      <c r="T10" s="85" t="str">
        <f aca="false">TEXT(RANK(S10,S$8:S$27),"00")</f>
        <v>03</v>
      </c>
      <c r="U10" s="86" t="n">
        <f aca="false">VALUE(CONCATENATE(N10,P10,R10,T10))</f>
        <v>3020303</v>
      </c>
    </row>
    <row r="11" customFormat="false" ht="13.8" hidden="false" customHeight="false" outlineLevel="0" collapsed="false">
      <c r="A11" s="1" t="n">
        <v>4</v>
      </c>
      <c r="B11" s="2" t="s">
        <v>25</v>
      </c>
      <c r="C11" s="54" t="s">
        <v>201</v>
      </c>
      <c r="D11" s="54" t="s">
        <v>27</v>
      </c>
      <c r="E11" s="55" t="n">
        <v>100</v>
      </c>
      <c r="F11" s="55" t="n">
        <v>100.3</v>
      </c>
      <c r="G11" s="55" t="n">
        <v>100</v>
      </c>
      <c r="H11" s="55" t="n">
        <v>100.8</v>
      </c>
      <c r="I11" s="56" t="n">
        <f aca="false">IF(SUM(E11:H11)=0,"",SUM(E11:H11))</f>
        <v>401.1</v>
      </c>
      <c r="J11" s="57" t="n">
        <f aca="false">IF(K11="Meisterschütze",1,IF(K11="Gold mit Eichenlaub",2,IF(K11="Gold",3,IF(K11="Silber",4,IF(K11="Bronze",5,6)))))</f>
        <v>1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Meisterschütze</v>
      </c>
      <c r="L11" s="7" t="n">
        <f aca="false">IF(C11="",0.1,IF(SUM(E11:H11)=0,0.2,SUM(E11:H11)))</f>
        <v>401.1</v>
      </c>
      <c r="M11" s="8" t="n">
        <f aca="false">IF(COUNT(E11:H11)&gt;0.9,LARGE(E11:H11,1),0)</f>
        <v>100.8</v>
      </c>
      <c r="N11" s="85" t="str">
        <f aca="false">TEXT(RANK(M11,M$8:M$27),"00")</f>
        <v>04</v>
      </c>
      <c r="O11" s="8" t="n">
        <f aca="false">IF(COUNT(E11:H11)&gt;1.9,LARGE(E11:H11,2),0)</f>
        <v>100.3</v>
      </c>
      <c r="P11" s="85" t="str">
        <f aca="false">TEXT(RANK(O11,O$8:O$27),"00")</f>
        <v>05</v>
      </c>
      <c r="Q11" s="8" t="n">
        <f aca="false">IF(COUNT(E11:H11)&gt;2.9,LARGE(E11:H11,3),0)</f>
        <v>100</v>
      </c>
      <c r="R11" s="85" t="str">
        <f aca="false">TEXT(RANK(Q11,Q$8:Q$27),"00")</f>
        <v>04</v>
      </c>
      <c r="S11" s="8" t="n">
        <f aca="false">IF(COUNT(E11:H11)&gt;3.9,LARGE(E11:H11,4),0)</f>
        <v>100</v>
      </c>
      <c r="T11" s="85" t="str">
        <f aca="false">TEXT(RANK(S11,S$8:S$27),"00")</f>
        <v>04</v>
      </c>
      <c r="U11" s="86" t="n">
        <f aca="false">VALUE(CONCATENATE(N11,P11,R11,T11))</f>
        <v>4050404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3" t="s">
        <v>202</v>
      </c>
      <c r="D12" s="3" t="s">
        <v>32</v>
      </c>
      <c r="E12" s="4" t="n">
        <v>99.4</v>
      </c>
      <c r="F12" s="4" t="n">
        <v>99.7</v>
      </c>
      <c r="G12" s="4" t="n">
        <v>100.8</v>
      </c>
      <c r="H12" s="4" t="n">
        <v>100.6</v>
      </c>
      <c r="I12" s="56" t="n">
        <f aca="false">IF(SUM(E12:H12)=0,"",SUM(E12:H12))</f>
        <v>400.5</v>
      </c>
      <c r="J12" s="57" t="n">
        <f aca="false">IF(K12="Meisterschütze",1,IF(K12="Gold mit Eichenlaub",2,IF(K12="Gold",3,IF(K12="Silber",4,IF(K12="Bronze",5,6)))))</f>
        <v>1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Meisterschütze</v>
      </c>
      <c r="L12" s="7" t="n">
        <f aca="false">IF(C12="",0.1,IF(SUM(E12:H12)=0,0.2,SUM(E12:H12)))</f>
        <v>400.5</v>
      </c>
      <c r="M12" s="8" t="n">
        <f aca="false">IF(COUNT(E12:H12)&gt;0.9,LARGE(E12:H12,1),0)</f>
        <v>100.8</v>
      </c>
      <c r="N12" s="85" t="str">
        <f aca="false">TEXT(RANK(M12,M$8:M$27),"00")</f>
        <v>04</v>
      </c>
      <c r="O12" s="8" t="n">
        <f aca="false">IF(COUNT(E12:H12)&gt;1.9,LARGE(E12:H12,2),0)</f>
        <v>100.6</v>
      </c>
      <c r="P12" s="85" t="str">
        <f aca="false">TEXT(RANK(O12,O$8:O$27),"00")</f>
        <v>04</v>
      </c>
      <c r="Q12" s="8" t="n">
        <f aca="false">IF(COUNT(E12:H12)&gt;2.9,LARGE(E12:H12,3),0)</f>
        <v>99.7</v>
      </c>
      <c r="R12" s="85" t="str">
        <f aca="false">TEXT(RANK(Q12,Q$8:Q$27),"00")</f>
        <v>05</v>
      </c>
      <c r="S12" s="8" t="n">
        <f aca="false">IF(COUNT(E12:H12)&gt;3.9,LARGE(E12:H12,4),0)</f>
        <v>99.4</v>
      </c>
      <c r="T12" s="85" t="str">
        <f aca="false">TEXT(RANK(S12,S$8:S$27),"00")</f>
        <v>05</v>
      </c>
      <c r="U12" s="86" t="n">
        <f aca="false">VALUE(CONCATENATE(N12,P12,R12,T12))</f>
        <v>4040505</v>
      </c>
    </row>
    <row r="13" customFormat="false" ht="13.8" hidden="false" customHeight="false" outlineLevel="0" collapsed="false">
      <c r="A13" s="1" t="n">
        <v>6</v>
      </c>
      <c r="C13" s="54" t="s">
        <v>203</v>
      </c>
      <c r="D13" s="54" t="s">
        <v>204</v>
      </c>
      <c r="E13" s="55" t="n">
        <v>96.6</v>
      </c>
      <c r="F13" s="55" t="n">
        <v>97</v>
      </c>
      <c r="G13" s="55" t="n">
        <v>94.7</v>
      </c>
      <c r="H13" s="55" t="n">
        <v>94.8</v>
      </c>
      <c r="I13" s="56" t="n">
        <f aca="false">IF(SUM(E13:H13)=0,"",SUM(E13:H13))</f>
        <v>383.1</v>
      </c>
      <c r="J13" s="57" t="n">
        <f aca="false">IF(K13="Meisterschütze",1,IF(K13="Gold mit Eichenlaub",2,IF(K13="Gold",3,IF(K13="Silber",4,IF(K13="Bronze",5,6)))))</f>
        <v>2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>Gold mit Eichenlaub</v>
      </c>
      <c r="L13" s="7" t="n">
        <f aca="false">IF(C13="",0.1,IF(SUM(E13:H13)=0,0.2,SUM(E13:H13)))</f>
        <v>383.1</v>
      </c>
      <c r="M13" s="8" t="n">
        <f aca="false">IF(COUNT(E13:H13)&gt;0.9,LARGE(E13:H13,1),0)</f>
        <v>97</v>
      </c>
      <c r="N13" s="85" t="str">
        <f aca="false">TEXT(RANK(M13,M$8:M$27),"00")</f>
        <v>06</v>
      </c>
      <c r="O13" s="8" t="n">
        <f aca="false">IF(COUNT(E13:H13)&gt;1.9,LARGE(E13:H13,2),0)</f>
        <v>96.6</v>
      </c>
      <c r="P13" s="85" t="str">
        <f aca="false">TEXT(RANK(O13,O$8:O$27),"00")</f>
        <v>06</v>
      </c>
      <c r="Q13" s="8" t="n">
        <f aca="false">IF(COUNT(E13:H13)&gt;2.9,LARGE(E13:H13,3),0)</f>
        <v>94.8</v>
      </c>
      <c r="R13" s="85" t="str">
        <f aca="false">TEXT(RANK(Q13,Q$8:Q$27),"00")</f>
        <v>06</v>
      </c>
      <c r="S13" s="8" t="n">
        <f aca="false">IF(COUNT(E13:H13)&gt;3.9,LARGE(E13:H13,4),0)</f>
        <v>94.7</v>
      </c>
      <c r="T13" s="85" t="str">
        <f aca="false">TEXT(RANK(S13,S$8:S$27),"00")</f>
        <v>06</v>
      </c>
      <c r="U13" s="86" t="n">
        <f aca="false">VALUE(CONCATENATE(N13,P13,R13,T13))</f>
        <v>6060606</v>
      </c>
    </row>
    <row r="14" customFormat="false" ht="13.8" hidden="false" customHeight="false" outlineLevel="0" collapsed="false">
      <c r="A14" s="1" t="n">
        <v>7</v>
      </c>
      <c r="C14" s="54" t="s">
        <v>205</v>
      </c>
      <c r="D14" s="54" t="s">
        <v>204</v>
      </c>
      <c r="E14" s="55" t="n">
        <v>94.7</v>
      </c>
      <c r="F14" s="55" t="n">
        <v>92</v>
      </c>
      <c r="G14" s="55" t="n">
        <v>92.7</v>
      </c>
      <c r="H14" s="55" t="n">
        <v>92.6</v>
      </c>
      <c r="I14" s="56" t="n">
        <f aca="false">IF(SUM(E14:H14)=0,"",SUM(E14:H14))</f>
        <v>372</v>
      </c>
      <c r="J14" s="57" t="n">
        <f aca="false">IF(K14="Meisterschütze",1,IF(K14="Gold mit Eichenlaub",2,IF(K14="Gold",3,IF(K14="Silber",4,IF(K14="Bronze",5,6)))))</f>
        <v>4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>Silber</v>
      </c>
      <c r="L14" s="7" t="n">
        <f aca="false">IF(C14="",0.1,IF(SUM(E14:H14)=0,0.2,SUM(E14:H14)))</f>
        <v>372</v>
      </c>
      <c r="M14" s="8" t="n">
        <f aca="false">IF(COUNT(E14:H14)&gt;0.9,LARGE(E14:H14,1),0)</f>
        <v>94.7</v>
      </c>
      <c r="N14" s="85" t="str">
        <f aca="false">TEXT(RANK(M14,M$8:M$27),"00")</f>
        <v>08</v>
      </c>
      <c r="O14" s="8" t="n">
        <f aca="false">IF(COUNT(E14:H14)&gt;1.9,LARGE(E14:H14,2),0)</f>
        <v>92.7</v>
      </c>
      <c r="P14" s="85" t="str">
        <f aca="false">TEXT(RANK(O14,O$8:O$27),"00")</f>
        <v>07</v>
      </c>
      <c r="Q14" s="8" t="n">
        <f aca="false">IF(COUNT(E14:H14)&gt;2.9,LARGE(E14:H14,3),0)</f>
        <v>92.6</v>
      </c>
      <c r="R14" s="85" t="str">
        <f aca="false">TEXT(RANK(Q14,Q$8:Q$27),"00")</f>
        <v>07</v>
      </c>
      <c r="S14" s="8" t="n">
        <f aca="false">IF(COUNT(E14:H14)&gt;3.9,LARGE(E14:H14,4),0)</f>
        <v>92</v>
      </c>
      <c r="T14" s="85" t="str">
        <f aca="false">TEXT(RANK(S14,S$8:S$27),"00")</f>
        <v>07</v>
      </c>
      <c r="U14" s="86" t="n">
        <f aca="false">VALUE(CONCATENATE(N14,P14,R14,T14))</f>
        <v>8070707</v>
      </c>
    </row>
    <row r="15" customFormat="false" ht="13.8" hidden="false" customHeight="false" outlineLevel="0" collapsed="false">
      <c r="A15" s="1" t="n">
        <v>8</v>
      </c>
      <c r="B15" s="2" t="s">
        <v>25</v>
      </c>
      <c r="C15" s="54" t="s">
        <v>206</v>
      </c>
      <c r="D15" s="54" t="s">
        <v>27</v>
      </c>
      <c r="E15" s="55" t="n">
        <v>88.7</v>
      </c>
      <c r="F15" s="55" t="n">
        <v>93.4</v>
      </c>
      <c r="G15" s="55" t="n">
        <v>91.2</v>
      </c>
      <c r="H15" s="55" t="n">
        <v>88.6</v>
      </c>
      <c r="I15" s="56" t="n">
        <f aca="false">IF(SUM(E15:H15)=0,"",SUM(E15:H15))</f>
        <v>361.9</v>
      </c>
      <c r="J15" s="57" t="n">
        <f aca="false">IF(K15="Meisterschütze",1,IF(K15="Gold mit Eichenlaub",2,IF(K15="Gold",3,IF(K15="Silber",4,IF(K15="Bronze",5,6)))))</f>
        <v>4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>Silber</v>
      </c>
      <c r="L15" s="7" t="n">
        <f aca="false">IF(C15="",0.1,IF(SUM(E15:H15)=0,0.2,SUM(E15:H15)))</f>
        <v>361.9</v>
      </c>
      <c r="M15" s="8" t="n">
        <f aca="false">IF(COUNT(E15:H15)&gt;0.9,LARGE(E15:H15,1),0)</f>
        <v>93.4</v>
      </c>
      <c r="N15" s="85" t="str">
        <f aca="false">TEXT(RANK(M15,M$8:M$27),"00")</f>
        <v>09</v>
      </c>
      <c r="O15" s="8" t="n">
        <f aca="false">IF(COUNT(E15:H15)&gt;1.9,LARGE(E15:H15,2),0)</f>
        <v>91.2</v>
      </c>
      <c r="P15" s="85" t="str">
        <f aca="false">TEXT(RANK(O15,O$8:O$27),"00")</f>
        <v>08</v>
      </c>
      <c r="Q15" s="8" t="n">
        <f aca="false">IF(COUNT(E15:H15)&gt;2.9,LARGE(E15:H15,3),0)</f>
        <v>88.7</v>
      </c>
      <c r="R15" s="85" t="str">
        <f aca="false">TEXT(RANK(Q15,Q$8:Q$27),"00")</f>
        <v>08</v>
      </c>
      <c r="S15" s="8" t="n">
        <f aca="false">IF(COUNT(E15:H15)&gt;3.9,LARGE(E15:H15,4),0)</f>
        <v>88.6</v>
      </c>
      <c r="T15" s="85" t="str">
        <f aca="false">TEXT(RANK(S15,S$8:S$27),"00")</f>
        <v>08</v>
      </c>
      <c r="U15" s="86" t="n">
        <f aca="false">VALUE(CONCATENATE(N15,P15,R15,T15))</f>
        <v>9080808</v>
      </c>
    </row>
    <row r="16" customFormat="false" ht="13.8" hidden="false" customHeight="false" outlineLevel="0" collapsed="false">
      <c r="A16" s="1" t="n">
        <v>9</v>
      </c>
      <c r="C16" s="54" t="s">
        <v>207</v>
      </c>
      <c r="D16" s="54" t="s">
        <v>208</v>
      </c>
      <c r="E16" s="55" t="n">
        <v>92.8</v>
      </c>
      <c r="F16" s="55" t="n">
        <v>89.6</v>
      </c>
      <c r="G16" s="55"/>
      <c r="H16" s="55"/>
      <c r="I16" s="56" t="n">
        <f aca="false">IF(SUM(E16:H16)=0,"",SUM(E16:H16))</f>
        <v>182.4</v>
      </c>
      <c r="J16" s="57" t="n">
        <f aca="false">IF(K16="Meisterschütze",1,IF(K16="Gold mit Eichenlaub",2,IF(K16="Gold",3,IF(K16="Silber",4,IF(K16="Bronze",5,6)))))</f>
        <v>4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>Silber</v>
      </c>
      <c r="L16" s="7" t="n">
        <f aca="false">IF(C16="",0.1,IF(SUM(E16:H16)=0,0.2,SUM(E16:H16)))</f>
        <v>182.4</v>
      </c>
      <c r="M16" s="8" t="n">
        <f aca="false">IF(COUNT(E16:H16)&gt;0.9,LARGE(E16:H16,1),0)</f>
        <v>92.8</v>
      </c>
      <c r="N16" s="85" t="str">
        <f aca="false">TEXT(RANK(M16,M$8:M$27),"00")</f>
        <v>10</v>
      </c>
      <c r="O16" s="8" t="n">
        <f aca="false">IF(COUNT(E16:H16)&gt;1.9,LARGE(E16:H16,2),0)</f>
        <v>89.6</v>
      </c>
      <c r="P16" s="85" t="str">
        <f aca="false">TEXT(RANK(O16,O$8:O$27),"00")</f>
        <v>09</v>
      </c>
      <c r="Q16" s="8" t="n">
        <f aca="false">IF(COUNT(E16:H16)&gt;2.9,LARGE(E16:H16,3),0)</f>
        <v>0</v>
      </c>
      <c r="R16" s="85" t="str">
        <f aca="false">TEXT(RANK(Q16,Q$8:Q$27),"00")</f>
        <v>09</v>
      </c>
      <c r="S16" s="8" t="n">
        <f aca="false">IF(COUNT(E16:H16)&gt;3.9,LARGE(E16:H16,4),0)</f>
        <v>0</v>
      </c>
      <c r="T16" s="85" t="str">
        <f aca="false">TEXT(RANK(S16,S$8:S$27),"00")</f>
        <v>09</v>
      </c>
      <c r="U16" s="86" t="n">
        <f aca="false">VALUE(CONCATENATE(N16,P16,R16,T16))</f>
        <v>10090909</v>
      </c>
    </row>
    <row r="17" customFormat="false" ht="13.8" hidden="false" customHeight="false" outlineLevel="0" collapsed="false">
      <c r="A17" s="1" t="n">
        <v>10</v>
      </c>
      <c r="B17" s="60"/>
      <c r="C17" s="54" t="s">
        <v>209</v>
      </c>
      <c r="D17" s="54" t="s">
        <v>183</v>
      </c>
      <c r="E17" s="55" t="n">
        <v>95.9</v>
      </c>
      <c r="F17" s="55" t="n">
        <v>85.8</v>
      </c>
      <c r="G17" s="55"/>
      <c r="H17" s="55"/>
      <c r="I17" s="56" t="n">
        <f aca="false">IF(SUM(E17:H17)=0,"",SUM(E17:H17))</f>
        <v>181.7</v>
      </c>
      <c r="J17" s="57" t="n">
        <f aca="false">IF(K17="Meisterschütze",1,IF(K17="Gold mit Eichenlaub",2,IF(K17="Gold",3,IF(K17="Silber",4,IF(K17="Bronze",5,6)))))</f>
        <v>3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>Gold</v>
      </c>
      <c r="L17" s="7" t="n">
        <f aca="false">IF(C17="",0.1,IF(SUM(E17:H17)=0,0.2,SUM(E17:H17)))</f>
        <v>181.7</v>
      </c>
      <c r="M17" s="8" t="n">
        <f aca="false">IF(COUNT(E17:H17)&gt;0.9,LARGE(E17:H17,1),0)</f>
        <v>95.9</v>
      </c>
      <c r="N17" s="85" t="str">
        <f aca="false">TEXT(RANK(M17,M$8:M$27),"00")</f>
        <v>07</v>
      </c>
      <c r="O17" s="8" t="n">
        <f aca="false">IF(COUNT(E17:H17)&gt;1.9,LARGE(E17:H17,2),0)</f>
        <v>85.8</v>
      </c>
      <c r="P17" s="85" t="str">
        <f aca="false">TEXT(RANK(O17,O$8:O$27),"00")</f>
        <v>10</v>
      </c>
      <c r="Q17" s="8" t="n">
        <f aca="false">IF(COUNT(E17:H17)&gt;2.9,LARGE(E17:H17,3),0)</f>
        <v>0</v>
      </c>
      <c r="R17" s="85" t="str">
        <f aca="false">TEXT(RANK(Q17,Q$8:Q$27),"00")</f>
        <v>09</v>
      </c>
      <c r="S17" s="8" t="n">
        <f aca="false">IF(COUNT(E17:H17)&gt;3.9,LARGE(E17:H17,4),0)</f>
        <v>0</v>
      </c>
      <c r="T17" s="85" t="str">
        <f aca="false">TEXT(RANK(S17,S$8:S$27),"00")</f>
        <v>09</v>
      </c>
      <c r="U17" s="86" t="n">
        <f aca="false">VALUE(CONCATENATE(N17,P17,R17,T17))</f>
        <v>7100909</v>
      </c>
    </row>
    <row r="18" customFormat="false" ht="13.8" hidden="false" customHeight="false" outlineLevel="0" collapsed="false">
      <c r="A18" s="1" t="n">
        <v>11</v>
      </c>
      <c r="C18" s="54" t="s">
        <v>210</v>
      </c>
      <c r="D18" s="54" t="s">
        <v>208</v>
      </c>
      <c r="E18" s="55" t="n">
        <v>75.2</v>
      </c>
      <c r="F18" s="55"/>
      <c r="G18" s="55"/>
      <c r="H18" s="55"/>
      <c r="I18" s="56" t="n">
        <f aca="false">IF(SUM(E18:H18)=0,"",SUM(E18:H18))</f>
        <v>75.2</v>
      </c>
      <c r="J18" s="57" t="n">
        <f aca="false">IF(K18="Meisterschütze",1,IF(K18="Gold mit Eichenlaub",2,IF(K18="Gold",3,IF(K18="Silber",4,IF(K18="Bronze",5,6)))))</f>
        <v>5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>Bronze</v>
      </c>
      <c r="L18" s="7" t="n">
        <f aca="false">IF(C18="",0.1,IF(SUM(E18:H18)=0,0.2,SUM(E18:H18)))</f>
        <v>75.2</v>
      </c>
      <c r="M18" s="8" t="n">
        <f aca="false">IF(COUNT(E18:H18)&gt;0.9,LARGE(E18:H18,1),0)</f>
        <v>75.2</v>
      </c>
      <c r="N18" s="85" t="str">
        <f aca="false">TEXT(RANK(M18,M$8:M$27),"00")</f>
        <v>11</v>
      </c>
      <c r="O18" s="8" t="n">
        <f aca="false">IF(COUNT(E18:H18)&gt;1.9,LARGE(E18:H18,2),0)</f>
        <v>0</v>
      </c>
      <c r="P18" s="85" t="str">
        <f aca="false">TEXT(RANK(O18,O$8:O$27),"00")</f>
        <v>11</v>
      </c>
      <c r="Q18" s="8" t="n">
        <f aca="false">IF(COUNT(E18:H18)&gt;2.9,LARGE(E18:H18,3),0)</f>
        <v>0</v>
      </c>
      <c r="R18" s="85" t="str">
        <f aca="false">TEXT(RANK(Q18,Q$8:Q$27),"00")</f>
        <v>09</v>
      </c>
      <c r="S18" s="8" t="n">
        <f aca="false">IF(COUNT(E18:H18)&gt;3.9,LARGE(E18:H18,4),0)</f>
        <v>0</v>
      </c>
      <c r="T18" s="85" t="str">
        <f aca="false">TEXT(RANK(S18,S$8:S$27),"00")</f>
        <v>09</v>
      </c>
      <c r="U18" s="86" t="n">
        <f aca="false">VALUE(CONCATENATE(N18,P18,R18,T18))</f>
        <v>11110909</v>
      </c>
    </row>
    <row r="19" customFormat="false" ht="13.8" hidden="false" customHeight="false" outlineLevel="0" collapsed="false">
      <c r="A19" s="1" t="n">
        <v>12</v>
      </c>
      <c r="C19" s="54" t="s">
        <v>211</v>
      </c>
      <c r="D19" s="54" t="s">
        <v>72</v>
      </c>
      <c r="E19" s="55" t="n">
        <v>73.4</v>
      </c>
      <c r="F19" s="55"/>
      <c r="G19" s="55"/>
      <c r="H19" s="55"/>
      <c r="I19" s="56" t="n">
        <f aca="false">IF(SUM(E19:H19)=0,"",SUM(E19:H19))</f>
        <v>73.4</v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L19" s="7" t="n">
        <f aca="false">IF(C19="",0.1,IF(SUM(E19:H19)=0,0.2,SUM(E19:H19)))</f>
        <v>73.4</v>
      </c>
      <c r="M19" s="8" t="n">
        <f aca="false">IF(COUNT(E19:H19)&gt;0.9,LARGE(E19:H19,1),0)</f>
        <v>73.4</v>
      </c>
      <c r="N19" s="85" t="str">
        <f aca="false">TEXT(RANK(M19,M$8:M$27),"00")</f>
        <v>12</v>
      </c>
      <c r="O19" s="8" t="n">
        <f aca="false">IF(COUNT(E19:H19)&gt;1.9,LARGE(E19:H19,2),0)</f>
        <v>0</v>
      </c>
      <c r="P19" s="85" t="str">
        <f aca="false">TEXT(RANK(O19,O$8:O$27),"00")</f>
        <v>11</v>
      </c>
      <c r="Q19" s="8" t="n">
        <f aca="false">IF(COUNT(E19:H19)&gt;2.9,LARGE(E19:H19,3),0)</f>
        <v>0</v>
      </c>
      <c r="R19" s="85" t="str">
        <f aca="false">TEXT(RANK(Q19,Q$8:Q$27),"00")</f>
        <v>09</v>
      </c>
      <c r="S19" s="8" t="n">
        <f aca="false">IF(COUNT(E19:H19)&gt;3.9,LARGE(E19:H19,4),0)</f>
        <v>0</v>
      </c>
      <c r="T19" s="85" t="str">
        <f aca="false">TEXT(RANK(S19,S$8:S$27),"00")</f>
        <v>09</v>
      </c>
      <c r="U19" s="86" t="n">
        <f aca="false">VALUE(CONCATENATE(N19,P19,R19,T19))</f>
        <v>12110909</v>
      </c>
    </row>
    <row r="20" customFormat="false" ht="13.8" hidden="false" customHeight="false" outlineLevel="0" collapsed="false">
      <c r="A20" s="1" t="n">
        <v>13</v>
      </c>
      <c r="B20" s="2" t="s">
        <v>25</v>
      </c>
      <c r="C20" s="54" t="s">
        <v>212</v>
      </c>
      <c r="D20" s="54" t="s">
        <v>27</v>
      </c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L20" s="7" t="n">
        <f aca="false">IF(C20="",0.1,IF(SUM(E20:H20)=0,0.2,SUM(E20:H20)))</f>
        <v>0.2</v>
      </c>
      <c r="M20" s="8" t="n">
        <f aca="false">IF(COUNT(E20:H20)&gt;0.9,LARGE(E20:H20,1),0)</f>
        <v>0</v>
      </c>
      <c r="N20" s="85" t="str">
        <f aca="false">TEXT(RANK(M20,M$8:M$27),"00")</f>
        <v>13</v>
      </c>
      <c r="O20" s="8" t="n">
        <f aca="false">IF(COUNT(E20:H20)&gt;1.9,LARGE(E20:H20,2),0)</f>
        <v>0</v>
      </c>
      <c r="P20" s="85" t="str">
        <f aca="false">TEXT(RANK(O20,O$8:O$27),"00")</f>
        <v>11</v>
      </c>
      <c r="Q20" s="8" t="n">
        <f aca="false">IF(COUNT(E20:H20)&gt;2.9,LARGE(E20:H20,3),0)</f>
        <v>0</v>
      </c>
      <c r="R20" s="85" t="str">
        <f aca="false">TEXT(RANK(Q20,Q$8:Q$27),"00")</f>
        <v>09</v>
      </c>
      <c r="S20" s="8" t="n">
        <f aca="false">IF(COUNT(E20:H20)&gt;3.9,LARGE(E20:H20,4),0)</f>
        <v>0</v>
      </c>
      <c r="T20" s="85" t="str">
        <f aca="false">TEXT(RANK(S20,S$8:S$27),"00")</f>
        <v>09</v>
      </c>
      <c r="U20" s="86" t="n">
        <f aca="false">VALUE(CONCATENATE(N20,P20,R20,T20))</f>
        <v>13110909</v>
      </c>
    </row>
    <row r="21" customFormat="false" ht="13.8" hidden="false" customHeight="false" outlineLevel="0" collapsed="false">
      <c r="A21" s="1" t="n">
        <v>14</v>
      </c>
      <c r="B21" s="2" t="s">
        <v>25</v>
      </c>
      <c r="C21" s="54" t="s">
        <v>213</v>
      </c>
      <c r="D21" s="54" t="s">
        <v>27</v>
      </c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L21" s="7" t="n">
        <f aca="false">IF(C21="",0.1,IF(SUM(E21:H21)=0,0.2,SUM(E21:H21)))</f>
        <v>0.2</v>
      </c>
      <c r="M21" s="8" t="n">
        <f aca="false">IF(COUNT(E21:H21)&gt;0.9,LARGE(E21:H21,1),0)</f>
        <v>0</v>
      </c>
      <c r="N21" s="85" t="str">
        <f aca="false">TEXT(RANK(M21,M$8:M$27),"00")</f>
        <v>13</v>
      </c>
      <c r="O21" s="8" t="n">
        <f aca="false">IF(COUNT(E21:H21)&gt;1.9,LARGE(E21:H21,2),0)</f>
        <v>0</v>
      </c>
      <c r="P21" s="85" t="str">
        <f aca="false">TEXT(RANK(O21,O$8:O$27),"00")</f>
        <v>11</v>
      </c>
      <c r="Q21" s="8" t="n">
        <f aca="false">IF(COUNT(E21:H21)&gt;2.9,LARGE(E21:H21,3),0)</f>
        <v>0</v>
      </c>
      <c r="R21" s="85" t="str">
        <f aca="false">TEXT(RANK(Q21,Q$8:Q$27),"00")</f>
        <v>09</v>
      </c>
      <c r="S21" s="8" t="n">
        <f aca="false">IF(COUNT(E21:H21)&gt;3.9,LARGE(E21:H21,4),0)</f>
        <v>0</v>
      </c>
      <c r="T21" s="85" t="str">
        <f aca="false">TEXT(RANK(S21,S$8:S$27),"00")</f>
        <v>09</v>
      </c>
      <c r="U21" s="86" t="n">
        <f aca="false">VALUE(CONCATENATE(N21,P21,R21,T21))</f>
        <v>13110909</v>
      </c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L22" s="7" t="n">
        <f aca="false">IF(C22="",0.1,IF(SUM(E22:H22)=0,0.2,SUM(E22:H22)))</f>
        <v>0.1</v>
      </c>
      <c r="M22" s="8" t="n">
        <f aca="false">IF(COUNT(E22:H22)&gt;0.9,LARGE(E22:H22,1),0)</f>
        <v>0</v>
      </c>
      <c r="N22" s="85" t="str">
        <f aca="false">TEXT(RANK(M22,M$8:M$27),"00")</f>
        <v>13</v>
      </c>
      <c r="O22" s="8" t="n">
        <f aca="false">IF(COUNT(E22:H22)&gt;1.9,LARGE(E22:H22,2),0)</f>
        <v>0</v>
      </c>
      <c r="P22" s="85" t="str">
        <f aca="false">TEXT(RANK(O22,O$8:O$27),"00")</f>
        <v>11</v>
      </c>
      <c r="Q22" s="8" t="n">
        <f aca="false">IF(COUNT(E22:H22)&gt;2.9,LARGE(E22:H22,3),0)</f>
        <v>0</v>
      </c>
      <c r="R22" s="85" t="str">
        <f aca="false">TEXT(RANK(Q22,Q$8:Q$27),"00")</f>
        <v>09</v>
      </c>
      <c r="S22" s="8" t="n">
        <f aca="false">IF(COUNT(E22:H22)&gt;3.9,LARGE(E22:H22,4),0)</f>
        <v>0</v>
      </c>
      <c r="T22" s="85" t="str">
        <f aca="false">TEXT(RANK(S22,S$8:S$27),"00")</f>
        <v>09</v>
      </c>
      <c r="U22" s="86" t="n">
        <f aca="false">VALUE(CONCATENATE(N22,P22,R22,T22))</f>
        <v>13110909</v>
      </c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L23" s="7" t="n">
        <f aca="false">IF(C23="",0.1,IF(SUM(E23:H23)=0,0.2,SUM(E23:H23)))</f>
        <v>0.1</v>
      </c>
      <c r="M23" s="8" t="n">
        <f aca="false">IF(COUNT(E23:H23)&gt;0.9,LARGE(E23:H23,1),0)</f>
        <v>0</v>
      </c>
      <c r="N23" s="85" t="str">
        <f aca="false">TEXT(RANK(M23,M$8:M$27),"00")</f>
        <v>13</v>
      </c>
      <c r="O23" s="8" t="n">
        <f aca="false">IF(COUNT(E23:H23)&gt;1.9,LARGE(E23:H23,2),0)</f>
        <v>0</v>
      </c>
      <c r="P23" s="85" t="str">
        <f aca="false">TEXT(RANK(O23,O$8:O$27),"00")</f>
        <v>11</v>
      </c>
      <c r="Q23" s="8" t="n">
        <f aca="false">IF(COUNT(E23:H23)&gt;2.9,LARGE(E23:H23,3),0)</f>
        <v>0</v>
      </c>
      <c r="R23" s="85" t="str">
        <f aca="false">TEXT(RANK(Q23,Q$8:Q$27),"00")</f>
        <v>09</v>
      </c>
      <c r="S23" s="8" t="n">
        <f aca="false">IF(COUNT(E23:H23)&gt;3.9,LARGE(E23:H23,4),0)</f>
        <v>0</v>
      </c>
      <c r="T23" s="85" t="str">
        <f aca="false">TEXT(RANK(S23,S$8:S$27),"00")</f>
        <v>09</v>
      </c>
      <c r="U23" s="86" t="n">
        <f aca="false">VALUE(CONCATENATE(N23,P23,R23,T23))</f>
        <v>13110909</v>
      </c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L24" s="7" t="n">
        <f aca="false">IF(C24="",0.1,IF(SUM(E24:H24)=0,0.2,SUM(E24:H24)))</f>
        <v>0.1</v>
      </c>
      <c r="M24" s="8" t="n">
        <f aca="false">IF(COUNT(E24:H24)&gt;0.9,LARGE(E24:H24,1),0)</f>
        <v>0</v>
      </c>
      <c r="N24" s="85" t="str">
        <f aca="false">TEXT(RANK(M24,M$8:M$27),"00")</f>
        <v>13</v>
      </c>
      <c r="O24" s="8" t="n">
        <f aca="false">IF(COUNT(E24:H24)&gt;1.9,LARGE(E24:H24,2),0)</f>
        <v>0</v>
      </c>
      <c r="P24" s="85" t="str">
        <f aca="false">TEXT(RANK(O24,O$8:O$27),"00")</f>
        <v>11</v>
      </c>
      <c r="Q24" s="8" t="n">
        <f aca="false">IF(COUNT(E24:H24)&gt;2.9,LARGE(E24:H24,3),0)</f>
        <v>0</v>
      </c>
      <c r="R24" s="85" t="str">
        <f aca="false">TEXT(RANK(Q24,Q$8:Q$27),"00")</f>
        <v>09</v>
      </c>
      <c r="S24" s="8" t="n">
        <f aca="false">IF(COUNT(E24:H24)&gt;3.9,LARGE(E24:H24,4),0)</f>
        <v>0</v>
      </c>
      <c r="T24" s="85" t="str">
        <f aca="false">TEXT(RANK(S24,S$8:S$27),"00")</f>
        <v>09</v>
      </c>
      <c r="U24" s="86" t="n">
        <f aca="false">VALUE(CONCATENATE(N24,P24,R24,T24))</f>
        <v>13110909</v>
      </c>
    </row>
    <row r="25" customFormat="false" ht="13.8" hidden="false" customHeight="false" outlineLevel="0" collapsed="false">
      <c r="A25" s="1" t="n">
        <v>18</v>
      </c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L25" s="7" t="n">
        <f aca="false">IF(C25="",0.1,IF(SUM(E25:H25)=0,0.2,SUM(E25:H25)))</f>
        <v>0.1</v>
      </c>
      <c r="M25" s="8" t="n">
        <f aca="false">IF(COUNT(E25:H25)&gt;0.9,LARGE(E25:H25,1),0)</f>
        <v>0</v>
      </c>
      <c r="N25" s="85" t="str">
        <f aca="false">TEXT(RANK(M25,M$8:M$27),"00")</f>
        <v>13</v>
      </c>
      <c r="O25" s="8" t="n">
        <f aca="false">IF(COUNT(E25:H25)&gt;1.9,LARGE(E25:H25,2),0)</f>
        <v>0</v>
      </c>
      <c r="P25" s="85" t="str">
        <f aca="false">TEXT(RANK(O25,O$8:O$27),"00")</f>
        <v>11</v>
      </c>
      <c r="Q25" s="8" t="n">
        <f aca="false">IF(COUNT(E25:H25)&gt;2.9,LARGE(E25:H25,3),0)</f>
        <v>0</v>
      </c>
      <c r="R25" s="85" t="str">
        <f aca="false">TEXT(RANK(Q25,Q$8:Q$27),"00")</f>
        <v>09</v>
      </c>
      <c r="S25" s="8" t="n">
        <f aca="false">IF(COUNT(E25:H25)&gt;3.9,LARGE(E25:H25,4),0)</f>
        <v>0</v>
      </c>
      <c r="T25" s="85" t="str">
        <f aca="false">TEXT(RANK(S25,S$8:S$27),"00")</f>
        <v>09</v>
      </c>
      <c r="U25" s="86" t="n">
        <f aca="false">VALUE(CONCATENATE(N25,P25,R25,T25))</f>
        <v>13110909</v>
      </c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L26" s="7" t="n">
        <f aca="false">IF(C26="",0.1,IF(SUM(E26:H26)=0,0.2,SUM(E26:H26)))</f>
        <v>0.1</v>
      </c>
      <c r="M26" s="8" t="n">
        <f aca="false">IF(COUNT(E26:H26)&gt;0.9,LARGE(E26:H26,1),0)</f>
        <v>0</v>
      </c>
      <c r="N26" s="85" t="str">
        <f aca="false">TEXT(RANK(M26,M$8:M$27),"00")</f>
        <v>13</v>
      </c>
      <c r="O26" s="8" t="n">
        <f aca="false">IF(COUNT(E26:H26)&gt;1.9,LARGE(E26:H26,2),0)</f>
        <v>0</v>
      </c>
      <c r="P26" s="85" t="str">
        <f aca="false">TEXT(RANK(O26,O$8:O$27),"00")</f>
        <v>11</v>
      </c>
      <c r="Q26" s="8" t="n">
        <f aca="false">IF(COUNT(E26:H26)&gt;2.9,LARGE(E26:H26,3),0)</f>
        <v>0</v>
      </c>
      <c r="R26" s="85" t="str">
        <f aca="false">TEXT(RANK(Q26,Q$8:Q$27),"00")</f>
        <v>09</v>
      </c>
      <c r="S26" s="8" t="n">
        <f aca="false">IF(COUNT(E26:H26)&gt;3.9,LARGE(E26:H26,4),0)</f>
        <v>0</v>
      </c>
      <c r="T26" s="85" t="str">
        <f aca="false">TEXT(RANK(S26,S$8:S$27),"00")</f>
        <v>09</v>
      </c>
      <c r="U26" s="86" t="n">
        <f aca="false">VALUE(CONCATENATE(N26,P26,R26,T26))</f>
        <v>13110909</v>
      </c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L27" s="7" t="n">
        <f aca="false">IF(C27="",0.1,IF(SUM(E27:H27)=0,0.2,SUM(E27:H27)))</f>
        <v>0.1</v>
      </c>
      <c r="M27" s="8" t="n">
        <f aca="false">IF(COUNT(E27:H27)&gt;0.9,LARGE(E27:H27,1),0)</f>
        <v>0</v>
      </c>
      <c r="N27" s="85" t="str">
        <f aca="false">TEXT(RANK(M27,M$8:M$27),"00")</f>
        <v>13</v>
      </c>
      <c r="O27" s="8" t="n">
        <f aca="false">IF(COUNT(E27:H27)&gt;1.9,LARGE(E27:H27,2),0)</f>
        <v>0</v>
      </c>
      <c r="P27" s="85" t="str">
        <f aca="false">TEXT(RANK(O27,O$8:O$27),"00")</f>
        <v>11</v>
      </c>
      <c r="Q27" s="8" t="n">
        <f aca="false">IF(COUNT(E27:H27)&gt;2.9,LARGE(E27:H27,3),0)</f>
        <v>0</v>
      </c>
      <c r="R27" s="85" t="str">
        <f aca="false">TEXT(RANK(Q27,Q$8:Q$27),"00")</f>
        <v>09</v>
      </c>
      <c r="S27" s="8" t="n">
        <f aca="false">IF(COUNT(E27:H27)&gt;3.9,LARGE(E27:H27,4),0)</f>
        <v>0</v>
      </c>
      <c r="T27" s="85" t="str">
        <f aca="false">TEXT(RANK(S27,S$8:S$27),"00")</f>
        <v>09</v>
      </c>
      <c r="U27" s="86" t="n">
        <f aca="false">VALUE(CONCATENATE(N27,P27,R27,T27))</f>
        <v>13110909</v>
      </c>
    </row>
    <row r="28" customFormat="false" ht="13.8" hidden="false" customHeight="false" outlineLevel="0" collapsed="false">
      <c r="A28" s="1" t="n">
        <v>21</v>
      </c>
      <c r="B28" s="77"/>
      <c r="C28" s="72"/>
      <c r="D28" s="72"/>
      <c r="E28" s="74"/>
      <c r="F28" s="74"/>
      <c r="G28" s="74"/>
      <c r="H28" s="74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</row>
    <row r="50" customFormat="false" ht="13.8" hidden="false" customHeight="false" outlineLevel="0" collapsed="false">
      <c r="A50" s="1" t="n">
        <v>43</v>
      </c>
      <c r="C50" s="54"/>
      <c r="D50" s="54"/>
      <c r="E50" s="55"/>
      <c r="F50" s="55"/>
      <c r="G50" s="55"/>
      <c r="H50" s="55"/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87" width="6.43"/>
    <col collapsed="false" customWidth="true" hidden="false" outlineLevel="0" max="9" min="9" style="88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true" hidden="true" outlineLevel="0" max="22" min="22" style="10" width="11.43"/>
    <col collapsed="false" customWidth="true" hidden="true" outlineLevel="0" max="25" min="23" style="0" width="11.43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9" t="n">
        <f aca="true">TODAY()</f>
        <v>46233</v>
      </c>
      <c r="F1" s="90"/>
      <c r="G1" s="90"/>
      <c r="H1" s="90"/>
      <c r="I1" s="90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14</v>
      </c>
      <c r="Y1" s="19"/>
      <c r="Z1" s="19"/>
    </row>
    <row r="2" s="12" customFormat="true" ht="13.5" hidden="false" customHeight="true" outlineLevel="0" collapsed="false">
      <c r="A2" s="22"/>
      <c r="E2" s="90"/>
      <c r="F2" s="90"/>
      <c r="G2" s="90"/>
      <c r="H2" s="90"/>
      <c r="I2" s="90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33"/>
      <c r="F3" s="33"/>
      <c r="G3" s="33"/>
      <c r="H3" s="33"/>
      <c r="I3" s="33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91" t="s">
        <v>215</v>
      </c>
      <c r="K4" s="39"/>
      <c r="V4" s="40" t="n">
        <v>75</v>
      </c>
      <c r="W4" s="40" t="n">
        <v>85</v>
      </c>
      <c r="X4" s="40" t="n">
        <v>95</v>
      </c>
      <c r="Y4" s="40" t="n">
        <v>380</v>
      </c>
      <c r="Z4" s="40" t="n">
        <v>39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88"/>
      <c r="I5" s="88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216</v>
      </c>
      <c r="D8" s="54" t="s">
        <v>27</v>
      </c>
      <c r="E8" s="55" t="n">
        <v>101</v>
      </c>
      <c r="F8" s="55" t="n">
        <v>101.7</v>
      </c>
      <c r="G8" s="55" t="n">
        <v>103</v>
      </c>
      <c r="H8" s="55" t="n">
        <v>102.8</v>
      </c>
      <c r="I8" s="92" t="n">
        <f aca="false">IF(SUM(E8:H8)=0,"",SUM(E8:H8))</f>
        <v>408.5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408.5</v>
      </c>
      <c r="M8" s="8" t="n">
        <f aca="false">IF(COUNT(E8:H8)&gt;0.9,LARGE(E8:H8,1),0)</f>
        <v>103</v>
      </c>
      <c r="N8" s="85" t="str">
        <f aca="false">TEXT(RANK(M8,M$8:M$61),"00")</f>
        <v>01</v>
      </c>
      <c r="O8" s="8" t="n">
        <f aca="false">IF(COUNT(E8:H8)&gt;1.9,LARGE(E8:H8,2),0)</f>
        <v>102.8</v>
      </c>
      <c r="P8" s="85" t="str">
        <f aca="false">TEXT(RANK(O8,O$8:O$61),"00")</f>
        <v>01</v>
      </c>
      <c r="Q8" s="8" t="n">
        <f aca="false">IF(COUNT(E8:H8)&gt;2.9,LARGE(E8:H8,3),0)</f>
        <v>101.7</v>
      </c>
      <c r="R8" s="85" t="str">
        <f aca="false">TEXT(RANK(Q8,Q$8:Q$61),"00")</f>
        <v>01</v>
      </c>
      <c r="S8" s="8" t="n">
        <f aca="false">IF(COUNT(E8:H8)&gt;3.9,LARGE(E8:H8,4),0)</f>
        <v>101</v>
      </c>
      <c r="T8" s="85" t="str">
        <f aca="false">TEXT(RANK(S8,S$8:S$61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217</v>
      </c>
      <c r="D9" s="54" t="s">
        <v>27</v>
      </c>
      <c r="E9" s="55" t="n">
        <v>99.6</v>
      </c>
      <c r="F9" s="55" t="n">
        <v>98.2</v>
      </c>
      <c r="G9" s="55" t="n">
        <v>101.1</v>
      </c>
      <c r="H9" s="55" t="n">
        <v>96.9</v>
      </c>
      <c r="I9" s="92" t="n">
        <f aca="false">IF(SUM(E9:H9)=0,"",SUM(E9:H9))</f>
        <v>395.8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395.8</v>
      </c>
      <c r="M9" s="8" t="n">
        <f aca="false">IF(COUNT(E9:H9)&gt;0.9,LARGE(E9:H9,1),0)</f>
        <v>101.1</v>
      </c>
      <c r="N9" s="85" t="str">
        <f aca="false">TEXT(RANK(M9,M$8:M$61),"00")</f>
        <v>02</v>
      </c>
      <c r="O9" s="8" t="n">
        <f aca="false">IF(COUNT(E9:H9)&gt;1.9,LARGE(E9:H9,2),0)</f>
        <v>99.6</v>
      </c>
      <c r="P9" s="85" t="str">
        <f aca="false">TEXT(RANK(O9,O$8:O$61),"00")</f>
        <v>03</v>
      </c>
      <c r="Q9" s="8" t="n">
        <f aca="false">IF(COUNT(E9:H9)&gt;2.9,LARGE(E9:H9,3),0)</f>
        <v>98.2</v>
      </c>
      <c r="R9" s="85" t="str">
        <f aca="false">TEXT(RANK(Q9,Q$8:Q$61),"00")</f>
        <v>03</v>
      </c>
      <c r="S9" s="8" t="n">
        <f aca="false">IF(COUNT(E9:H9)&gt;3.9,LARGE(E9:H9,4),0)</f>
        <v>96.9</v>
      </c>
      <c r="T9" s="85" t="str">
        <f aca="false">TEXT(RANK(S9,S$8:S$61),"00")</f>
        <v>03</v>
      </c>
      <c r="U9" s="86" t="n">
        <f aca="false">VALUE(CONCATENATE(N9,P9,R9,T9))</f>
        <v>2030303</v>
      </c>
    </row>
    <row r="10" customFormat="false" ht="13.8" hidden="false" customHeight="false" outlineLevel="0" collapsed="false">
      <c r="A10" s="1" t="n">
        <v>3</v>
      </c>
      <c r="C10" s="54" t="s">
        <v>218</v>
      </c>
      <c r="D10" s="54" t="s">
        <v>27</v>
      </c>
      <c r="E10" s="55" t="n">
        <v>98.6</v>
      </c>
      <c r="F10" s="55" t="n">
        <v>99.8</v>
      </c>
      <c r="G10" s="55" t="n">
        <v>99.9</v>
      </c>
      <c r="H10" s="55" t="n">
        <v>97</v>
      </c>
      <c r="I10" s="92" t="n">
        <f aca="false">IF(SUM(E10:H10)=0,"",SUM(E10:H10))</f>
        <v>395.3</v>
      </c>
      <c r="J10" s="57" t="n">
        <f aca="false">IF(K10="Meisterschütze",1,IF(K10="Gold mit Eichenlaub",2,IF(K10="Gold",3,IF(K10="Silber",4,IF(K10="Bronze",5,6)))))</f>
        <v>1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Meisterschütze</v>
      </c>
      <c r="L10" s="7" t="n">
        <f aca="false">IF(C10="",0.1,IF(SUM(E10:H10)=0,0.2,SUM(E10:H10)))</f>
        <v>395.3</v>
      </c>
      <c r="M10" s="8" t="n">
        <f aca="false">IF(COUNT(E10:H10)&gt;0.9,LARGE(E10:H10,1),0)</f>
        <v>99.9</v>
      </c>
      <c r="N10" s="85" t="str">
        <f aca="false">TEXT(RANK(M10,M$8:M$61),"00")</f>
        <v>04</v>
      </c>
      <c r="O10" s="8" t="n">
        <f aca="false">IF(COUNT(E10:H10)&gt;1.9,LARGE(E10:H10,2),0)</f>
        <v>99.8</v>
      </c>
      <c r="P10" s="85" t="str">
        <f aca="false">TEXT(RANK(O10,O$8:O$61),"00")</f>
        <v>02</v>
      </c>
      <c r="Q10" s="8" t="n">
        <f aca="false">IF(COUNT(E10:H10)&gt;2.9,LARGE(E10:H10,3),0)</f>
        <v>98.6</v>
      </c>
      <c r="R10" s="85" t="str">
        <f aca="false">TEXT(RANK(Q10,Q$8:Q$61),"00")</f>
        <v>02</v>
      </c>
      <c r="S10" s="8" t="n">
        <f aca="false">IF(COUNT(E10:H10)&gt;3.9,LARGE(E10:H10,4),0)</f>
        <v>97</v>
      </c>
      <c r="T10" s="85" t="str">
        <f aca="false">TEXT(RANK(S10,S$8:S$61),"00")</f>
        <v>02</v>
      </c>
      <c r="U10" s="86" t="n">
        <f aca="false">VALUE(CONCATENATE(N10,P10,R10,T10))</f>
        <v>4020202</v>
      </c>
    </row>
    <row r="11" customFormat="false" ht="13.8" hidden="false" customHeight="false" outlineLevel="0" collapsed="false">
      <c r="A11" s="1" t="n">
        <v>4</v>
      </c>
      <c r="C11" s="54" t="s">
        <v>219</v>
      </c>
      <c r="D11" s="54" t="s">
        <v>204</v>
      </c>
      <c r="E11" s="55" t="n">
        <v>100</v>
      </c>
      <c r="F11" s="55" t="n">
        <v>95.8</v>
      </c>
      <c r="G11" s="55" t="n">
        <v>97.4</v>
      </c>
      <c r="H11" s="55" t="n">
        <v>94.1</v>
      </c>
      <c r="I11" s="92" t="n">
        <f aca="false">IF(SUM(E11:H11)=0,"",SUM(E11:H11))</f>
        <v>387.3</v>
      </c>
      <c r="J11" s="57" t="n">
        <f aca="false">IF(K11="Meisterschütze",1,IF(K11="Gold mit Eichenlaub",2,IF(K11="Gold",3,IF(K11="Silber",4,IF(K11="Bronze",5,6)))))</f>
        <v>2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Gold mit Eichenlaub</v>
      </c>
      <c r="L11" s="7" t="n">
        <f aca="false">IF(C11="",0.1,IF(SUM(E11:H11)=0,0.2,SUM(E11:H11)))</f>
        <v>387.3</v>
      </c>
      <c r="M11" s="8" t="n">
        <f aca="false">IF(COUNT(E11:H11)&gt;0.9,LARGE(E11:H11,1),0)</f>
        <v>100</v>
      </c>
      <c r="N11" s="85" t="str">
        <f aca="false">TEXT(RANK(M11,M$8:M$61),"00")</f>
        <v>03</v>
      </c>
      <c r="O11" s="8" t="n">
        <f aca="false">IF(COUNT(E11:H11)&gt;1.9,LARGE(E11:H11,2),0)</f>
        <v>97.4</v>
      </c>
      <c r="P11" s="85" t="str">
        <f aca="false">TEXT(RANK(O11,O$8:O$61),"00")</f>
        <v>04</v>
      </c>
      <c r="Q11" s="8" t="n">
        <f aca="false">IF(COUNT(E11:H11)&gt;2.9,LARGE(E11:H11,3),0)</f>
        <v>95.8</v>
      </c>
      <c r="R11" s="85" t="str">
        <f aca="false">TEXT(RANK(Q11,Q$8:Q$61),"00")</f>
        <v>04</v>
      </c>
      <c r="S11" s="8" t="n">
        <f aca="false">IF(COUNT(E11:H11)&gt;3.9,LARGE(E11:H11,4),0)</f>
        <v>94.1</v>
      </c>
      <c r="T11" s="85" t="str">
        <f aca="false">TEXT(RANK(S11,S$8:S$61),"00")</f>
        <v>04</v>
      </c>
      <c r="U11" s="86" t="n">
        <f aca="false">VALUE(CONCATENATE(N11,P11,R11,T11))</f>
        <v>3040404</v>
      </c>
    </row>
    <row r="12" customFormat="false" ht="13.8" hidden="false" customHeight="false" outlineLevel="0" collapsed="false">
      <c r="A12" s="1" t="n">
        <v>5</v>
      </c>
      <c r="C12" s="54" t="s">
        <v>220</v>
      </c>
      <c r="D12" s="54" t="s">
        <v>27</v>
      </c>
      <c r="E12" s="55" t="n">
        <v>94.5</v>
      </c>
      <c r="F12" s="55" t="n">
        <v>93.7</v>
      </c>
      <c r="G12" s="55" t="n">
        <v>95.2</v>
      </c>
      <c r="H12" s="55" t="n">
        <v>97.5</v>
      </c>
      <c r="I12" s="92" t="n">
        <f aca="false">IF(SUM(E12:H12)=0,"",SUM(E12:H12))</f>
        <v>380.9</v>
      </c>
      <c r="J12" s="57" t="n">
        <f aca="false">IF(K12="Meisterschütze",1,IF(K12="Gold mit Eichenlaub",2,IF(K12="Gold",3,IF(K12="Silber",4,IF(K12="Bronze",5,6)))))</f>
        <v>2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Gold mit Eichenlaub</v>
      </c>
      <c r="L12" s="7" t="n">
        <f aca="false">IF(C12="",0.1,IF(SUM(E12:H12)=0,0.2,SUM(E12:H12)))</f>
        <v>380.9</v>
      </c>
      <c r="M12" s="8" t="n">
        <f aca="false">IF(COUNT(E12:H12)&gt;0.9,LARGE(E12:H12,1),0)</f>
        <v>97.5</v>
      </c>
      <c r="N12" s="85" t="str">
        <f aca="false">TEXT(RANK(M12,M$8:M$61),"00")</f>
        <v>05</v>
      </c>
      <c r="O12" s="8" t="n">
        <f aca="false">IF(COUNT(E12:H12)&gt;1.9,LARGE(E12:H12,2),0)</f>
        <v>95.2</v>
      </c>
      <c r="P12" s="85" t="str">
        <f aca="false">TEXT(RANK(O12,O$8:O$61),"00")</f>
        <v>06</v>
      </c>
      <c r="Q12" s="8" t="n">
        <f aca="false">IF(COUNT(E12:H12)&gt;2.9,LARGE(E12:H12,3),0)</f>
        <v>94.5</v>
      </c>
      <c r="R12" s="85" t="str">
        <f aca="false">TEXT(RANK(Q12,Q$8:Q$61),"00")</f>
        <v>05</v>
      </c>
      <c r="S12" s="8" t="n">
        <f aca="false">IF(COUNT(E12:H12)&gt;3.9,LARGE(E12:H12,4),0)</f>
        <v>93.7</v>
      </c>
      <c r="T12" s="85" t="str">
        <f aca="false">TEXT(RANK(S12,S$8:S$61),"00")</f>
        <v>05</v>
      </c>
      <c r="U12" s="86" t="n">
        <f aca="false">VALUE(CONCATENATE(N12,P12,R12,T12))</f>
        <v>5060505</v>
      </c>
    </row>
    <row r="13" customFormat="false" ht="13.8" hidden="false" customHeight="false" outlineLevel="0" collapsed="false">
      <c r="A13" s="1" t="n">
        <v>6</v>
      </c>
      <c r="C13" s="54" t="s">
        <v>221</v>
      </c>
      <c r="D13" s="54" t="s">
        <v>78</v>
      </c>
      <c r="E13" s="55" t="n">
        <v>91.9</v>
      </c>
      <c r="F13" s="55" t="n">
        <v>96.2</v>
      </c>
      <c r="G13" s="55" t="n">
        <v>94.8</v>
      </c>
      <c r="H13" s="55" t="n">
        <v>93.9</v>
      </c>
      <c r="I13" s="92" t="n">
        <f aca="false">IF(SUM(E13:H13)=0,"",SUM(E13:H13))</f>
        <v>376.8</v>
      </c>
      <c r="J13" s="57" t="n">
        <f aca="false">IF(K13="Meisterschütze",1,IF(K13="Gold mit Eichenlaub",2,IF(K13="Gold",3,IF(K13="Silber",4,IF(K13="Bronze",5,6)))))</f>
        <v>3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>Gold</v>
      </c>
      <c r="L13" s="7" t="n">
        <f aca="false">IF(C13="",0.1,IF(SUM(E13:H13)=0,0.2,SUM(E13:H13)))</f>
        <v>376.8</v>
      </c>
      <c r="M13" s="8" t="n">
        <f aca="false">IF(COUNT(E13:H13)&gt;0.9,LARGE(E13:H13,1),0)</f>
        <v>96.2</v>
      </c>
      <c r="N13" s="85" t="str">
        <f aca="false">TEXT(RANK(M13,M$8:M$61),"00")</f>
        <v>07</v>
      </c>
      <c r="O13" s="8" t="n">
        <f aca="false">IF(COUNT(E13:H13)&gt;1.9,LARGE(E13:H13,2),0)</f>
        <v>94.8</v>
      </c>
      <c r="P13" s="85" t="str">
        <f aca="false">TEXT(RANK(O13,O$8:O$61),"00")</f>
        <v>08</v>
      </c>
      <c r="Q13" s="8" t="n">
        <f aca="false">IF(COUNT(E13:H13)&gt;2.9,LARGE(E13:H13,3),0)</f>
        <v>93.9</v>
      </c>
      <c r="R13" s="85" t="str">
        <f aca="false">TEXT(RANK(Q13,Q$8:Q$61),"00")</f>
        <v>06</v>
      </c>
      <c r="S13" s="8" t="n">
        <f aca="false">IF(COUNT(E13:H13)&gt;3.9,LARGE(E13:H13,4),0)</f>
        <v>91.9</v>
      </c>
      <c r="T13" s="85" t="str">
        <f aca="false">TEXT(RANK(S13,S$8:S$61),"00")</f>
        <v>06</v>
      </c>
      <c r="U13" s="86" t="n">
        <f aca="false">VALUE(CONCATENATE(N13,P13,R13,T13))</f>
        <v>7080606</v>
      </c>
    </row>
    <row r="14" customFormat="false" ht="13.8" hidden="false" customHeight="false" outlineLevel="0" collapsed="false">
      <c r="A14" s="1" t="n">
        <v>7</v>
      </c>
      <c r="C14" s="54" t="s">
        <v>222</v>
      </c>
      <c r="D14" s="54" t="s">
        <v>81</v>
      </c>
      <c r="E14" s="55" t="n">
        <v>95.2</v>
      </c>
      <c r="F14" s="55" t="n">
        <v>89.9</v>
      </c>
      <c r="G14" s="55" t="n">
        <v>92.1</v>
      </c>
      <c r="H14" s="55" t="n">
        <v>96</v>
      </c>
      <c r="I14" s="92" t="n">
        <f aca="false">IF(SUM(E14:H14)=0,"",SUM(E14:H14))</f>
        <v>373.2</v>
      </c>
      <c r="J14" s="57" t="n">
        <f aca="false">IF(K14="Meisterschütze",1,IF(K14="Gold mit Eichenlaub",2,IF(K14="Gold",3,IF(K14="Silber",4,IF(K14="Bronze",5,6)))))</f>
        <v>3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>Gold</v>
      </c>
      <c r="L14" s="7" t="n">
        <f aca="false">IF(C14="",0.1,IF(SUM(E14:H14)=0,0.2,SUM(E14:H14)))</f>
        <v>373.2</v>
      </c>
      <c r="M14" s="8" t="n">
        <f aca="false">IF(COUNT(E14:H14)&gt;0.9,LARGE(E14:H14,1),0)</f>
        <v>96</v>
      </c>
      <c r="N14" s="85" t="str">
        <f aca="false">TEXT(RANK(M14,M$8:M$61),"00")</f>
        <v>09</v>
      </c>
      <c r="O14" s="8" t="n">
        <f aca="false">IF(COUNT(E14:H14)&gt;1.9,LARGE(E14:H14,2),0)</f>
        <v>95.2</v>
      </c>
      <c r="P14" s="85" t="str">
        <f aca="false">TEXT(RANK(O14,O$8:O$61),"00")</f>
        <v>06</v>
      </c>
      <c r="Q14" s="8" t="n">
        <f aca="false">IF(COUNT(E14:H14)&gt;2.9,LARGE(E14:H14,3),0)</f>
        <v>92.1</v>
      </c>
      <c r="R14" s="85" t="str">
        <f aca="false">TEXT(RANK(Q14,Q$8:Q$61),"00")</f>
        <v>09</v>
      </c>
      <c r="S14" s="8" t="n">
        <f aca="false">IF(COUNT(E14:H14)&gt;3.9,LARGE(E14:H14,4),0)</f>
        <v>89.9</v>
      </c>
      <c r="T14" s="85" t="str">
        <f aca="false">TEXT(RANK(S14,S$8:S$61),"00")</f>
        <v>11</v>
      </c>
      <c r="U14" s="86" t="n">
        <f aca="false">VALUE(CONCATENATE(N14,P14,R14,T14))</f>
        <v>9060911</v>
      </c>
    </row>
    <row r="15" customFormat="false" ht="13.8" hidden="false" customHeight="false" outlineLevel="0" collapsed="false">
      <c r="A15" s="1" t="n">
        <v>8</v>
      </c>
      <c r="B15" s="2" t="s">
        <v>25</v>
      </c>
      <c r="C15" s="54" t="s">
        <v>223</v>
      </c>
      <c r="D15" s="54" t="s">
        <v>34</v>
      </c>
      <c r="E15" s="55" t="n">
        <v>94.8</v>
      </c>
      <c r="F15" s="55" t="n">
        <v>92.1</v>
      </c>
      <c r="G15" s="55" t="n">
        <v>92.9</v>
      </c>
      <c r="H15" s="55" t="n">
        <v>91.8</v>
      </c>
      <c r="I15" s="92" t="n">
        <f aca="false">IF(SUM(E15:H15)=0,"",SUM(E15:H15))</f>
        <v>371.6</v>
      </c>
      <c r="J15" s="57" t="n">
        <f aca="false">IF(K15="Meisterschütze",1,IF(K15="Gold mit Eichenlaub",2,IF(K15="Gold",3,IF(K15="Silber",4,IF(K15="Bronze",5,6)))))</f>
        <v>4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>Silber</v>
      </c>
      <c r="L15" s="7" t="n">
        <f aca="false">IF(C15="",0.1,IF(SUM(E15:H15)=0,0.2,SUM(E15:H15)))</f>
        <v>371.6</v>
      </c>
      <c r="M15" s="8" t="n">
        <f aca="false">IF(COUNT(E15:H15)&gt;0.9,LARGE(E15:H15,1),0)</f>
        <v>94.8</v>
      </c>
      <c r="N15" s="85" t="str">
        <f aca="false">TEXT(RANK(M15,M$8:M$61),"00")</f>
        <v>13</v>
      </c>
      <c r="O15" s="8" t="n">
        <f aca="false">IF(COUNT(E15:H15)&gt;1.9,LARGE(E15:H15,2),0)</f>
        <v>92.9</v>
      </c>
      <c r="P15" s="85" t="str">
        <f aca="false">TEXT(RANK(O15,O$8:O$61),"00")</f>
        <v>11</v>
      </c>
      <c r="Q15" s="8" t="n">
        <f aca="false">IF(COUNT(E15:H15)&gt;2.9,LARGE(E15:H15,3),0)</f>
        <v>92.1</v>
      </c>
      <c r="R15" s="85" t="str">
        <f aca="false">TEXT(RANK(Q15,Q$8:Q$61),"00")</f>
        <v>09</v>
      </c>
      <c r="S15" s="8" t="n">
        <f aca="false">IF(COUNT(E15:H15)&gt;3.9,LARGE(E15:H15,4),0)</f>
        <v>91.8</v>
      </c>
      <c r="T15" s="85" t="str">
        <f aca="false">TEXT(RANK(S15,S$8:S$61),"00")</f>
        <v>07</v>
      </c>
      <c r="U15" s="86" t="n">
        <f aca="false">VALUE(CONCATENATE(N15,P15,R15,T15))</f>
        <v>13110907</v>
      </c>
    </row>
    <row r="16" customFormat="false" ht="13.8" hidden="false" customHeight="false" outlineLevel="0" collapsed="false">
      <c r="A16" s="1" t="n">
        <v>9</v>
      </c>
      <c r="C16" s="54" t="s">
        <v>224</v>
      </c>
      <c r="D16" s="71" t="s">
        <v>225</v>
      </c>
      <c r="E16" s="55" t="n">
        <v>90.3</v>
      </c>
      <c r="F16" s="55" t="n">
        <v>92</v>
      </c>
      <c r="G16" s="55" t="n">
        <v>94.7</v>
      </c>
      <c r="H16" s="55" t="n">
        <v>94.6</v>
      </c>
      <c r="I16" s="92" t="n">
        <f aca="false">IF(SUM(E16:H16)=0,"",SUM(E16:H16))</f>
        <v>371.6</v>
      </c>
      <c r="J16" s="57" t="n">
        <f aca="false">IF(K16="Meisterschütze",1,IF(K16="Gold mit Eichenlaub",2,IF(K16="Gold",3,IF(K16="Silber",4,IF(K16="Bronze",5,6)))))</f>
        <v>4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>Silber</v>
      </c>
      <c r="L16" s="7" t="n">
        <f aca="false">IF(C16="",0.1,IF(SUM(E16:H16)=0,0.2,SUM(E16:H16)))</f>
        <v>371.6</v>
      </c>
      <c r="M16" s="8" t="n">
        <f aca="false">IF(COUNT(E16:H16)&gt;0.9,LARGE(E16:H16,1),0)</f>
        <v>94.7</v>
      </c>
      <c r="N16" s="85" t="str">
        <f aca="false">TEXT(RANK(M16,M$8:M$61),"00")</f>
        <v>15</v>
      </c>
      <c r="O16" s="8" t="n">
        <f aca="false">IF(COUNT(E16:H16)&gt;1.9,LARGE(E16:H16,2),0)</f>
        <v>94.6</v>
      </c>
      <c r="P16" s="85" t="str">
        <f aca="false">TEXT(RANK(O16,O$8:O$61),"00")</f>
        <v>09</v>
      </c>
      <c r="Q16" s="8" t="n">
        <f aca="false">IF(COUNT(E16:H16)&gt;2.9,LARGE(E16:H16,3),0)</f>
        <v>92</v>
      </c>
      <c r="R16" s="85" t="str">
        <f aca="false">TEXT(RANK(Q16,Q$8:Q$61),"00")</f>
        <v>11</v>
      </c>
      <c r="S16" s="8" t="n">
        <f aca="false">IF(COUNT(E16:H16)&gt;3.9,LARGE(E16:H16,4),0)</f>
        <v>90.3</v>
      </c>
      <c r="T16" s="85" t="str">
        <f aca="false">TEXT(RANK(S16,S$8:S$61),"00")</f>
        <v>09</v>
      </c>
      <c r="U16" s="86" t="n">
        <f aca="false">VALUE(CONCATENATE(N16,P16,R16,T16))</f>
        <v>15091109</v>
      </c>
    </row>
    <row r="17" customFormat="false" ht="13.8" hidden="false" customHeight="false" outlineLevel="0" collapsed="false">
      <c r="A17" s="1" t="n">
        <v>10</v>
      </c>
      <c r="B17" s="2" t="s">
        <v>25</v>
      </c>
      <c r="C17" s="54" t="s">
        <v>226</v>
      </c>
      <c r="D17" s="54" t="s">
        <v>27</v>
      </c>
      <c r="E17" s="55" t="n">
        <v>86.1</v>
      </c>
      <c r="F17" s="55" t="n">
        <v>96.2</v>
      </c>
      <c r="G17" s="55" t="n">
        <v>92.9</v>
      </c>
      <c r="H17" s="55" t="n">
        <v>95.7</v>
      </c>
      <c r="I17" s="92" t="n">
        <f aca="false">IF(SUM(E17:H17)=0,"",SUM(E17:H17))</f>
        <v>370.9</v>
      </c>
      <c r="J17" s="57" t="n">
        <f aca="false">IF(K17="Meisterschütze",1,IF(K17="Gold mit Eichenlaub",2,IF(K17="Gold",3,IF(K17="Silber",4,IF(K17="Bronze",5,6)))))</f>
        <v>3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>Gold</v>
      </c>
      <c r="L17" s="7" t="n">
        <f aca="false">IF(C17="",0.1,IF(SUM(E17:H17)=0,0.2,SUM(E17:H17)))</f>
        <v>370.9</v>
      </c>
      <c r="M17" s="8" t="n">
        <f aca="false">IF(COUNT(E17:H17)&gt;0.9,LARGE(E17:H17,1),0)</f>
        <v>96.2</v>
      </c>
      <c r="N17" s="85" t="str">
        <f aca="false">TEXT(RANK(M17,M$8:M$61),"00")</f>
        <v>07</v>
      </c>
      <c r="O17" s="8" t="n">
        <f aca="false">IF(COUNT(E17:H17)&gt;1.9,LARGE(E17:H17,2),0)</f>
        <v>95.7</v>
      </c>
      <c r="P17" s="85" t="str">
        <f aca="false">TEXT(RANK(O17,O$8:O$61),"00")</f>
        <v>05</v>
      </c>
      <c r="Q17" s="8" t="n">
        <f aca="false">IF(COUNT(E17:H17)&gt;2.9,LARGE(E17:H17,3),0)</f>
        <v>92.9</v>
      </c>
      <c r="R17" s="85" t="str">
        <f aca="false">TEXT(RANK(Q17,Q$8:Q$61),"00")</f>
        <v>07</v>
      </c>
      <c r="S17" s="8" t="n">
        <f aca="false">IF(COUNT(E17:H17)&gt;3.9,LARGE(E17:H17,4),0)</f>
        <v>86.1</v>
      </c>
      <c r="T17" s="85" t="str">
        <f aca="false">TEXT(RANK(S17,S$8:S$61),"00")</f>
        <v>14</v>
      </c>
      <c r="U17" s="86" t="n">
        <f aca="false">VALUE(CONCATENATE(N17,P17,R17,T17))</f>
        <v>7050714</v>
      </c>
    </row>
    <row r="18" customFormat="false" ht="13.8" hidden="false" customHeight="false" outlineLevel="0" collapsed="false">
      <c r="A18" s="1" t="n">
        <v>11</v>
      </c>
      <c r="C18" s="54" t="s">
        <v>227</v>
      </c>
      <c r="D18" s="54" t="s">
        <v>27</v>
      </c>
      <c r="E18" s="55" t="n">
        <v>91.6</v>
      </c>
      <c r="F18" s="55" t="n">
        <v>91.2</v>
      </c>
      <c r="G18" s="55" t="n">
        <v>94.5</v>
      </c>
      <c r="H18" s="55" t="n">
        <v>92.5</v>
      </c>
      <c r="I18" s="92" t="n">
        <f aca="false">IF(SUM(E18:H18)=0,"",SUM(E18:H18))</f>
        <v>369.8</v>
      </c>
      <c r="J18" s="57" t="n">
        <f aca="false">IF(K18="Meisterschütze",1,IF(K18="Gold mit Eichenlaub",2,IF(K18="Gold",3,IF(K18="Silber",4,IF(K18="Bronze",5,6)))))</f>
        <v>4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>Silber</v>
      </c>
      <c r="L18" s="7" t="n">
        <f aca="false">IF(C18="",0.1,IF(SUM(E18:H18)=0,0.2,SUM(E18:H18)))</f>
        <v>369.8</v>
      </c>
      <c r="M18" s="8" t="n">
        <f aca="false">IF(COUNT(E18:H18)&gt;0.9,LARGE(E18:H18,1),0)</f>
        <v>94.5</v>
      </c>
      <c r="N18" s="85" t="str">
        <f aca="false">TEXT(RANK(M18,M$8:M$61),"00")</f>
        <v>17</v>
      </c>
      <c r="O18" s="8" t="n">
        <f aca="false">IF(COUNT(E18:H18)&gt;1.9,LARGE(E18:H18,2),0)</f>
        <v>92.5</v>
      </c>
      <c r="P18" s="85" t="str">
        <f aca="false">TEXT(RANK(O18,O$8:O$61),"00")</f>
        <v>13</v>
      </c>
      <c r="Q18" s="8" t="n">
        <f aca="false">IF(COUNT(E18:H18)&gt;2.9,LARGE(E18:H18,3),0)</f>
        <v>91.6</v>
      </c>
      <c r="R18" s="85" t="str">
        <f aca="false">TEXT(RANK(Q18,Q$8:Q$61),"00")</f>
        <v>12</v>
      </c>
      <c r="S18" s="8" t="n">
        <f aca="false">IF(COUNT(E18:H18)&gt;3.9,LARGE(E18:H18,4),0)</f>
        <v>91.2</v>
      </c>
      <c r="T18" s="85" t="str">
        <f aca="false">TEXT(RANK(S18,S$8:S$61),"00")</f>
        <v>08</v>
      </c>
      <c r="U18" s="86" t="n">
        <f aca="false">VALUE(CONCATENATE(N18,P18,R18,T18))</f>
        <v>17131208</v>
      </c>
    </row>
    <row r="19" customFormat="false" ht="13.8" hidden="false" customHeight="false" outlineLevel="0" collapsed="false">
      <c r="A19" s="1" t="n">
        <v>12</v>
      </c>
      <c r="C19" s="54" t="s">
        <v>228</v>
      </c>
      <c r="D19" s="54" t="s">
        <v>27</v>
      </c>
      <c r="E19" s="55" t="n">
        <v>92.6</v>
      </c>
      <c r="F19" s="55" t="n">
        <v>97.2</v>
      </c>
      <c r="G19" s="55" t="n">
        <v>88.9</v>
      </c>
      <c r="H19" s="55" t="n">
        <v>90.8</v>
      </c>
      <c r="I19" s="92" t="n">
        <f aca="false">IF(SUM(E19:H19)=0,"",SUM(E19:H19))</f>
        <v>369.5</v>
      </c>
      <c r="J19" s="57" t="n">
        <f aca="false">IF(K19="Meisterschütze",1,IF(K19="Gold mit Eichenlaub",2,IF(K19="Gold",3,IF(K19="Silber",4,IF(K19="Bronze",5,6)))))</f>
        <v>3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>Gold</v>
      </c>
      <c r="L19" s="7" t="n">
        <f aca="false">IF(C19="",0.1,IF(SUM(E19:H19)=0,0.2,SUM(E19:H19)))</f>
        <v>369.5</v>
      </c>
      <c r="M19" s="8" t="n">
        <f aca="false">IF(COUNT(E19:H19)&gt;0.9,LARGE(E19:H19,1),0)</f>
        <v>97.2</v>
      </c>
      <c r="N19" s="85" t="str">
        <f aca="false">TEXT(RANK(M19,M$8:M$61),"00")</f>
        <v>06</v>
      </c>
      <c r="O19" s="8" t="n">
        <f aca="false">IF(COUNT(E19:H19)&gt;1.9,LARGE(E19:H19,2),0)</f>
        <v>92.6</v>
      </c>
      <c r="P19" s="85" t="str">
        <f aca="false">TEXT(RANK(O19,O$8:O$61),"00")</f>
        <v>12</v>
      </c>
      <c r="Q19" s="8" t="n">
        <f aca="false">IF(COUNT(E19:H19)&gt;2.9,LARGE(E19:H19,3),0)</f>
        <v>90.8</v>
      </c>
      <c r="R19" s="85" t="str">
        <f aca="false">TEXT(RANK(Q19,Q$8:Q$61),"00")</f>
        <v>13</v>
      </c>
      <c r="S19" s="8" t="n">
        <f aca="false">IF(COUNT(E19:H19)&gt;3.9,LARGE(E19:H19,4),0)</f>
        <v>88.9</v>
      </c>
      <c r="T19" s="85" t="str">
        <f aca="false">TEXT(RANK(S19,S$8:S$61),"00")</f>
        <v>12</v>
      </c>
      <c r="U19" s="86" t="n">
        <f aca="false">VALUE(CONCATENATE(N19,P19,R19,T19))</f>
        <v>6121312</v>
      </c>
    </row>
    <row r="20" customFormat="false" ht="13.8" hidden="false" customHeight="false" outlineLevel="0" collapsed="false">
      <c r="A20" s="1" t="n">
        <v>13</v>
      </c>
      <c r="C20" s="54" t="s">
        <v>229</v>
      </c>
      <c r="D20" s="54" t="s">
        <v>230</v>
      </c>
      <c r="E20" s="55" t="n">
        <v>90.1</v>
      </c>
      <c r="F20" s="55" t="n">
        <v>90.6</v>
      </c>
      <c r="G20" s="55" t="n">
        <v>94.8</v>
      </c>
      <c r="H20" s="55" t="n">
        <v>90.8</v>
      </c>
      <c r="I20" s="92" t="n">
        <f aca="false">IF(SUM(E20:H20)=0,"",SUM(E20:H20))</f>
        <v>366.3</v>
      </c>
      <c r="J20" s="57" t="n">
        <f aca="false">IF(K20="Meisterschütze",1,IF(K20="Gold mit Eichenlaub",2,IF(K20="Gold",3,IF(K20="Silber",4,IF(K20="Bronze",5,6)))))</f>
        <v>4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>Silber</v>
      </c>
      <c r="L20" s="7" t="n">
        <f aca="false">IF(C20="",0.1,IF(SUM(E20:H20)=0,0.2,SUM(E20:H20)))</f>
        <v>366.3</v>
      </c>
      <c r="M20" s="8" t="n">
        <f aca="false">IF(COUNT(E20:H20)&gt;0.9,LARGE(E20:H20,1),0)</f>
        <v>94.8</v>
      </c>
      <c r="N20" s="85" t="str">
        <f aca="false">TEXT(RANK(M20,M$8:M$61),"00")</f>
        <v>13</v>
      </c>
      <c r="O20" s="8" t="n">
        <f aca="false">IF(COUNT(E20:H20)&gt;1.9,LARGE(E20:H20,2),0)</f>
        <v>90.8</v>
      </c>
      <c r="P20" s="85" t="str">
        <f aca="false">TEXT(RANK(O20,O$8:O$61),"00")</f>
        <v>17</v>
      </c>
      <c r="Q20" s="8" t="n">
        <f aca="false">IF(COUNT(E20:H20)&gt;2.9,LARGE(E20:H20,3),0)</f>
        <v>90.6</v>
      </c>
      <c r="R20" s="85" t="str">
        <f aca="false">TEXT(RANK(Q20,Q$8:Q$61),"00")</f>
        <v>14</v>
      </c>
      <c r="S20" s="8" t="n">
        <f aca="false">IF(COUNT(E20:H20)&gt;3.9,LARGE(E20:H20,4),0)</f>
        <v>90.1</v>
      </c>
      <c r="T20" s="85" t="str">
        <f aca="false">TEXT(RANK(S20,S$8:S$61),"00")</f>
        <v>10</v>
      </c>
      <c r="U20" s="86" t="n">
        <f aca="false">VALUE(CONCATENATE(N20,P20,R20,T20))</f>
        <v>13171410</v>
      </c>
    </row>
    <row r="21" customFormat="false" ht="13.8" hidden="false" customHeight="false" outlineLevel="0" collapsed="false">
      <c r="A21" s="1" t="n">
        <v>14</v>
      </c>
      <c r="C21" s="54" t="s">
        <v>231</v>
      </c>
      <c r="D21" s="54" t="s">
        <v>34</v>
      </c>
      <c r="E21" s="55" t="n">
        <v>88.4</v>
      </c>
      <c r="F21" s="55" t="n">
        <v>89.3</v>
      </c>
      <c r="G21" s="55" t="n">
        <v>91.2</v>
      </c>
      <c r="H21" s="55" t="n">
        <v>95.9</v>
      </c>
      <c r="I21" s="92" t="n">
        <f aca="false">IF(SUM(E21:H21)=0,"",SUM(E21:H21))</f>
        <v>364.8</v>
      </c>
      <c r="J21" s="57" t="n">
        <f aca="false">IF(K21="Meisterschütze",1,IF(K21="Gold mit Eichenlaub",2,IF(K21="Gold",3,IF(K21="Silber",4,IF(K21="Bronze",5,6)))))</f>
        <v>3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>Gold</v>
      </c>
      <c r="L21" s="7" t="n">
        <f aca="false">IF(C21="",0.1,IF(SUM(E21:H21)=0,0.2,SUM(E21:H21)))</f>
        <v>364.8</v>
      </c>
      <c r="M21" s="8" t="n">
        <f aca="false">IF(COUNT(E21:H21)&gt;0.9,LARGE(E21:H21,1),0)</f>
        <v>95.9</v>
      </c>
      <c r="N21" s="85" t="str">
        <f aca="false">TEXT(RANK(M21,M$8:M$61),"00")</f>
        <v>10</v>
      </c>
      <c r="O21" s="8" t="n">
        <f aca="false">IF(COUNT(E21:H21)&gt;1.9,LARGE(E21:H21,2),0)</f>
        <v>91.2</v>
      </c>
      <c r="P21" s="85" t="str">
        <f aca="false">TEXT(RANK(O21,O$8:O$61),"00")</f>
        <v>16</v>
      </c>
      <c r="Q21" s="8" t="n">
        <f aca="false">IF(COUNT(E21:H21)&gt;2.9,LARGE(E21:H21,3),0)</f>
        <v>89.3</v>
      </c>
      <c r="R21" s="85" t="str">
        <f aca="false">TEXT(RANK(Q21,Q$8:Q$61),"00")</f>
        <v>15</v>
      </c>
      <c r="S21" s="8" t="n">
        <f aca="false">IF(COUNT(E21:H21)&gt;3.9,LARGE(E21:H21,4),0)</f>
        <v>88.4</v>
      </c>
      <c r="T21" s="85" t="str">
        <f aca="false">TEXT(RANK(S21,S$8:S$61),"00")</f>
        <v>13</v>
      </c>
      <c r="U21" s="86" t="n">
        <f aca="false">VALUE(CONCATENATE(N21,P21,R21,T21))</f>
        <v>10161513</v>
      </c>
    </row>
    <row r="22" customFormat="false" ht="13.8" hidden="false" customHeight="false" outlineLevel="0" collapsed="false">
      <c r="A22" s="1" t="n">
        <v>15</v>
      </c>
      <c r="C22" s="54" t="s">
        <v>232</v>
      </c>
      <c r="D22" s="54" t="s">
        <v>34</v>
      </c>
      <c r="E22" s="55" t="n">
        <v>92.5</v>
      </c>
      <c r="F22" s="55" t="n">
        <v>83.3</v>
      </c>
      <c r="G22" s="55" t="n">
        <v>88.9</v>
      </c>
      <c r="H22" s="55" t="n">
        <v>93.5</v>
      </c>
      <c r="I22" s="92" t="n">
        <f aca="false">IF(SUM(E22:H22)=0,"",SUM(E22:H22))</f>
        <v>358.2</v>
      </c>
      <c r="J22" s="57" t="n">
        <f aca="false">IF(K22="Meisterschütze",1,IF(K22="Gold mit Eichenlaub",2,IF(K22="Gold",3,IF(K22="Silber",4,IF(K22="Bronze",5,6)))))</f>
        <v>4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>Silber</v>
      </c>
      <c r="L22" s="7" t="n">
        <f aca="false">IF(C22="",0.1,IF(SUM(E22:H22)=0,0.2,SUM(E22:H22)))</f>
        <v>358.2</v>
      </c>
      <c r="M22" s="8" t="n">
        <f aca="false">IF(COUNT(E22:H22)&gt;0.9,LARGE(E22:H22,1),0)</f>
        <v>93.5</v>
      </c>
      <c r="N22" s="85" t="str">
        <f aca="false">TEXT(RANK(M22,M$8:M$61),"00")</f>
        <v>18</v>
      </c>
      <c r="O22" s="8" t="n">
        <f aca="false">IF(COUNT(E22:H22)&gt;1.9,LARGE(E22:H22,2),0)</f>
        <v>92.5</v>
      </c>
      <c r="P22" s="85" t="str">
        <f aca="false">TEXT(RANK(O22,O$8:O$61),"00")</f>
        <v>13</v>
      </c>
      <c r="Q22" s="8" t="n">
        <f aca="false">IF(COUNT(E22:H22)&gt;2.9,LARGE(E22:H22,3),0)</f>
        <v>88.9</v>
      </c>
      <c r="R22" s="85" t="str">
        <f aca="false">TEXT(RANK(Q22,Q$8:Q$61),"00")</f>
        <v>17</v>
      </c>
      <c r="S22" s="8" t="n">
        <f aca="false">IF(COUNT(E22:H22)&gt;3.9,LARGE(E22:H22,4),0)</f>
        <v>83.3</v>
      </c>
      <c r="T22" s="85" t="str">
        <f aca="false">TEXT(RANK(S22,S$8:S$61),"00")</f>
        <v>16</v>
      </c>
      <c r="U22" s="86" t="n">
        <f aca="false">VALUE(CONCATENATE(N22,P22,R22,T22))</f>
        <v>18131716</v>
      </c>
    </row>
    <row r="23" customFormat="false" ht="13.8" hidden="false" customHeight="false" outlineLevel="0" collapsed="false">
      <c r="A23" s="1" t="n">
        <v>16</v>
      </c>
      <c r="C23" s="54" t="s">
        <v>233</v>
      </c>
      <c r="D23" s="54" t="s">
        <v>27</v>
      </c>
      <c r="E23" s="55" t="n">
        <v>85.3</v>
      </c>
      <c r="F23" s="55" t="n">
        <v>87.5</v>
      </c>
      <c r="G23" s="55" t="n">
        <v>86.6</v>
      </c>
      <c r="H23" s="55" t="n">
        <v>84.4</v>
      </c>
      <c r="I23" s="92" t="n">
        <f aca="false">IF(SUM(E23:H23)=0,"",SUM(E23:H23))</f>
        <v>343.8</v>
      </c>
      <c r="J23" s="57" t="n">
        <f aca="false">IF(K23="Meisterschütze",1,IF(K23="Gold mit Eichenlaub",2,IF(K23="Gold",3,IF(K23="Silber",4,IF(K23="Bronze",5,6)))))</f>
        <v>4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>Silber</v>
      </c>
      <c r="L23" s="7" t="n">
        <f aca="false">IF(C23="",0.1,IF(SUM(E23:H23)=0,0.2,SUM(E23:H23)))</f>
        <v>343.8</v>
      </c>
      <c r="M23" s="8" t="n">
        <f aca="false">IF(COUNT(E23:H23)&gt;0.9,LARGE(E23:H23,1),0)</f>
        <v>87.5</v>
      </c>
      <c r="N23" s="85" t="str">
        <f aca="false">TEXT(RANK(M23,M$8:M$61),"00")</f>
        <v>25</v>
      </c>
      <c r="O23" s="8" t="n">
        <f aca="false">IF(COUNT(E23:H23)&gt;1.9,LARGE(E23:H23,2),0)</f>
        <v>86.6</v>
      </c>
      <c r="P23" s="85" t="str">
        <f aca="false">TEXT(RANK(O23,O$8:O$61),"00")</f>
        <v>20</v>
      </c>
      <c r="Q23" s="8" t="n">
        <f aca="false">IF(COUNT(E23:H23)&gt;2.9,LARGE(E23:H23,3),0)</f>
        <v>85.3</v>
      </c>
      <c r="R23" s="85" t="str">
        <f aca="false">TEXT(RANK(Q23,Q$8:Q$61),"00")</f>
        <v>19</v>
      </c>
      <c r="S23" s="8" t="n">
        <f aca="false">IF(COUNT(E23:H23)&gt;3.9,LARGE(E23:H23,4),0)</f>
        <v>84.4</v>
      </c>
      <c r="T23" s="85" t="str">
        <f aca="false">TEXT(RANK(S23,S$8:S$61),"00")</f>
        <v>15</v>
      </c>
      <c r="U23" s="86" t="n">
        <f aca="false">VALUE(CONCATENATE(N23,P23,R23,T23))</f>
        <v>25201915</v>
      </c>
    </row>
    <row r="24" customFormat="false" ht="13.8" hidden="false" customHeight="false" outlineLevel="0" collapsed="false">
      <c r="A24" s="1" t="n">
        <v>17</v>
      </c>
      <c r="C24" s="54" t="s">
        <v>234</v>
      </c>
      <c r="D24" s="54" t="s">
        <v>27</v>
      </c>
      <c r="E24" s="55" t="n">
        <v>84.1</v>
      </c>
      <c r="F24" s="55" t="n">
        <v>78.8</v>
      </c>
      <c r="G24" s="55" t="n">
        <v>81.1</v>
      </c>
      <c r="H24" s="55" t="n">
        <v>82.1</v>
      </c>
      <c r="I24" s="92" t="n">
        <f aca="false">IF(SUM(E24:H24)=0,"",SUM(E24:H24))</f>
        <v>326.1</v>
      </c>
      <c r="J24" s="57" t="n">
        <f aca="false">IF(K24="Meisterschütze",1,IF(K24="Gold mit Eichenlaub",2,IF(K24="Gold",3,IF(K24="Silber",4,IF(K24="Bronze",5,6)))))</f>
        <v>5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>Bronze</v>
      </c>
      <c r="L24" s="7" t="n">
        <f aca="false">IF(C24="",0.1,IF(SUM(E24:H24)=0,0.2,SUM(E24:H24)))</f>
        <v>326.1</v>
      </c>
      <c r="M24" s="8" t="n">
        <f aca="false">IF(COUNT(E24:H24)&gt;0.9,LARGE(E24:H24,1),0)</f>
        <v>84.1</v>
      </c>
      <c r="N24" s="85" t="str">
        <f aca="false">TEXT(RANK(M24,M$8:M$61),"00")</f>
        <v>30</v>
      </c>
      <c r="O24" s="8" t="n">
        <f aca="false">IF(COUNT(E24:H24)&gt;1.9,LARGE(E24:H24,2),0)</f>
        <v>82.1</v>
      </c>
      <c r="P24" s="85" t="str">
        <f aca="false">TEXT(RANK(O24,O$8:O$61),"00")</f>
        <v>25</v>
      </c>
      <c r="Q24" s="8" t="n">
        <f aca="false">IF(COUNT(E24:H24)&gt;2.9,LARGE(E24:H24,3),0)</f>
        <v>81.1</v>
      </c>
      <c r="R24" s="85" t="str">
        <f aca="false">TEXT(RANK(Q24,Q$8:Q$61),"00")</f>
        <v>20</v>
      </c>
      <c r="S24" s="8" t="n">
        <f aca="false">IF(COUNT(E24:H24)&gt;3.9,LARGE(E24:H24,4),0)</f>
        <v>78.8</v>
      </c>
      <c r="T24" s="85" t="str">
        <f aca="false">TEXT(RANK(S24,S$8:S$61),"00")</f>
        <v>17</v>
      </c>
      <c r="U24" s="86" t="n">
        <f aca="false">VALUE(CONCATENATE(N24,P24,R24,T24))</f>
        <v>30252017</v>
      </c>
    </row>
    <row r="25" customFormat="false" ht="13.8" hidden="false" customHeight="false" outlineLevel="0" collapsed="false">
      <c r="A25" s="1" t="n">
        <v>18</v>
      </c>
      <c r="C25" s="54" t="s">
        <v>235</v>
      </c>
      <c r="D25" s="54" t="s">
        <v>27</v>
      </c>
      <c r="E25" s="55" t="n">
        <v>93.1</v>
      </c>
      <c r="F25" s="55" t="n">
        <v>92.5</v>
      </c>
      <c r="G25" s="55" t="n">
        <v>93.1</v>
      </c>
      <c r="H25" s="55"/>
      <c r="I25" s="92" t="n">
        <f aca="false">IF(SUM(E25:H25)=0,"",SUM(E25:H25))</f>
        <v>278.7</v>
      </c>
      <c r="J25" s="57" t="n">
        <f aca="false">IF(K25="Meisterschütze",1,IF(K25="Gold mit Eichenlaub",2,IF(K25="Gold",3,IF(K25="Silber",4,IF(K25="Bronze",5,6)))))</f>
        <v>4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>Silber</v>
      </c>
      <c r="L25" s="7" t="n">
        <f aca="false">IF(C25="",0.1,IF(SUM(E25:H25)=0,0.2,SUM(E25:H25)))</f>
        <v>278.7</v>
      </c>
      <c r="M25" s="8" t="n">
        <f aca="false">IF(COUNT(E25:H25)&gt;0.9,LARGE(E25:H25,1),0)</f>
        <v>93.1</v>
      </c>
      <c r="N25" s="85" t="str">
        <f aca="false">TEXT(RANK(M25,M$8:M$61),"00")</f>
        <v>20</v>
      </c>
      <c r="O25" s="8" t="n">
        <f aca="false">IF(COUNT(E25:H25)&gt;1.9,LARGE(E25:H25,2),0)</f>
        <v>93.1</v>
      </c>
      <c r="P25" s="85" t="str">
        <f aca="false">TEXT(RANK(O25,O$8:O$61),"00")</f>
        <v>10</v>
      </c>
      <c r="Q25" s="8" t="n">
        <f aca="false">IF(COUNT(E25:H25)&gt;2.9,LARGE(E25:H25,3),0)</f>
        <v>92.5</v>
      </c>
      <c r="R25" s="85" t="str">
        <f aca="false">TEXT(RANK(Q25,Q$8:Q$61),"00")</f>
        <v>08</v>
      </c>
      <c r="S25" s="8" t="n">
        <f aca="false">IF(COUNT(E25:H25)&gt;3.9,LARGE(E25:H25,4),0)</f>
        <v>0</v>
      </c>
      <c r="T25" s="85" t="str">
        <f aca="false">TEXT(RANK(S25,S$8:S$61),"00")</f>
        <v>18</v>
      </c>
      <c r="U25" s="86" t="n">
        <f aca="false">VALUE(CONCATENATE(N25,P25,R25,T25))</f>
        <v>20100818</v>
      </c>
    </row>
    <row r="26" customFormat="false" ht="13.8" hidden="false" customHeight="false" outlineLevel="0" collapsed="false">
      <c r="A26" s="1" t="n">
        <v>19</v>
      </c>
      <c r="C26" s="54" t="s">
        <v>236</v>
      </c>
      <c r="D26" s="54" t="s">
        <v>27</v>
      </c>
      <c r="E26" s="55" t="n">
        <v>92.1</v>
      </c>
      <c r="F26" s="55" t="n">
        <v>89.3</v>
      </c>
      <c r="G26" s="55" t="n">
        <v>94.7</v>
      </c>
      <c r="H26" s="55"/>
      <c r="I26" s="92" t="n">
        <f aca="false">IF(SUM(E26:H26)=0,"",SUM(E26:H26))</f>
        <v>276.1</v>
      </c>
      <c r="J26" s="57" t="n">
        <f aca="false">IF(K26="Meisterschütze",1,IF(K26="Gold mit Eichenlaub",2,IF(K26="Gold",3,IF(K26="Silber",4,IF(K26="Bronze",5,6)))))</f>
        <v>4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>Silber</v>
      </c>
      <c r="L26" s="7" t="n">
        <f aca="false">IF(C26="",0.1,IF(SUM(E26:H26)=0,0.2,SUM(E26:H26)))</f>
        <v>276.1</v>
      </c>
      <c r="M26" s="8" t="n">
        <f aca="false">IF(COUNT(E26:H26)&gt;0.9,LARGE(E26:H26,1),0)</f>
        <v>94.7</v>
      </c>
      <c r="N26" s="85" t="str">
        <f aca="false">TEXT(RANK(M26,M$8:M$61),"00")</f>
        <v>15</v>
      </c>
      <c r="O26" s="8" t="n">
        <f aca="false">IF(COUNT(E26:H26)&gt;1.9,LARGE(E26:H26,2),0)</f>
        <v>92.1</v>
      </c>
      <c r="P26" s="85" t="str">
        <f aca="false">TEXT(RANK(O26,O$8:O$61),"00")</f>
        <v>15</v>
      </c>
      <c r="Q26" s="8" t="n">
        <f aca="false">IF(COUNT(E26:H26)&gt;2.9,LARGE(E26:H26,3),0)</f>
        <v>89.3</v>
      </c>
      <c r="R26" s="85" t="str">
        <f aca="false">TEXT(RANK(Q26,Q$8:Q$61),"00")</f>
        <v>15</v>
      </c>
      <c r="S26" s="8" t="n">
        <f aca="false">IF(COUNT(E26:H26)&gt;3.9,LARGE(E26:H26,4),0)</f>
        <v>0</v>
      </c>
      <c r="T26" s="85" t="str">
        <f aca="false">TEXT(RANK(S26,S$8:S$61),"00")</f>
        <v>18</v>
      </c>
      <c r="U26" s="86" t="n">
        <f aca="false">VALUE(CONCATENATE(N26,P26,R26,T26))</f>
        <v>15151518</v>
      </c>
    </row>
    <row r="27" customFormat="false" ht="13.8" hidden="false" customHeight="false" outlineLevel="0" collapsed="false">
      <c r="A27" s="1" t="n">
        <v>20</v>
      </c>
      <c r="C27" s="54" t="s">
        <v>237</v>
      </c>
      <c r="D27" s="54" t="s">
        <v>27</v>
      </c>
      <c r="E27" s="55" t="n">
        <v>90.6</v>
      </c>
      <c r="F27" s="55" t="n">
        <v>88.8</v>
      </c>
      <c r="G27" s="55" t="n">
        <v>87.3</v>
      </c>
      <c r="H27" s="55"/>
      <c r="I27" s="92" t="n">
        <f aca="false">IF(SUM(E27:H27)=0,"",SUM(E27:H27))</f>
        <v>266.7</v>
      </c>
      <c r="J27" s="57" t="n">
        <f aca="false">IF(K27="Meisterschütze",1,IF(K27="Gold mit Eichenlaub",2,IF(K27="Gold",3,IF(K27="Silber",4,IF(K27="Bronze",5,6)))))</f>
        <v>4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>Silber</v>
      </c>
      <c r="L27" s="7" t="n">
        <f aca="false">IF(C27="",0.1,IF(SUM(E27:H27)=0,0.2,SUM(E27:H27)))</f>
        <v>266.7</v>
      </c>
      <c r="M27" s="8" t="n">
        <f aca="false">IF(COUNT(E27:H27)&gt;0.9,LARGE(E27:H27,1),0)</f>
        <v>90.6</v>
      </c>
      <c r="N27" s="85" t="str">
        <f aca="false">TEXT(RANK(M27,M$8:M$61),"00")</f>
        <v>21</v>
      </c>
      <c r="O27" s="8" t="n">
        <f aca="false">IF(COUNT(E27:H27)&gt;1.9,LARGE(E27:H27,2),0)</f>
        <v>88.8</v>
      </c>
      <c r="P27" s="85" t="str">
        <f aca="false">TEXT(RANK(O27,O$8:O$61),"00")</f>
        <v>18</v>
      </c>
      <c r="Q27" s="8" t="n">
        <f aca="false">IF(COUNT(E27:H27)&gt;2.9,LARGE(E27:H27,3),0)</f>
        <v>87.3</v>
      </c>
      <c r="R27" s="85" t="str">
        <f aca="false">TEXT(RANK(Q27,Q$8:Q$61),"00")</f>
        <v>18</v>
      </c>
      <c r="S27" s="8" t="n">
        <f aca="false">IF(COUNT(E27:H27)&gt;3.9,LARGE(E27:H27,4),0)</f>
        <v>0</v>
      </c>
      <c r="T27" s="85" t="str">
        <f aca="false">TEXT(RANK(S27,S$8:S$61),"00")</f>
        <v>18</v>
      </c>
      <c r="U27" s="86" t="n">
        <f aca="false">VALUE(CONCATENATE(N27,P27,R27,T27))</f>
        <v>21181818</v>
      </c>
    </row>
    <row r="28" customFormat="false" ht="13.8" hidden="false" customHeight="false" outlineLevel="0" collapsed="false">
      <c r="A28" s="1" t="n">
        <v>21</v>
      </c>
      <c r="C28" s="54" t="s">
        <v>238</v>
      </c>
      <c r="D28" s="54" t="s">
        <v>27</v>
      </c>
      <c r="E28" s="55" t="n">
        <v>67.3</v>
      </c>
      <c r="F28" s="55" t="n">
        <v>72.5</v>
      </c>
      <c r="G28" s="55" t="n">
        <v>75.1</v>
      </c>
      <c r="H28" s="55"/>
      <c r="I28" s="92" t="n">
        <f aca="false">IF(SUM(E28:H28)=0,"",SUM(E28:H28))</f>
        <v>214.9</v>
      </c>
      <c r="J28" s="57" t="n">
        <f aca="false">IF(K28="Meisterschütze",1,IF(K28="Gold mit Eichenlaub",2,IF(K28="Gold",3,IF(K28="Silber",4,IF(K28="Bronze",5,6)))))</f>
        <v>5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>Bronze</v>
      </c>
      <c r="L28" s="7" t="n">
        <f aca="false">IF(C28="",0.1,IF(SUM(E28:H28)=0,0.2,SUM(E28:H28)))</f>
        <v>214.9</v>
      </c>
      <c r="M28" s="8" t="n">
        <f aca="false">IF(COUNT(E28:H28)&gt;0.9,LARGE(E28:H28,1),0)</f>
        <v>75.1</v>
      </c>
      <c r="N28" s="85" t="str">
        <f aca="false">TEXT(RANK(M28,M$8:M$61),"00")</f>
        <v>37</v>
      </c>
      <c r="O28" s="8" t="n">
        <f aca="false">IF(COUNT(E28:H28)&gt;1.9,LARGE(E28:H28,2),0)</f>
        <v>72.5</v>
      </c>
      <c r="P28" s="85" t="str">
        <f aca="false">TEXT(RANK(O28,O$8:O$61),"00")</f>
        <v>33</v>
      </c>
      <c r="Q28" s="8" t="n">
        <f aca="false">IF(COUNT(E28:H28)&gt;2.9,LARGE(E28:H28,3),0)</f>
        <v>67.3</v>
      </c>
      <c r="R28" s="85" t="str">
        <f aca="false">TEXT(RANK(Q28,Q$8:Q$61),"00")</f>
        <v>21</v>
      </c>
      <c r="S28" s="8" t="n">
        <f aca="false">IF(COUNT(E28:H28)&gt;3.9,LARGE(E28:H28,4),0)</f>
        <v>0</v>
      </c>
      <c r="T28" s="85" t="str">
        <f aca="false">TEXT(RANK(S28,S$8:S$61),"00")</f>
        <v>18</v>
      </c>
      <c r="U28" s="86" t="n">
        <f aca="false">VALUE(CONCATENATE(N28,P28,R28,T28))</f>
        <v>37332118</v>
      </c>
    </row>
    <row r="29" customFormat="false" ht="13.8" hidden="false" customHeight="false" outlineLevel="0" collapsed="false">
      <c r="A29" s="1" t="n">
        <v>22</v>
      </c>
      <c r="C29" s="54" t="s">
        <v>239</v>
      </c>
      <c r="D29" s="54" t="s">
        <v>105</v>
      </c>
      <c r="E29" s="55" t="n">
        <v>75</v>
      </c>
      <c r="F29" s="55" t="n">
        <v>62.7</v>
      </c>
      <c r="G29" s="55" t="n">
        <v>70</v>
      </c>
      <c r="H29" s="55"/>
      <c r="I29" s="92" t="n">
        <f aca="false">IF(SUM(E29:H29)=0,"",SUM(E29:H29))</f>
        <v>207.7</v>
      </c>
      <c r="J29" s="57" t="n">
        <f aca="false">IF(K29="Meisterschütze",1,IF(K29="Gold mit Eichenlaub",2,IF(K29="Gold",3,IF(K29="Silber",4,IF(K29="Bronze",5,6)))))</f>
        <v>5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>Bronze</v>
      </c>
      <c r="L29" s="7" t="n">
        <f aca="false">IF(C29="",0.1,IF(SUM(E29:H29)=0,0.2,SUM(E29:H29)))</f>
        <v>207.7</v>
      </c>
      <c r="M29" s="8" t="n">
        <f aca="false">IF(COUNT(E29:H29)&gt;0.9,LARGE(E29:H29,1),0)</f>
        <v>75</v>
      </c>
      <c r="N29" s="85" t="str">
        <f aca="false">TEXT(RANK(M29,M$8:M$61),"00")</f>
        <v>40</v>
      </c>
      <c r="O29" s="8" t="n">
        <f aca="false">IF(COUNT(E29:H29)&gt;1.9,LARGE(E29:H29,2),0)</f>
        <v>70</v>
      </c>
      <c r="P29" s="85" t="str">
        <f aca="false">TEXT(RANK(O29,O$8:O$61),"00")</f>
        <v>37</v>
      </c>
      <c r="Q29" s="8" t="n">
        <f aca="false">IF(COUNT(E29:H29)&gt;2.9,LARGE(E29:H29,3),0)</f>
        <v>62.7</v>
      </c>
      <c r="R29" s="85" t="str">
        <f aca="false">TEXT(RANK(Q29,Q$8:Q$61),"00")</f>
        <v>22</v>
      </c>
      <c r="S29" s="8" t="n">
        <f aca="false">IF(COUNT(E29:H29)&gt;3.9,LARGE(E29:H29,4),0)</f>
        <v>0</v>
      </c>
      <c r="T29" s="85" t="str">
        <f aca="false">TEXT(RANK(S29,S$8:S$61),"00")</f>
        <v>18</v>
      </c>
      <c r="U29" s="86" t="n">
        <f aca="false">VALUE(CONCATENATE(N29,P29,R29,T29))</f>
        <v>40372218</v>
      </c>
    </row>
    <row r="30" customFormat="false" ht="13.8" hidden="false" customHeight="false" outlineLevel="0" collapsed="false">
      <c r="A30" s="1" t="n">
        <v>23</v>
      </c>
      <c r="C30" s="54" t="s">
        <v>240</v>
      </c>
      <c r="D30" s="54" t="s">
        <v>241</v>
      </c>
      <c r="E30" s="55" t="n">
        <v>95.6</v>
      </c>
      <c r="F30" s="55" t="n">
        <v>88.5</v>
      </c>
      <c r="G30" s="55"/>
      <c r="H30" s="55"/>
      <c r="I30" s="92" t="n">
        <f aca="false">IF(SUM(E30:H30)=0,"",SUM(E30:H30))</f>
        <v>184.1</v>
      </c>
      <c r="J30" s="57" t="n">
        <f aca="false">IF(K30="Meisterschütze",1,IF(K30="Gold mit Eichenlaub",2,IF(K30="Gold",3,IF(K30="Silber",4,IF(K30="Bronze",5,6)))))</f>
        <v>3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>Gold</v>
      </c>
      <c r="L30" s="7" t="n">
        <f aca="false">IF(C30="",0.1,IF(SUM(E30:H30)=0,0.2,SUM(E30:H30)))</f>
        <v>184.1</v>
      </c>
      <c r="M30" s="8" t="n">
        <f aca="false">IF(COUNT(E30:H30)&gt;0.9,LARGE(E30:H30,1),0)</f>
        <v>95.6</v>
      </c>
      <c r="N30" s="85" t="str">
        <f aca="false">TEXT(RANK(M30,M$8:M$61),"00")</f>
        <v>11</v>
      </c>
      <c r="O30" s="8" t="n">
        <f aca="false">IF(COUNT(E30:H30)&gt;1.9,LARGE(E30:H30,2),0)</f>
        <v>88.5</v>
      </c>
      <c r="P30" s="85" t="str">
        <f aca="false">TEXT(RANK(O30,O$8:O$61),"00")</f>
        <v>19</v>
      </c>
      <c r="Q30" s="8" t="n">
        <f aca="false">IF(COUNT(E30:H30)&gt;2.9,LARGE(E30:H30,3),0)</f>
        <v>0</v>
      </c>
      <c r="R30" s="85" t="str">
        <f aca="false">TEXT(RANK(Q30,Q$8:Q$61),"00")</f>
        <v>23</v>
      </c>
      <c r="S30" s="8" t="n">
        <f aca="false">IF(COUNT(E30:H30)&gt;3.9,LARGE(E30:H30,4),0)</f>
        <v>0</v>
      </c>
      <c r="T30" s="85" t="str">
        <f aca="false">TEXT(RANK(S30,S$8:S$61),"00")</f>
        <v>18</v>
      </c>
      <c r="U30" s="86" t="n">
        <f aca="false">VALUE(CONCATENATE(N30,P30,R30,T30))</f>
        <v>11192318</v>
      </c>
    </row>
    <row r="31" customFormat="false" ht="13.8" hidden="false" customHeight="false" outlineLevel="0" collapsed="false">
      <c r="A31" s="1" t="n">
        <v>24</v>
      </c>
      <c r="C31" s="54" t="s">
        <v>242</v>
      </c>
      <c r="D31" s="54" t="s">
        <v>27</v>
      </c>
      <c r="E31" s="55" t="n">
        <v>95.2</v>
      </c>
      <c r="F31" s="55" t="n">
        <v>85.7</v>
      </c>
      <c r="G31" s="55"/>
      <c r="H31" s="55"/>
      <c r="I31" s="92" t="n">
        <f aca="false">IF(SUM(E31:H31)=0,"",SUM(E31:H31))</f>
        <v>180.9</v>
      </c>
      <c r="J31" s="57" t="n">
        <f aca="false">IF(K31="Meisterschütze",1,IF(K31="Gold mit Eichenlaub",2,IF(K31="Gold",3,IF(K31="Silber",4,IF(K31="Bronze",5,6)))))</f>
        <v>3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>Gold</v>
      </c>
      <c r="L31" s="7" t="n">
        <f aca="false">IF(C31="",0.1,IF(SUM(E31:H31)=0,0.2,SUM(E31:H31)))</f>
        <v>180.9</v>
      </c>
      <c r="M31" s="8" t="n">
        <f aca="false">IF(COUNT(E31:H31)&gt;0.9,LARGE(E31:H31,1),0)</f>
        <v>95.2</v>
      </c>
      <c r="N31" s="85" t="str">
        <f aca="false">TEXT(RANK(M31,M$8:M$61),"00")</f>
        <v>12</v>
      </c>
      <c r="O31" s="8" t="n">
        <f aca="false">IF(COUNT(E31:H31)&gt;1.9,LARGE(E31:H31,2),0)</f>
        <v>85.7</v>
      </c>
      <c r="P31" s="85" t="str">
        <f aca="false">TEXT(RANK(O31,O$8:O$61),"00")</f>
        <v>23</v>
      </c>
      <c r="Q31" s="8" t="n">
        <f aca="false">IF(COUNT(E31:H31)&gt;2.9,LARGE(E31:H31,3),0)</f>
        <v>0</v>
      </c>
      <c r="R31" s="85" t="str">
        <f aca="false">TEXT(RANK(Q31,Q$8:Q$61),"00")</f>
        <v>23</v>
      </c>
      <c r="S31" s="8" t="n">
        <f aca="false">IF(COUNT(E31:H31)&gt;3.9,LARGE(E31:H31,4),0)</f>
        <v>0</v>
      </c>
      <c r="T31" s="85" t="str">
        <f aca="false">TEXT(RANK(S31,S$8:S$61),"00")</f>
        <v>18</v>
      </c>
      <c r="U31" s="86" t="n">
        <f aca="false">VALUE(CONCATENATE(N31,P31,R31,T31))</f>
        <v>12232318</v>
      </c>
    </row>
    <row r="32" customFormat="false" ht="13.8" hidden="false" customHeight="false" outlineLevel="0" collapsed="false">
      <c r="A32" s="1" t="n">
        <v>25</v>
      </c>
      <c r="C32" s="54" t="s">
        <v>243</v>
      </c>
      <c r="D32" s="54" t="s">
        <v>27</v>
      </c>
      <c r="E32" s="55" t="n">
        <v>90.4</v>
      </c>
      <c r="F32" s="55" t="n">
        <v>86.6</v>
      </c>
      <c r="G32" s="55"/>
      <c r="H32" s="55"/>
      <c r="I32" s="92" t="n">
        <f aca="false">IF(SUM(E32:H32)=0,"",SUM(E32:H32))</f>
        <v>177</v>
      </c>
      <c r="J32" s="57" t="n">
        <f aca="false">IF(K32="Meisterschütze",1,IF(K32="Gold mit Eichenlaub",2,IF(K32="Gold",3,IF(K32="Silber",4,IF(K32="Bronze",5,6)))))</f>
        <v>4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>Silber</v>
      </c>
      <c r="L32" s="7" t="n">
        <f aca="false">IF(C32="",0.1,IF(SUM(E32:H32)=0,0.2,SUM(E32:H32)))</f>
        <v>177</v>
      </c>
      <c r="M32" s="8" t="n">
        <f aca="false">IF(COUNT(E32:H32)&gt;0.9,LARGE(E32:H32,1),0)</f>
        <v>90.4</v>
      </c>
      <c r="N32" s="85" t="str">
        <f aca="false">TEXT(RANK(M32,M$8:M$61),"00")</f>
        <v>22</v>
      </c>
      <c r="O32" s="8" t="n">
        <f aca="false">IF(COUNT(E32:H32)&gt;1.9,LARGE(E32:H32,2),0)</f>
        <v>86.6</v>
      </c>
      <c r="P32" s="85" t="str">
        <f aca="false">TEXT(RANK(O32,O$8:O$61),"00")</f>
        <v>20</v>
      </c>
      <c r="Q32" s="8" t="n">
        <f aca="false">IF(COUNT(E32:H32)&gt;2.9,LARGE(E32:H32,3),0)</f>
        <v>0</v>
      </c>
      <c r="R32" s="85" t="str">
        <f aca="false">TEXT(RANK(Q32,Q$8:Q$61),"00")</f>
        <v>23</v>
      </c>
      <c r="S32" s="8" t="n">
        <f aca="false">IF(COUNT(E32:H32)&gt;3.9,LARGE(E32:H32,4),0)</f>
        <v>0</v>
      </c>
      <c r="T32" s="85" t="str">
        <f aca="false">TEXT(RANK(S32,S$8:S$61),"00")</f>
        <v>18</v>
      </c>
      <c r="U32" s="86" t="n">
        <f aca="false">VALUE(CONCATENATE(N32,P32,R32,T32))</f>
        <v>22202318</v>
      </c>
    </row>
    <row r="33" customFormat="false" ht="13.8" hidden="false" customHeight="false" outlineLevel="0" collapsed="false">
      <c r="A33" s="1" t="n">
        <v>26</v>
      </c>
      <c r="C33" s="54" t="s">
        <v>244</v>
      </c>
      <c r="D33" s="54" t="s">
        <v>204</v>
      </c>
      <c r="E33" s="55" t="n">
        <v>86</v>
      </c>
      <c r="F33" s="55" t="n">
        <v>88.4</v>
      </c>
      <c r="G33" s="55"/>
      <c r="H33" s="55"/>
      <c r="I33" s="92" t="n">
        <f aca="false">IF(SUM(E33:H33)=0,"",SUM(E33:H33))</f>
        <v>174.4</v>
      </c>
      <c r="J33" s="57" t="n">
        <f aca="false">IF(K33="Meisterschütze",1,IF(K33="Gold mit Eichenlaub",2,IF(K33="Gold",3,IF(K33="Silber",4,IF(K33="Bronze",5,6)))))</f>
        <v>4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>Silber</v>
      </c>
      <c r="L33" s="7" t="n">
        <f aca="false">IF(C33="",0.1,IF(SUM(E33:H33)=0,0.2,SUM(E33:H33)))</f>
        <v>174.4</v>
      </c>
      <c r="M33" s="8" t="n">
        <f aca="false">IF(COUNT(E33:H33)&gt;0.9,LARGE(E33:H33,1),0)</f>
        <v>88.4</v>
      </c>
      <c r="N33" s="85" t="str">
        <f aca="false">TEXT(RANK(M33,M$8:M$61),"00")</f>
        <v>23</v>
      </c>
      <c r="O33" s="8" t="n">
        <f aca="false">IF(COUNT(E33:H33)&gt;1.9,LARGE(E33:H33,2),0)</f>
        <v>86</v>
      </c>
      <c r="P33" s="85" t="str">
        <f aca="false">TEXT(RANK(O33,O$8:O$61),"00")</f>
        <v>22</v>
      </c>
      <c r="Q33" s="8" t="n">
        <f aca="false">IF(COUNT(E33:H33)&gt;2.9,LARGE(E33:H33,3),0)</f>
        <v>0</v>
      </c>
      <c r="R33" s="85" t="str">
        <f aca="false">TEXT(RANK(Q33,Q$8:Q$61),"00")</f>
        <v>23</v>
      </c>
      <c r="S33" s="8" t="n">
        <f aca="false">IF(COUNT(E33:H33)&gt;3.9,LARGE(E33:H33,4),0)</f>
        <v>0</v>
      </c>
      <c r="T33" s="85" t="str">
        <f aca="false">TEXT(RANK(S33,S$8:S$61),"00")</f>
        <v>18</v>
      </c>
      <c r="U33" s="86" t="n">
        <f aca="false">VALUE(CONCATENATE(N33,P33,R33,T33))</f>
        <v>23222318</v>
      </c>
    </row>
    <row r="34" customFormat="false" ht="13.8" hidden="false" customHeight="false" outlineLevel="0" collapsed="false">
      <c r="A34" s="1" t="n">
        <v>27</v>
      </c>
      <c r="C34" s="54" t="s">
        <v>245</v>
      </c>
      <c r="D34" s="54" t="s">
        <v>27</v>
      </c>
      <c r="E34" s="55" t="n">
        <v>83.8</v>
      </c>
      <c r="F34" s="55" t="n">
        <v>88.4</v>
      </c>
      <c r="G34" s="55"/>
      <c r="H34" s="55"/>
      <c r="I34" s="92" t="n">
        <f aca="false">IF(SUM(E34:H34)=0,"",SUM(E34:H34))</f>
        <v>172.2</v>
      </c>
      <c r="J34" s="57" t="n">
        <f aca="false">IF(K34="Meisterschütze",1,IF(K34="Gold mit Eichenlaub",2,IF(K34="Gold",3,IF(K34="Silber",4,IF(K34="Bronze",5,6)))))</f>
        <v>4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>Silber</v>
      </c>
      <c r="L34" s="7" t="n">
        <f aca="false">IF(C34="",0.1,IF(SUM(E34:H34)=0,0.2,SUM(E34:H34)))</f>
        <v>172.2</v>
      </c>
      <c r="M34" s="8" t="n">
        <f aca="false">IF(COUNT(E34:H34)&gt;0.9,LARGE(E34:H34,1),0)</f>
        <v>88.4</v>
      </c>
      <c r="N34" s="85" t="str">
        <f aca="false">TEXT(RANK(M34,M$8:M$61),"00")</f>
        <v>23</v>
      </c>
      <c r="O34" s="8" t="n">
        <f aca="false">IF(COUNT(E34:H34)&gt;1.9,LARGE(E34:H34,2),0)</f>
        <v>83.8</v>
      </c>
      <c r="P34" s="85" t="str">
        <f aca="false">TEXT(RANK(O34,O$8:O$61),"00")</f>
        <v>24</v>
      </c>
      <c r="Q34" s="8" t="n">
        <f aca="false">IF(COUNT(E34:H34)&gt;2.9,LARGE(E34:H34,3),0)</f>
        <v>0</v>
      </c>
      <c r="R34" s="85" t="str">
        <f aca="false">TEXT(RANK(Q34,Q$8:Q$61),"00")</f>
        <v>23</v>
      </c>
      <c r="S34" s="8" t="n">
        <f aca="false">IF(COUNT(E34:H34)&gt;3.9,LARGE(E34:H34,4),0)</f>
        <v>0</v>
      </c>
      <c r="T34" s="85" t="str">
        <f aca="false">TEXT(RANK(S34,S$8:S$61),"00")</f>
        <v>18</v>
      </c>
      <c r="U34" s="86" t="n">
        <f aca="false">VALUE(CONCATENATE(N34,P34,R34,T34))</f>
        <v>23242318</v>
      </c>
    </row>
    <row r="35" customFormat="false" ht="13.8" hidden="false" customHeight="false" outlineLevel="0" collapsed="false">
      <c r="A35" s="1" t="n">
        <v>28</v>
      </c>
      <c r="C35" s="54" t="s">
        <v>246</v>
      </c>
      <c r="D35" s="54" t="s">
        <v>27</v>
      </c>
      <c r="E35" s="55" t="n">
        <v>86.6</v>
      </c>
      <c r="F35" s="55" t="n">
        <v>80.5</v>
      </c>
      <c r="G35" s="55"/>
      <c r="H35" s="55"/>
      <c r="I35" s="92" t="n">
        <f aca="false">IF(SUM(E35:H35)=0,"",SUM(E35:H35))</f>
        <v>167.1</v>
      </c>
      <c r="J35" s="57" t="n">
        <f aca="false">IF(K35="Meisterschütze",1,IF(K35="Gold mit Eichenlaub",2,IF(K35="Gold",3,IF(K35="Silber",4,IF(K35="Bronze",5,6)))))</f>
        <v>4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>Silber</v>
      </c>
      <c r="L35" s="7" t="n">
        <f aca="false">IF(C35="",0.1,IF(SUM(E35:H35)=0,0.2,SUM(E35:H35)))</f>
        <v>167.1</v>
      </c>
      <c r="M35" s="8" t="n">
        <f aca="false">IF(COUNT(E35:H35)&gt;0.9,LARGE(E35:H35,1),0)</f>
        <v>86.6</v>
      </c>
      <c r="N35" s="85" t="str">
        <f aca="false">TEXT(RANK(M35,M$8:M$61),"00")</f>
        <v>26</v>
      </c>
      <c r="O35" s="8" t="n">
        <f aca="false">IF(COUNT(E35:H35)&gt;1.9,LARGE(E35:H35,2),0)</f>
        <v>80.5</v>
      </c>
      <c r="P35" s="85" t="str">
        <f aca="false">TEXT(RANK(O35,O$8:O$61),"00")</f>
        <v>26</v>
      </c>
      <c r="Q35" s="8" t="n">
        <f aca="false">IF(COUNT(E35:H35)&gt;2.9,LARGE(E35:H35,3),0)</f>
        <v>0</v>
      </c>
      <c r="R35" s="85" t="str">
        <f aca="false">TEXT(RANK(Q35,Q$8:Q$61),"00")</f>
        <v>23</v>
      </c>
      <c r="S35" s="8" t="n">
        <f aca="false">IF(COUNT(E35:H35)&gt;3.9,LARGE(E35:H35,4),0)</f>
        <v>0</v>
      </c>
      <c r="T35" s="85" t="str">
        <f aca="false">TEXT(RANK(S35,S$8:S$61),"00")</f>
        <v>18</v>
      </c>
      <c r="U35" s="86" t="n">
        <f aca="false">VALUE(CONCATENATE(N35,P35,R35,T35))</f>
        <v>26262318</v>
      </c>
    </row>
    <row r="36" customFormat="false" ht="13.8" hidden="false" customHeight="false" outlineLevel="0" collapsed="false">
      <c r="A36" s="1" t="n">
        <v>29</v>
      </c>
      <c r="C36" s="54" t="s">
        <v>247</v>
      </c>
      <c r="D36" s="54" t="s">
        <v>27</v>
      </c>
      <c r="E36" s="55" t="n">
        <v>79.3</v>
      </c>
      <c r="F36" s="55" t="n">
        <v>84.7</v>
      </c>
      <c r="G36" s="55"/>
      <c r="H36" s="55"/>
      <c r="I36" s="92" t="n">
        <f aca="false">IF(SUM(E36:H36)=0,"",SUM(E36:H36))</f>
        <v>164</v>
      </c>
      <c r="J36" s="57" t="n">
        <f aca="false">IF(K36="Meisterschütze",1,IF(K36="Gold mit Eichenlaub",2,IF(K36="Gold",3,IF(K36="Silber",4,IF(K36="Bronze",5,6)))))</f>
        <v>5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>Bronze</v>
      </c>
      <c r="L36" s="7" t="n">
        <f aca="false">IF(C36="",0.1,IF(SUM(E36:H36)=0,0.2,SUM(E36:H36)))</f>
        <v>164</v>
      </c>
      <c r="M36" s="8" t="n">
        <f aca="false">IF(COUNT(E36:H36)&gt;0.9,LARGE(E36:H36,1),0)</f>
        <v>84.7</v>
      </c>
      <c r="N36" s="85" t="str">
        <f aca="false">TEXT(RANK(M36,M$8:M$61),"00")</f>
        <v>29</v>
      </c>
      <c r="O36" s="8" t="n">
        <f aca="false">IF(COUNT(E36:H36)&gt;1.9,LARGE(E36:H36,2),0)</f>
        <v>79.3</v>
      </c>
      <c r="P36" s="85" t="str">
        <f aca="false">TEXT(RANK(O36,O$8:O$61),"00")</f>
        <v>28</v>
      </c>
      <c r="Q36" s="8" t="n">
        <f aca="false">IF(COUNT(E36:H36)&gt;2.9,LARGE(E36:H36,3),0)</f>
        <v>0</v>
      </c>
      <c r="R36" s="85" t="str">
        <f aca="false">TEXT(RANK(Q36,Q$8:Q$61),"00")</f>
        <v>23</v>
      </c>
      <c r="S36" s="8" t="n">
        <f aca="false">IF(COUNT(E36:H36)&gt;3.9,LARGE(E36:H36,4),0)</f>
        <v>0</v>
      </c>
      <c r="T36" s="85" t="str">
        <f aca="false">TEXT(RANK(S36,S$8:S$61),"00")</f>
        <v>18</v>
      </c>
      <c r="U36" s="86" t="n">
        <f aca="false">VALUE(CONCATENATE(N36,P36,R36,T36))</f>
        <v>29282318</v>
      </c>
    </row>
    <row r="37" customFormat="false" ht="13.8" hidden="false" customHeight="false" outlineLevel="0" collapsed="false">
      <c r="A37" s="1" t="n">
        <v>30</v>
      </c>
      <c r="C37" s="54" t="s">
        <v>248</v>
      </c>
      <c r="D37" s="54" t="s">
        <v>27</v>
      </c>
      <c r="E37" s="55" t="n">
        <v>83</v>
      </c>
      <c r="F37" s="55" t="n">
        <v>79.6</v>
      </c>
      <c r="G37" s="55"/>
      <c r="H37" s="55"/>
      <c r="I37" s="92" t="n">
        <f aca="false">IF(SUM(E37:H37)=0,"",SUM(E37:H37))</f>
        <v>162.6</v>
      </c>
      <c r="J37" s="57" t="n">
        <f aca="false">IF(K37="Meisterschütze",1,IF(K37="Gold mit Eichenlaub",2,IF(K37="Gold",3,IF(K37="Silber",4,IF(K37="Bronze",5,6)))))</f>
        <v>5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>Bronze</v>
      </c>
      <c r="L37" s="7" t="n">
        <f aca="false">IF(C37="",0.1,IF(SUM(E37:H37)=0,0.2,SUM(E37:H37)))</f>
        <v>162.6</v>
      </c>
      <c r="M37" s="8" t="n">
        <f aca="false">IF(COUNT(E37:H37)&gt;0.9,LARGE(E37:H37,1),0)</f>
        <v>83</v>
      </c>
      <c r="N37" s="85" t="str">
        <f aca="false">TEXT(RANK(M37,M$8:M$61),"00")</f>
        <v>31</v>
      </c>
      <c r="O37" s="8" t="n">
        <f aca="false">IF(COUNT(E37:H37)&gt;1.9,LARGE(E37:H37,2),0)</f>
        <v>79.6</v>
      </c>
      <c r="P37" s="85" t="str">
        <f aca="false">TEXT(RANK(O37,O$8:O$61),"00")</f>
        <v>27</v>
      </c>
      <c r="Q37" s="8" t="n">
        <f aca="false">IF(COUNT(E37:H37)&gt;2.9,LARGE(E37:H37,3),0)</f>
        <v>0</v>
      </c>
      <c r="R37" s="85" t="str">
        <f aca="false">TEXT(RANK(Q37,Q$8:Q$61),"00")</f>
        <v>23</v>
      </c>
      <c r="S37" s="8" t="n">
        <f aca="false">IF(COUNT(E37:H37)&gt;3.9,LARGE(E37:H37,4),0)</f>
        <v>0</v>
      </c>
      <c r="T37" s="85" t="str">
        <f aca="false">TEXT(RANK(S37,S$8:S$61),"00")</f>
        <v>18</v>
      </c>
      <c r="U37" s="86" t="n">
        <f aca="false">VALUE(CONCATENATE(N37,P37,R37,T37))</f>
        <v>31272318</v>
      </c>
    </row>
    <row r="38" customFormat="false" ht="13.8" hidden="false" customHeight="false" outlineLevel="0" collapsed="false">
      <c r="A38" s="1" t="n">
        <v>31</v>
      </c>
      <c r="C38" s="54" t="s">
        <v>249</v>
      </c>
      <c r="D38" s="54" t="s">
        <v>72</v>
      </c>
      <c r="E38" s="55" t="n">
        <v>82.1</v>
      </c>
      <c r="F38" s="55" t="n">
        <v>77</v>
      </c>
      <c r="G38" s="55"/>
      <c r="H38" s="55"/>
      <c r="I38" s="92" t="n">
        <f aca="false">IF(SUM(E38:H38)=0,"",SUM(E38:H38))</f>
        <v>159.1</v>
      </c>
      <c r="J38" s="57" t="n">
        <f aca="false">IF(K38="Meisterschütze",1,IF(K38="Gold mit Eichenlaub",2,IF(K38="Gold",3,IF(K38="Silber",4,IF(K38="Bronze",5,6)))))</f>
        <v>5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>Bronze</v>
      </c>
      <c r="L38" s="7" t="n">
        <f aca="false">IF(C38="",0.1,IF(SUM(E38:H38)=0,0.2,SUM(E38:H38)))</f>
        <v>159.1</v>
      </c>
      <c r="M38" s="8" t="n">
        <f aca="false">IF(COUNT(E38:H38)&gt;0.9,LARGE(E38:H38,1),0)</f>
        <v>82.1</v>
      </c>
      <c r="N38" s="85" t="str">
        <f aca="false">TEXT(RANK(M38,M$8:M$61),"00")</f>
        <v>32</v>
      </c>
      <c r="O38" s="8" t="n">
        <f aca="false">IF(COUNT(E38:H38)&gt;1.9,LARGE(E38:H38,2),0)</f>
        <v>77</v>
      </c>
      <c r="P38" s="85" t="str">
        <f aca="false">TEXT(RANK(O38,O$8:O$61),"00")</f>
        <v>29</v>
      </c>
      <c r="Q38" s="8" t="n">
        <f aca="false">IF(COUNT(E38:H38)&gt;2.9,LARGE(E38:H38,3),0)</f>
        <v>0</v>
      </c>
      <c r="R38" s="85" t="str">
        <f aca="false">TEXT(RANK(Q38,Q$8:Q$61),"00")</f>
        <v>23</v>
      </c>
      <c r="S38" s="8" t="n">
        <f aca="false">IF(COUNT(E38:H38)&gt;3.9,LARGE(E38:H38,4),0)</f>
        <v>0</v>
      </c>
      <c r="T38" s="85" t="str">
        <f aca="false">TEXT(RANK(S38,S$8:S$61),"00")</f>
        <v>18</v>
      </c>
      <c r="U38" s="86" t="n">
        <f aca="false">VALUE(CONCATENATE(N38,P38,R38,T38))</f>
        <v>32292318</v>
      </c>
    </row>
    <row r="39" customFormat="false" ht="13.8" hidden="false" customHeight="false" outlineLevel="0" collapsed="false">
      <c r="A39" s="1" t="n">
        <v>32</v>
      </c>
      <c r="C39" s="54" t="s">
        <v>250</v>
      </c>
      <c r="D39" s="54" t="s">
        <v>27</v>
      </c>
      <c r="E39" s="55" t="n">
        <v>85.3</v>
      </c>
      <c r="F39" s="55" t="n">
        <v>70.3</v>
      </c>
      <c r="G39" s="55"/>
      <c r="H39" s="55"/>
      <c r="I39" s="92" t="n">
        <f aca="false">IF(SUM(E39:H39)=0,"",SUM(E39:H39))</f>
        <v>155.6</v>
      </c>
      <c r="J39" s="57" t="n">
        <f aca="false">IF(K39="Meisterschütze",1,IF(K39="Gold mit Eichenlaub",2,IF(K39="Gold",3,IF(K39="Silber",4,IF(K39="Bronze",5,6)))))</f>
        <v>4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>Silber</v>
      </c>
      <c r="L39" s="7" t="n">
        <f aca="false">IF(C39="",0.1,IF(SUM(E39:H39)=0,0.2,SUM(E39:H39)))</f>
        <v>155.6</v>
      </c>
      <c r="M39" s="8" t="n">
        <f aca="false">IF(COUNT(E39:H39)&gt;0.9,LARGE(E39:H39,1),0)</f>
        <v>85.3</v>
      </c>
      <c r="N39" s="85" t="str">
        <f aca="false">TEXT(RANK(M39,M$8:M$61),"00")</f>
        <v>28</v>
      </c>
      <c r="O39" s="8" t="n">
        <f aca="false">IF(COUNT(E39:H39)&gt;1.9,LARGE(E39:H39,2),0)</f>
        <v>70.3</v>
      </c>
      <c r="P39" s="85" t="str">
        <f aca="false">TEXT(RANK(O39,O$8:O$61),"00")</f>
        <v>35</v>
      </c>
      <c r="Q39" s="8" t="n">
        <f aca="false">IF(COUNT(E39:H39)&gt;2.9,LARGE(E39:H39,3),0)</f>
        <v>0</v>
      </c>
      <c r="R39" s="85" t="str">
        <f aca="false">TEXT(RANK(Q39,Q$8:Q$61),"00")</f>
        <v>23</v>
      </c>
      <c r="S39" s="8" t="n">
        <f aca="false">IF(COUNT(E39:H39)&gt;3.9,LARGE(E39:H39,4),0)</f>
        <v>0</v>
      </c>
      <c r="T39" s="85" t="str">
        <f aca="false">TEXT(RANK(S39,S$8:S$61),"00")</f>
        <v>18</v>
      </c>
      <c r="U39" s="86" t="n">
        <f aca="false">VALUE(CONCATENATE(N39,P39,R39,T39))</f>
        <v>28352318</v>
      </c>
    </row>
    <row r="40" customFormat="false" ht="13.8" hidden="false" customHeight="false" outlineLevel="0" collapsed="false">
      <c r="A40" s="1" t="n">
        <v>33</v>
      </c>
      <c r="C40" s="54" t="s">
        <v>251</v>
      </c>
      <c r="D40" s="54" t="s">
        <v>27</v>
      </c>
      <c r="E40" s="55" t="n">
        <v>86.3</v>
      </c>
      <c r="F40" s="55" t="n">
        <v>67.7</v>
      </c>
      <c r="G40" s="55"/>
      <c r="H40" s="55"/>
      <c r="I40" s="92" t="n">
        <f aca="false">IF(SUM(E40:H40)=0,"",SUM(E40:H40))</f>
        <v>154</v>
      </c>
      <c r="J40" s="57" t="n">
        <f aca="false">IF(K40="Meisterschütze",1,IF(K40="Gold mit Eichenlaub",2,IF(K40="Gold",3,IF(K40="Silber",4,IF(K40="Bronze",5,6)))))</f>
        <v>4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>Silber</v>
      </c>
      <c r="L40" s="7" t="n">
        <f aca="false">IF(C40="",0.1,IF(SUM(E40:H40)=0,0.2,SUM(E40:H40)))</f>
        <v>154</v>
      </c>
      <c r="M40" s="8" t="n">
        <f aca="false">IF(COUNT(E40:H40)&gt;0.9,LARGE(E40:H40,1),0)</f>
        <v>86.3</v>
      </c>
      <c r="N40" s="85" t="str">
        <f aca="false">TEXT(RANK(M40,M$8:M$61),"00")</f>
        <v>27</v>
      </c>
      <c r="O40" s="8" t="n">
        <f aca="false">IF(COUNT(E40:H40)&gt;1.9,LARGE(E40:H40,2),0)</f>
        <v>67.7</v>
      </c>
      <c r="P40" s="85" t="str">
        <f aca="false">TEXT(RANK(O40,O$8:O$61),"00")</f>
        <v>38</v>
      </c>
      <c r="Q40" s="8" t="n">
        <f aca="false">IF(COUNT(E40:H40)&gt;2.9,LARGE(E40:H40,3),0)</f>
        <v>0</v>
      </c>
      <c r="R40" s="85" t="str">
        <f aca="false">TEXT(RANK(Q40,Q$8:Q$61),"00")</f>
        <v>23</v>
      </c>
      <c r="S40" s="8" t="n">
        <f aca="false">IF(COUNT(E40:H40)&gt;3.9,LARGE(E40:H40,4),0)</f>
        <v>0</v>
      </c>
      <c r="T40" s="85" t="str">
        <f aca="false">TEXT(RANK(S40,S$8:S$61),"00")</f>
        <v>18</v>
      </c>
      <c r="U40" s="86" t="n">
        <f aca="false">VALUE(CONCATENATE(N40,P40,R40,T40))</f>
        <v>27382318</v>
      </c>
    </row>
    <row r="41" customFormat="false" ht="13.8" hidden="false" customHeight="false" outlineLevel="0" collapsed="false">
      <c r="A41" s="1" t="n">
        <v>34</v>
      </c>
      <c r="C41" s="54" t="s">
        <v>252</v>
      </c>
      <c r="D41" s="54" t="s">
        <v>72</v>
      </c>
      <c r="E41" s="55" t="n">
        <v>79.9</v>
      </c>
      <c r="F41" s="55" t="n">
        <v>73.9</v>
      </c>
      <c r="G41" s="55"/>
      <c r="H41" s="55"/>
      <c r="I41" s="92" t="n">
        <f aca="false">IF(SUM(E41:H41)=0,"",SUM(E41:H41))</f>
        <v>153.8</v>
      </c>
      <c r="J41" s="57" t="n">
        <f aca="false">IF(K41="Meisterschütze",1,IF(K41="Gold mit Eichenlaub",2,IF(K41="Gold",3,IF(K41="Silber",4,IF(K41="Bronze",5,6)))))</f>
        <v>5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>Bronze</v>
      </c>
      <c r="L41" s="7" t="n">
        <f aca="false">IF(C41="",0.1,IF(SUM(E41:H41)=0,0.2,SUM(E41:H41)))</f>
        <v>153.8</v>
      </c>
      <c r="M41" s="8" t="n">
        <f aca="false">IF(COUNT(E41:H41)&gt;0.9,LARGE(E41:H41,1),0)</f>
        <v>79.9</v>
      </c>
      <c r="N41" s="85" t="str">
        <f aca="false">TEXT(RANK(M41,M$8:M$61),"00")</f>
        <v>34</v>
      </c>
      <c r="O41" s="8" t="n">
        <f aca="false">IF(COUNT(E41:H41)&gt;1.9,LARGE(E41:H41,2),0)</f>
        <v>73.9</v>
      </c>
      <c r="P41" s="85" t="str">
        <f aca="false">TEXT(RANK(O41,O$8:O$61),"00")</f>
        <v>31</v>
      </c>
      <c r="Q41" s="8" t="n">
        <f aca="false">IF(COUNT(E41:H41)&gt;2.9,LARGE(E41:H41,3),0)</f>
        <v>0</v>
      </c>
      <c r="R41" s="85" t="str">
        <f aca="false">TEXT(RANK(Q41,Q$8:Q$61),"00")</f>
        <v>23</v>
      </c>
      <c r="S41" s="8" t="n">
        <f aca="false">IF(COUNT(E41:H41)&gt;3.9,LARGE(E41:H41,4),0)</f>
        <v>0</v>
      </c>
      <c r="T41" s="85" t="str">
        <f aca="false">TEXT(RANK(S41,S$8:S$61),"00")</f>
        <v>18</v>
      </c>
      <c r="U41" s="86" t="n">
        <f aca="false">VALUE(CONCATENATE(N41,P41,R41,T41))</f>
        <v>34312318</v>
      </c>
    </row>
    <row r="42" customFormat="false" ht="13.8" hidden="false" customHeight="false" outlineLevel="0" collapsed="false">
      <c r="A42" s="1" t="n">
        <v>35</v>
      </c>
      <c r="C42" s="54" t="s">
        <v>253</v>
      </c>
      <c r="D42" s="54" t="s">
        <v>241</v>
      </c>
      <c r="E42" s="55" t="n">
        <v>80.3</v>
      </c>
      <c r="F42" s="55" t="n">
        <v>72.8</v>
      </c>
      <c r="G42" s="55"/>
      <c r="H42" s="55"/>
      <c r="I42" s="92" t="n">
        <f aca="false">IF(SUM(E42:H42)=0,"",SUM(E42:H42))</f>
        <v>153.1</v>
      </c>
      <c r="J42" s="57" t="n">
        <f aca="false">IF(K42="Meisterschütze",1,IF(K42="Gold mit Eichenlaub",2,IF(K42="Gold",3,IF(K42="Silber",4,IF(K42="Bronze",5,6)))))</f>
        <v>5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>Bronze</v>
      </c>
      <c r="L42" s="7" t="n">
        <f aca="false">IF(C42="",0.1,IF(SUM(E42:H42)=0,0.2,SUM(E42:H42)))</f>
        <v>153.1</v>
      </c>
      <c r="M42" s="8" t="n">
        <f aca="false">IF(COUNT(E42:H42)&gt;0.9,LARGE(E42:H42,1),0)</f>
        <v>80.3</v>
      </c>
      <c r="N42" s="85" t="str">
        <f aca="false">TEXT(RANK(M42,M$8:M$61),"00")</f>
        <v>33</v>
      </c>
      <c r="O42" s="8" t="n">
        <f aca="false">IF(COUNT(E42:H42)&gt;1.9,LARGE(E42:H42,2),0)</f>
        <v>72.8</v>
      </c>
      <c r="P42" s="85" t="str">
        <f aca="false">TEXT(RANK(O42,O$8:O$61),"00")</f>
        <v>32</v>
      </c>
      <c r="Q42" s="8" t="n">
        <f aca="false">IF(COUNT(E42:H42)&gt;2.9,LARGE(E42:H42,3),0)</f>
        <v>0</v>
      </c>
      <c r="R42" s="85" t="str">
        <f aca="false">TEXT(RANK(Q42,Q$8:Q$61),"00")</f>
        <v>23</v>
      </c>
      <c r="S42" s="8" t="n">
        <f aca="false">IF(COUNT(E42:H42)&gt;3.9,LARGE(E42:H42,4),0)</f>
        <v>0</v>
      </c>
      <c r="T42" s="85" t="str">
        <f aca="false">TEXT(RANK(S42,S$8:S$61),"00")</f>
        <v>18</v>
      </c>
      <c r="U42" s="86" t="n">
        <f aca="false">VALUE(CONCATENATE(N42,P42,R42,T42))</f>
        <v>33322318</v>
      </c>
    </row>
    <row r="43" customFormat="false" ht="13.8" hidden="false" customHeight="false" outlineLevel="0" collapsed="false">
      <c r="A43" s="1" t="n">
        <v>36</v>
      </c>
      <c r="C43" s="54" t="s">
        <v>254</v>
      </c>
      <c r="D43" s="54" t="s">
        <v>36</v>
      </c>
      <c r="E43" s="55" t="n">
        <v>76.6</v>
      </c>
      <c r="F43" s="55" t="n">
        <v>74.5</v>
      </c>
      <c r="G43" s="55"/>
      <c r="H43" s="55"/>
      <c r="I43" s="92" t="n">
        <f aca="false">IF(SUM(E43:H43)=0,"",SUM(E43:H43))</f>
        <v>151.1</v>
      </c>
      <c r="J43" s="57" t="n">
        <f aca="false">IF(K43="Meisterschütze",1,IF(K43="Gold mit Eichenlaub",2,IF(K43="Gold",3,IF(K43="Silber",4,IF(K43="Bronze",5,6)))))</f>
        <v>5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>Bronze</v>
      </c>
      <c r="L43" s="7" t="n">
        <f aca="false">IF(C43="",0.1,IF(SUM(E43:H43)=0,0.2,SUM(E43:H43)))</f>
        <v>151.1</v>
      </c>
      <c r="M43" s="8" t="n">
        <f aca="false">IF(COUNT(E43:H43)&gt;0.9,LARGE(E43:H43,1),0)</f>
        <v>76.6</v>
      </c>
      <c r="N43" s="85" t="str">
        <f aca="false">TEXT(RANK(M43,M$8:M$61),"00")</f>
        <v>35</v>
      </c>
      <c r="O43" s="8" t="n">
        <f aca="false">IF(COUNT(E43:H43)&gt;1.9,LARGE(E43:H43,2),0)</f>
        <v>74.5</v>
      </c>
      <c r="P43" s="85" t="str">
        <f aca="false">TEXT(RANK(O43,O$8:O$61),"00")</f>
        <v>30</v>
      </c>
      <c r="Q43" s="8" t="n">
        <f aca="false">IF(COUNT(E43:H43)&gt;2.9,LARGE(E43:H43,3),0)</f>
        <v>0</v>
      </c>
      <c r="R43" s="85" t="str">
        <f aca="false">TEXT(RANK(Q43,Q$8:Q$61),"00")</f>
        <v>23</v>
      </c>
      <c r="S43" s="8" t="n">
        <f aca="false">IF(COUNT(E43:H43)&gt;3.9,LARGE(E43:H43,4),0)</f>
        <v>0</v>
      </c>
      <c r="T43" s="85" t="str">
        <f aca="false">TEXT(RANK(S43,S$8:S$61),"00")</f>
        <v>18</v>
      </c>
      <c r="U43" s="86" t="n">
        <f aca="false">VALUE(CONCATENATE(N43,P43,R43,T43))</f>
        <v>35302318</v>
      </c>
    </row>
    <row r="44" customFormat="false" ht="13.8" hidden="false" customHeight="false" outlineLevel="0" collapsed="false">
      <c r="A44" s="1" t="n">
        <v>37</v>
      </c>
      <c r="C44" s="54" t="s">
        <v>255</v>
      </c>
      <c r="D44" s="54" t="s">
        <v>256</v>
      </c>
      <c r="E44" s="55" t="n">
        <v>70.1</v>
      </c>
      <c r="F44" s="55" t="n">
        <v>75.1</v>
      </c>
      <c r="G44" s="55"/>
      <c r="H44" s="55"/>
      <c r="I44" s="92" t="n">
        <f aca="false">IF(SUM(E44:H44)=0,"",SUM(E44:H44))</f>
        <v>145.2</v>
      </c>
      <c r="J44" s="57" t="n">
        <f aca="false">IF(K44="Meisterschütze",1,IF(K44="Gold mit Eichenlaub",2,IF(K44="Gold",3,IF(K44="Silber",4,IF(K44="Bronze",5,6)))))</f>
        <v>5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>Bronze</v>
      </c>
      <c r="L44" s="7" t="n">
        <f aca="false">IF(C44="",0.1,IF(SUM(E44:H44)=0,0.2,SUM(E44:H44)))</f>
        <v>145.2</v>
      </c>
      <c r="M44" s="8" t="n">
        <f aca="false">IF(COUNT(E44:H44)&gt;0.9,LARGE(E44:H44,1),0)</f>
        <v>75.1</v>
      </c>
      <c r="N44" s="85" t="str">
        <f aca="false">TEXT(RANK(M44,M$8:M$61),"00")</f>
        <v>37</v>
      </c>
      <c r="O44" s="8" t="n">
        <f aca="false">IF(COUNT(E44:H44)&gt;1.9,LARGE(E44:H44,2),0)</f>
        <v>70.1</v>
      </c>
      <c r="P44" s="85" t="str">
        <f aca="false">TEXT(RANK(O44,O$8:O$61),"00")</f>
        <v>36</v>
      </c>
      <c r="Q44" s="8" t="n">
        <f aca="false">IF(COUNT(E44:H44)&gt;2.9,LARGE(E44:H44,3),0)</f>
        <v>0</v>
      </c>
      <c r="R44" s="85" t="str">
        <f aca="false">TEXT(RANK(Q44,Q$8:Q$61),"00")</f>
        <v>23</v>
      </c>
      <c r="S44" s="8" t="n">
        <f aca="false">IF(COUNT(E44:H44)&gt;3.9,LARGE(E44:H44,4),0)</f>
        <v>0</v>
      </c>
      <c r="T44" s="85" t="str">
        <f aca="false">TEXT(RANK(S44,S$8:S$61),"00")</f>
        <v>18</v>
      </c>
      <c r="U44" s="86" t="n">
        <f aca="false">VALUE(CONCATENATE(N44,P44,R44,T44))</f>
        <v>37362318</v>
      </c>
    </row>
    <row r="45" customFormat="false" ht="13.8" hidden="false" customHeight="false" outlineLevel="0" collapsed="false">
      <c r="A45" s="1" t="n">
        <v>38</v>
      </c>
      <c r="C45" s="54" t="s">
        <v>257</v>
      </c>
      <c r="D45" s="54" t="s">
        <v>27</v>
      </c>
      <c r="E45" s="55" t="n">
        <v>72.8</v>
      </c>
      <c r="F45" s="55" t="n">
        <v>71.7</v>
      </c>
      <c r="G45" s="55"/>
      <c r="H45" s="55"/>
      <c r="I45" s="92" t="n">
        <f aca="false">IF(SUM(E45:H45)=0,"",SUM(E45:H45))</f>
        <v>144.5</v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L45" s="7" t="n">
        <f aca="false">IF(C45="",0.1,IF(SUM(E45:H45)=0,0.2,SUM(E45:H45)))</f>
        <v>144.5</v>
      </c>
      <c r="M45" s="8" t="n">
        <f aca="false">IF(COUNT(E45:H45)&gt;0.9,LARGE(E45:H45,1),0)</f>
        <v>72.8</v>
      </c>
      <c r="N45" s="85" t="str">
        <f aca="false">TEXT(RANK(M45,M$8:M$61),"00")</f>
        <v>41</v>
      </c>
      <c r="O45" s="8" t="n">
        <f aca="false">IF(COUNT(E45:H45)&gt;1.9,LARGE(E45:H45,2),0)</f>
        <v>71.7</v>
      </c>
      <c r="P45" s="85" t="str">
        <f aca="false">TEXT(RANK(O45,O$8:O$61),"00")</f>
        <v>34</v>
      </c>
      <c r="Q45" s="8" t="n">
        <f aca="false">IF(COUNT(E45:H45)&gt;2.9,LARGE(E45:H45,3),0)</f>
        <v>0</v>
      </c>
      <c r="R45" s="85" t="str">
        <f aca="false">TEXT(RANK(Q45,Q$8:Q$61),"00")</f>
        <v>23</v>
      </c>
      <c r="S45" s="8" t="n">
        <f aca="false">IF(COUNT(E45:H45)&gt;3.9,LARGE(E45:H45,4),0)</f>
        <v>0</v>
      </c>
      <c r="T45" s="85" t="str">
        <f aca="false">TEXT(RANK(S45,S$8:S$61),"00")</f>
        <v>18</v>
      </c>
      <c r="U45" s="86" t="n">
        <f aca="false">VALUE(CONCATENATE(N45,P45,R45,T45))</f>
        <v>41342318</v>
      </c>
    </row>
    <row r="46" customFormat="false" ht="13.8" hidden="false" customHeight="false" outlineLevel="0" collapsed="false">
      <c r="A46" s="1" t="n">
        <v>39</v>
      </c>
      <c r="C46" s="54" t="s">
        <v>258</v>
      </c>
      <c r="D46" s="54" t="s">
        <v>27</v>
      </c>
      <c r="E46" s="55" t="n">
        <v>93.2</v>
      </c>
      <c r="F46" s="55"/>
      <c r="G46" s="55"/>
      <c r="H46" s="55"/>
      <c r="I46" s="92" t="n">
        <f aca="false">IF(SUM(E46:H46)=0,"",SUM(E46:H46))</f>
        <v>93.2</v>
      </c>
      <c r="J46" s="57" t="n">
        <f aca="false">IF(K46="Meisterschütze",1,IF(K46="Gold mit Eichenlaub",2,IF(K46="Gold",3,IF(K46="Silber",4,IF(K46="Bronze",5,6)))))</f>
        <v>4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>Silber</v>
      </c>
      <c r="L46" s="7" t="n">
        <f aca="false">IF(C46="",0.1,IF(SUM(E46:H46)=0,0.2,SUM(E46:H46)))</f>
        <v>93.2</v>
      </c>
      <c r="M46" s="8" t="n">
        <f aca="false">IF(COUNT(E46:H46)&gt;0.9,LARGE(E46:H46,1),0)</f>
        <v>93.2</v>
      </c>
      <c r="N46" s="85" t="str">
        <f aca="false">TEXT(RANK(M46,M$8:M$61),"00")</f>
        <v>19</v>
      </c>
      <c r="O46" s="8" t="n">
        <f aca="false">IF(COUNT(E46:H46)&gt;1.9,LARGE(E46:H46,2),0)</f>
        <v>0</v>
      </c>
      <c r="P46" s="85" t="str">
        <f aca="false">TEXT(RANK(O46,O$8:O$61),"00")</f>
        <v>39</v>
      </c>
      <c r="Q46" s="8" t="n">
        <f aca="false">IF(COUNT(E46:H46)&gt;2.9,LARGE(E46:H46,3),0)</f>
        <v>0</v>
      </c>
      <c r="R46" s="85" t="str">
        <f aca="false">TEXT(RANK(Q46,Q$8:Q$61),"00")</f>
        <v>23</v>
      </c>
      <c r="S46" s="8" t="n">
        <f aca="false">IF(COUNT(E46:H46)&gt;3.9,LARGE(E46:H46,4),0)</f>
        <v>0</v>
      </c>
      <c r="T46" s="85" t="str">
        <f aca="false">TEXT(RANK(S46,S$8:S$61),"00")</f>
        <v>18</v>
      </c>
      <c r="U46" s="86" t="n">
        <f aca="false">VALUE(CONCATENATE(N46,P46,R46,T46))</f>
        <v>19392318</v>
      </c>
    </row>
    <row r="47" customFormat="false" ht="13.8" hidden="false" customHeight="false" outlineLevel="0" collapsed="false">
      <c r="A47" s="1" t="n">
        <v>40</v>
      </c>
      <c r="C47" s="54" t="s">
        <v>259</v>
      </c>
      <c r="D47" s="54" t="s">
        <v>27</v>
      </c>
      <c r="E47" s="55" t="n">
        <v>76.6</v>
      </c>
      <c r="F47" s="55"/>
      <c r="G47" s="55"/>
      <c r="H47" s="55"/>
      <c r="I47" s="92" t="n">
        <f aca="false">IF(SUM(E47:H47)=0,"",SUM(E47:H47))</f>
        <v>76.6</v>
      </c>
      <c r="J47" s="57" t="n">
        <f aca="false">IF(K47="Meisterschütze",1,IF(K47="Gold mit Eichenlaub",2,IF(K47="Gold",3,IF(K47="Silber",4,IF(K47="Bronze",5,6)))))</f>
        <v>5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>Bronze</v>
      </c>
      <c r="L47" s="7" t="n">
        <f aca="false">IF(C47="",0.1,IF(SUM(E47:H47)=0,0.2,SUM(E47:H47)))</f>
        <v>76.6</v>
      </c>
      <c r="M47" s="8" t="n">
        <f aca="false">IF(COUNT(E47:H47)&gt;0.9,LARGE(E47:H47,1),0)</f>
        <v>76.6</v>
      </c>
      <c r="N47" s="85" t="str">
        <f aca="false">TEXT(RANK(M47,M$8:M$61),"00")</f>
        <v>35</v>
      </c>
      <c r="O47" s="8" t="n">
        <f aca="false">IF(COUNT(E47:H47)&gt;1.9,LARGE(E47:H47,2),0)</f>
        <v>0</v>
      </c>
      <c r="P47" s="85" t="str">
        <f aca="false">TEXT(RANK(O47,O$8:O$61),"00")</f>
        <v>39</v>
      </c>
      <c r="Q47" s="8" t="n">
        <f aca="false">IF(COUNT(E47:H47)&gt;2.9,LARGE(E47:H47,3),0)</f>
        <v>0</v>
      </c>
      <c r="R47" s="85" t="str">
        <f aca="false">TEXT(RANK(Q47,Q$8:Q$61),"00")</f>
        <v>23</v>
      </c>
      <c r="S47" s="8" t="n">
        <f aca="false">IF(COUNT(E47:H47)&gt;3.9,LARGE(E47:H47,4),0)</f>
        <v>0</v>
      </c>
      <c r="T47" s="85" t="str">
        <f aca="false">TEXT(RANK(S47,S$8:S$61),"00")</f>
        <v>18</v>
      </c>
      <c r="U47" s="86" t="n">
        <f aca="false">VALUE(CONCATENATE(N47,P47,R47,T47))</f>
        <v>35392318</v>
      </c>
    </row>
    <row r="48" customFormat="false" ht="13.8" hidden="false" customHeight="false" outlineLevel="0" collapsed="false">
      <c r="A48" s="1" t="n">
        <v>41</v>
      </c>
      <c r="C48" s="54" t="s">
        <v>260</v>
      </c>
      <c r="D48" s="54" t="s">
        <v>27</v>
      </c>
      <c r="E48" s="55" t="n">
        <v>75.1</v>
      </c>
      <c r="F48" s="55"/>
      <c r="G48" s="55"/>
      <c r="H48" s="55"/>
      <c r="I48" s="92" t="n">
        <f aca="false">IF(SUM(E48:H48)=0,"",SUM(E48:H48))</f>
        <v>75.1</v>
      </c>
      <c r="J48" s="57" t="n">
        <f aca="false">IF(K48="Meisterschütze",1,IF(K48="Gold mit Eichenlaub",2,IF(K48="Gold",3,IF(K48="Silber",4,IF(K48="Bronze",5,6)))))</f>
        <v>5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>Bronze</v>
      </c>
      <c r="L48" s="7" t="n">
        <f aca="false">IF(C48="",0.1,IF(SUM(E48:H48)=0,0.2,SUM(E48:H48)))</f>
        <v>75.1</v>
      </c>
      <c r="M48" s="8" t="n">
        <f aca="false">IF(COUNT(E48:H48)&gt;0.9,LARGE(E48:H48,1),0)</f>
        <v>75.1</v>
      </c>
      <c r="N48" s="85" t="str">
        <f aca="false">TEXT(RANK(M48,M$8:M$61),"00")</f>
        <v>37</v>
      </c>
      <c r="O48" s="8" t="n">
        <f aca="false">IF(COUNT(E48:H48)&gt;1.9,LARGE(E48:H48,2),0)</f>
        <v>0</v>
      </c>
      <c r="P48" s="85" t="str">
        <f aca="false">TEXT(RANK(O48,O$8:O$61),"00")</f>
        <v>39</v>
      </c>
      <c r="Q48" s="8" t="n">
        <f aca="false">IF(COUNT(E48:H48)&gt;2.9,LARGE(E48:H48,3),0)</f>
        <v>0</v>
      </c>
      <c r="R48" s="85" t="str">
        <f aca="false">TEXT(RANK(Q48,Q$8:Q$61),"00")</f>
        <v>23</v>
      </c>
      <c r="S48" s="8" t="n">
        <f aca="false">IF(COUNT(E48:H48)&gt;3.9,LARGE(E48:H48,4),0)</f>
        <v>0</v>
      </c>
      <c r="T48" s="85" t="str">
        <f aca="false">TEXT(RANK(S48,S$8:S$61),"00")</f>
        <v>18</v>
      </c>
      <c r="U48" s="86" t="n">
        <f aca="false">VALUE(CONCATENATE(N48,P48,R48,T48))</f>
        <v>37392318</v>
      </c>
    </row>
    <row r="49" customFormat="false" ht="13.8" hidden="false" customHeight="false" outlineLevel="0" collapsed="false">
      <c r="A49" s="1" t="n">
        <v>42</v>
      </c>
      <c r="C49" s="54" t="s">
        <v>261</v>
      </c>
      <c r="D49" s="54" t="s">
        <v>27</v>
      </c>
      <c r="E49" s="55"/>
      <c r="F49" s="55"/>
      <c r="G49" s="55"/>
      <c r="H49" s="55"/>
      <c r="I49" s="92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L49" s="7" t="n">
        <f aca="false">IF(C49="",0.1,IF(SUM(E49:H49)=0,0.2,SUM(E49:H49)))</f>
        <v>0.2</v>
      </c>
      <c r="M49" s="8" t="n">
        <f aca="false">IF(COUNT(E49:H49)&gt;0.9,LARGE(E49:H49,1),0)</f>
        <v>0</v>
      </c>
      <c r="N49" s="85" t="str">
        <f aca="false">TEXT(RANK(M49,M$8:M$61),"00")</f>
        <v>42</v>
      </c>
      <c r="O49" s="8" t="n">
        <f aca="false">IF(COUNT(E49:H49)&gt;1.9,LARGE(E49:H49,2),0)</f>
        <v>0</v>
      </c>
      <c r="P49" s="85" t="str">
        <f aca="false">TEXT(RANK(O49,O$8:O$61),"00")</f>
        <v>39</v>
      </c>
      <c r="Q49" s="8" t="n">
        <f aca="false">IF(COUNT(E49:H49)&gt;2.9,LARGE(E49:H49,3),0)</f>
        <v>0</v>
      </c>
      <c r="R49" s="85" t="str">
        <f aca="false">TEXT(RANK(Q49,Q$8:Q$61),"00")</f>
        <v>23</v>
      </c>
      <c r="S49" s="8" t="n">
        <f aca="false">IF(COUNT(E49:H49)&gt;3.9,LARGE(E49:H49,4),0)</f>
        <v>0</v>
      </c>
      <c r="T49" s="85" t="str">
        <f aca="false">TEXT(RANK(S49,S$8:S$61),"00")</f>
        <v>18</v>
      </c>
      <c r="U49" s="86" t="n">
        <f aca="false">VALUE(CONCATENATE(N49,P49,R49,T49))</f>
        <v>42392318</v>
      </c>
    </row>
    <row r="50" customFormat="false" ht="13.8" hidden="false" customHeight="false" outlineLevel="0" collapsed="false">
      <c r="A50" s="1" t="n">
        <v>43</v>
      </c>
      <c r="C50" s="54"/>
      <c r="D50" s="54"/>
      <c r="E50" s="55"/>
      <c r="F50" s="55"/>
      <c r="G50" s="55"/>
      <c r="H50" s="55"/>
      <c r="I50" s="92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L50" s="7" t="n">
        <f aca="false">IF(C50="",0.1,IF(SUM(E50:H50)=0,0.2,SUM(E50:H50)))</f>
        <v>0.1</v>
      </c>
      <c r="M50" s="8" t="n">
        <f aca="false">IF(COUNT(E50:H50)&gt;0.9,LARGE(E50:H50,1),0)</f>
        <v>0</v>
      </c>
      <c r="N50" s="85" t="str">
        <f aca="false">TEXT(RANK(M50,M$8:M$61),"00")</f>
        <v>42</v>
      </c>
      <c r="O50" s="8" t="n">
        <f aca="false">IF(COUNT(E50:H50)&gt;1.9,LARGE(E50:H50,2),0)</f>
        <v>0</v>
      </c>
      <c r="P50" s="85" t="str">
        <f aca="false">TEXT(RANK(O50,O$8:O$61),"00")</f>
        <v>39</v>
      </c>
      <c r="Q50" s="8" t="n">
        <f aca="false">IF(COUNT(E50:H50)&gt;2.9,LARGE(E50:H50,3),0)</f>
        <v>0</v>
      </c>
      <c r="R50" s="85" t="str">
        <f aca="false">TEXT(RANK(Q50,Q$8:Q$61),"00")</f>
        <v>23</v>
      </c>
      <c r="S50" s="8" t="n">
        <f aca="false">IF(COUNT(E50:H50)&gt;3.9,LARGE(E50:H50,4),0)</f>
        <v>0</v>
      </c>
      <c r="T50" s="85" t="str">
        <f aca="false">TEXT(RANK(S50,S$8:S$61),"00")</f>
        <v>18</v>
      </c>
      <c r="U50" s="86" t="n">
        <f aca="false">VALUE(CONCATENATE(N50,P50,R50,T50))</f>
        <v>42392318</v>
      </c>
    </row>
    <row r="51" customFormat="false" ht="13.8" hidden="false" customHeight="false" outlineLevel="0" collapsed="false">
      <c r="A51" s="1" t="n">
        <v>44</v>
      </c>
      <c r="B51" s="93"/>
      <c r="C51" s="94"/>
      <c r="D51" s="94"/>
      <c r="E51" s="94"/>
      <c r="F51" s="94"/>
      <c r="G51" s="94"/>
      <c r="H51" s="94"/>
      <c r="I51" s="92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L51" s="7" t="n">
        <f aca="false">IF(C51="",0.1,IF(SUM(E51:H51)=0,0.2,SUM(E51:H51)))</f>
        <v>0.1</v>
      </c>
      <c r="M51" s="8" t="n">
        <f aca="false">IF(COUNT(E51:H51)&gt;0.9,LARGE(E51:H51,1),0)</f>
        <v>0</v>
      </c>
      <c r="N51" s="85" t="str">
        <f aca="false">TEXT(RANK(M51,M$8:M$61),"00")</f>
        <v>42</v>
      </c>
      <c r="O51" s="8" t="n">
        <f aca="false">IF(COUNT(E51:H51)&gt;1.9,LARGE(E51:H51,2),0)</f>
        <v>0</v>
      </c>
      <c r="P51" s="85" t="str">
        <f aca="false">TEXT(RANK(O51,O$8:O$61),"00")</f>
        <v>39</v>
      </c>
      <c r="Q51" s="8" t="n">
        <f aca="false">IF(COUNT(E51:H51)&gt;2.9,LARGE(E51:H51,3),0)</f>
        <v>0</v>
      </c>
      <c r="R51" s="85" t="str">
        <f aca="false">TEXT(RANK(Q51,Q$8:Q$61),"00")</f>
        <v>23</v>
      </c>
      <c r="S51" s="8" t="n">
        <f aca="false">IF(COUNT(E51:H51)&gt;3.9,LARGE(E51:H51,4),0)</f>
        <v>0</v>
      </c>
      <c r="T51" s="85" t="str">
        <f aca="false">TEXT(RANK(S51,S$8:S$61),"00")</f>
        <v>18</v>
      </c>
      <c r="U51" s="86" t="n">
        <f aca="false">VALUE(CONCATENATE(N51,P51,R51,T51))</f>
        <v>42392318</v>
      </c>
    </row>
    <row r="52" customFormat="false" ht="13.8" hidden="false" customHeight="false" outlineLevel="0" collapsed="false">
      <c r="A52" s="1" t="n">
        <v>45</v>
      </c>
      <c r="B52" s="0"/>
      <c r="C52" s="0"/>
      <c r="D52" s="0"/>
      <c r="E52" s="0"/>
      <c r="F52" s="0"/>
      <c r="G52" s="0"/>
      <c r="H52" s="0"/>
      <c r="I52" s="92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L52" s="7" t="n">
        <f aca="false">IF(C52="",0.1,IF(SUM(E52:H52)=0,0.2,SUM(E52:H52)))</f>
        <v>0.1</v>
      </c>
      <c r="M52" s="8" t="n">
        <f aca="false">IF(COUNT(E52:H52)&gt;0.9,LARGE(E52:H52,1),0)</f>
        <v>0</v>
      </c>
      <c r="N52" s="85" t="str">
        <f aca="false">TEXT(RANK(M52,M$8:M$61),"00")</f>
        <v>42</v>
      </c>
      <c r="O52" s="8" t="n">
        <f aca="false">IF(COUNT(E52:H52)&gt;1.9,LARGE(E52:H52,2),0)</f>
        <v>0</v>
      </c>
      <c r="P52" s="85" t="str">
        <f aca="false">TEXT(RANK(O52,O$8:O$61),"00")</f>
        <v>39</v>
      </c>
      <c r="Q52" s="8" t="n">
        <f aca="false">IF(COUNT(E52:H52)&gt;2.9,LARGE(E52:H52,3),0)</f>
        <v>0</v>
      </c>
      <c r="R52" s="85" t="str">
        <f aca="false">TEXT(RANK(Q52,Q$8:Q$61),"00")</f>
        <v>23</v>
      </c>
      <c r="S52" s="8" t="n">
        <f aca="false">IF(COUNT(E52:H52)&gt;3.9,LARGE(E52:H52,4),0)</f>
        <v>0</v>
      </c>
      <c r="T52" s="85" t="str">
        <f aca="false">TEXT(RANK(S52,S$8:S$61),"00")</f>
        <v>18</v>
      </c>
      <c r="U52" s="86" t="n">
        <f aca="false">VALUE(CONCATENATE(N52,P52,R52,T52))</f>
        <v>42392318</v>
      </c>
    </row>
    <row r="53" customFormat="false" ht="13.8" hidden="false" customHeight="false" outlineLevel="0" collapsed="false">
      <c r="A53" s="1" t="n">
        <v>46</v>
      </c>
      <c r="B53" s="0"/>
      <c r="C53" s="0"/>
      <c r="D53" s="0"/>
      <c r="E53" s="0"/>
      <c r="F53" s="0"/>
      <c r="G53" s="0"/>
      <c r="H53" s="0"/>
      <c r="I53" s="92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L53" s="7" t="n">
        <f aca="false">IF(C53="",0.1,IF(SUM(E53:H53)=0,0.2,SUM(E53:H53)))</f>
        <v>0.1</v>
      </c>
      <c r="M53" s="8" t="n">
        <f aca="false">IF(COUNT(E53:H53)&gt;0.9,LARGE(E53:H53,1),0)</f>
        <v>0</v>
      </c>
      <c r="N53" s="85" t="str">
        <f aca="false">TEXT(RANK(M53,M$8:M$61),"00")</f>
        <v>42</v>
      </c>
      <c r="O53" s="8" t="n">
        <f aca="false">IF(COUNT(E53:H53)&gt;1.9,LARGE(E53:H53,2),0)</f>
        <v>0</v>
      </c>
      <c r="P53" s="85" t="str">
        <f aca="false">TEXT(RANK(O53,O$8:O$61),"00")</f>
        <v>39</v>
      </c>
      <c r="Q53" s="8" t="n">
        <f aca="false">IF(COUNT(E53:H53)&gt;2.9,LARGE(E53:H53,3),0)</f>
        <v>0</v>
      </c>
      <c r="R53" s="85" t="str">
        <f aca="false">TEXT(RANK(Q53,Q$8:Q$61),"00")</f>
        <v>23</v>
      </c>
      <c r="S53" s="8" t="n">
        <f aca="false">IF(COUNT(E53:H53)&gt;3.9,LARGE(E53:H53,4),0)</f>
        <v>0</v>
      </c>
      <c r="T53" s="85" t="str">
        <f aca="false">TEXT(RANK(S53,S$8:S$61),"00")</f>
        <v>18</v>
      </c>
      <c r="U53" s="86" t="n">
        <f aca="false">VALUE(CONCATENATE(N53,P53,R53,T53))</f>
        <v>42392318</v>
      </c>
    </row>
    <row r="54" customFormat="false" ht="13.8" hidden="false" customHeight="false" outlineLevel="0" collapsed="false">
      <c r="A54" s="1" t="n">
        <v>47</v>
      </c>
      <c r="B54" s="0"/>
      <c r="C54" s="0"/>
      <c r="D54" s="0"/>
      <c r="E54" s="0"/>
      <c r="F54" s="0"/>
      <c r="G54" s="0"/>
      <c r="H54" s="0"/>
      <c r="I54" s="92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L54" s="7" t="n">
        <f aca="false">IF(C54="",0.1,IF(SUM(E54:H54)=0,0.2,SUM(E54:H54)))</f>
        <v>0.1</v>
      </c>
      <c r="M54" s="8" t="n">
        <f aca="false">IF(COUNT(E54:H54)&gt;0.9,LARGE(E54:H54,1),0)</f>
        <v>0</v>
      </c>
      <c r="N54" s="85" t="str">
        <f aca="false">TEXT(RANK(M54,M$8:M$61),"00")</f>
        <v>42</v>
      </c>
      <c r="O54" s="8" t="n">
        <f aca="false">IF(COUNT(E54:H54)&gt;1.9,LARGE(E54:H54,2),0)</f>
        <v>0</v>
      </c>
      <c r="P54" s="85" t="str">
        <f aca="false">TEXT(RANK(O54,O$8:O$61),"00")</f>
        <v>39</v>
      </c>
      <c r="Q54" s="8" t="n">
        <f aca="false">IF(COUNT(E54:H54)&gt;2.9,LARGE(E54:H54,3),0)</f>
        <v>0</v>
      </c>
      <c r="R54" s="85" t="str">
        <f aca="false">TEXT(RANK(Q54,Q$8:Q$61),"00")</f>
        <v>23</v>
      </c>
      <c r="S54" s="8" t="n">
        <f aca="false">IF(COUNT(E54:H54)&gt;3.9,LARGE(E54:H54,4),0)</f>
        <v>0</v>
      </c>
      <c r="T54" s="85" t="str">
        <f aca="false">TEXT(RANK(S54,S$8:S$61),"00")</f>
        <v>18</v>
      </c>
      <c r="U54" s="86" t="n">
        <f aca="false">VALUE(CONCATENATE(N54,P54,R54,T54))</f>
        <v>42392318</v>
      </c>
    </row>
    <row r="55" customFormat="false" ht="13.8" hidden="false" customHeight="false" outlineLevel="0" collapsed="false">
      <c r="A55" s="1" t="n">
        <v>48</v>
      </c>
      <c r="B55" s="0"/>
      <c r="C55" s="0"/>
      <c r="D55" s="0"/>
      <c r="E55" s="0"/>
      <c r="F55" s="0"/>
      <c r="G55" s="0"/>
      <c r="H55" s="0"/>
      <c r="I55" s="92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L55" s="7" t="n">
        <f aca="false">IF(C55="",0.1,IF(SUM(E55:H55)=0,0.2,SUM(E55:H55)))</f>
        <v>0.1</v>
      </c>
      <c r="M55" s="8" t="n">
        <f aca="false">IF(COUNT(E55:H55)&gt;0.9,LARGE(E55:H55,1),0)</f>
        <v>0</v>
      </c>
      <c r="N55" s="85" t="str">
        <f aca="false">TEXT(RANK(M55,M$8:M$61),"00")</f>
        <v>42</v>
      </c>
      <c r="O55" s="8" t="n">
        <f aca="false">IF(COUNT(E55:H55)&gt;1.9,LARGE(E55:H55,2),0)</f>
        <v>0</v>
      </c>
      <c r="P55" s="85" t="str">
        <f aca="false">TEXT(RANK(O55,O$8:O$61),"00")</f>
        <v>39</v>
      </c>
      <c r="Q55" s="8" t="n">
        <f aca="false">IF(COUNT(E55:H55)&gt;2.9,LARGE(E55:H55,3),0)</f>
        <v>0</v>
      </c>
      <c r="R55" s="85" t="str">
        <f aca="false">TEXT(RANK(Q55,Q$8:Q$61),"00")</f>
        <v>23</v>
      </c>
      <c r="S55" s="8" t="n">
        <f aca="false">IF(COUNT(E55:H55)&gt;3.9,LARGE(E55:H55,4),0)</f>
        <v>0</v>
      </c>
      <c r="T55" s="85" t="str">
        <f aca="false">TEXT(RANK(S55,S$8:S$61),"00")</f>
        <v>18</v>
      </c>
      <c r="U55" s="86" t="n">
        <f aca="false">VALUE(CONCATENATE(N55,P55,R55,T55))</f>
        <v>42392318</v>
      </c>
    </row>
    <row r="56" customFormat="false" ht="13.8" hidden="false" customHeight="false" outlineLevel="0" collapsed="false">
      <c r="A56" s="1" t="n">
        <v>49</v>
      </c>
      <c r="B56" s="0"/>
      <c r="C56" s="0"/>
      <c r="D56" s="0"/>
      <c r="E56" s="0"/>
      <c r="F56" s="0"/>
      <c r="G56" s="0"/>
      <c r="H56" s="0"/>
      <c r="I56" s="92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L56" s="7" t="n">
        <f aca="false">IF(C56="",0.1,IF(SUM(E56:H56)=0,0.2,SUM(E56:H56)))</f>
        <v>0.1</v>
      </c>
      <c r="M56" s="8" t="n">
        <f aca="false">IF(COUNT(E56:H56)&gt;0.9,LARGE(E56:H56,1),0)</f>
        <v>0</v>
      </c>
      <c r="N56" s="85" t="str">
        <f aca="false">TEXT(RANK(M56,M$8:M$61),"00")</f>
        <v>42</v>
      </c>
      <c r="O56" s="8" t="n">
        <f aca="false">IF(COUNT(E56:H56)&gt;1.9,LARGE(E56:H56,2),0)</f>
        <v>0</v>
      </c>
      <c r="P56" s="85" t="str">
        <f aca="false">TEXT(RANK(O56,O$8:O$61),"00")</f>
        <v>39</v>
      </c>
      <c r="Q56" s="8" t="n">
        <f aca="false">IF(COUNT(E56:H56)&gt;2.9,LARGE(E56:H56,3),0)</f>
        <v>0</v>
      </c>
      <c r="R56" s="85" t="str">
        <f aca="false">TEXT(RANK(Q56,Q$8:Q$61),"00")</f>
        <v>23</v>
      </c>
      <c r="S56" s="8" t="n">
        <f aca="false">IF(COUNT(E56:H56)&gt;3.9,LARGE(E56:H56,4),0)</f>
        <v>0</v>
      </c>
      <c r="T56" s="85" t="str">
        <f aca="false">TEXT(RANK(S56,S$8:S$61),"00")</f>
        <v>18</v>
      </c>
      <c r="U56" s="86" t="n">
        <f aca="false">VALUE(CONCATENATE(N56,P56,R56,T56))</f>
        <v>42392318</v>
      </c>
    </row>
    <row r="57" customFormat="false" ht="13.8" hidden="false" customHeight="false" outlineLevel="0" collapsed="false">
      <c r="A57" s="1" t="n">
        <v>50</v>
      </c>
      <c r="B57" s="0"/>
      <c r="C57" s="0"/>
      <c r="D57" s="0"/>
      <c r="E57" s="0"/>
      <c r="F57" s="0"/>
      <c r="G57" s="0"/>
      <c r="H57" s="0"/>
      <c r="I57" s="92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L57" s="7" t="n">
        <f aca="false">IF(C57="",0.1,IF(SUM(E57:H57)=0,0.2,SUM(E57:H57)))</f>
        <v>0.1</v>
      </c>
      <c r="M57" s="8" t="n">
        <f aca="false">IF(COUNT(E57:H57)&gt;0.9,LARGE(E57:H57,1),0)</f>
        <v>0</v>
      </c>
      <c r="N57" s="85" t="str">
        <f aca="false">TEXT(RANK(M57,M$8:M$61),"00")</f>
        <v>42</v>
      </c>
      <c r="O57" s="8" t="n">
        <f aca="false">IF(COUNT(E57:H57)&gt;1.9,LARGE(E57:H57,2),0)</f>
        <v>0</v>
      </c>
      <c r="P57" s="85" t="str">
        <f aca="false">TEXT(RANK(O57,O$8:O$61),"00")</f>
        <v>39</v>
      </c>
      <c r="Q57" s="8" t="n">
        <f aca="false">IF(COUNT(E57:H57)&gt;2.9,LARGE(E57:H57,3),0)</f>
        <v>0</v>
      </c>
      <c r="R57" s="85" t="str">
        <f aca="false">TEXT(RANK(Q57,Q$8:Q$61),"00")</f>
        <v>23</v>
      </c>
      <c r="S57" s="8" t="n">
        <f aca="false">IF(COUNT(E57:H57)&gt;3.9,LARGE(E57:H57,4),0)</f>
        <v>0</v>
      </c>
      <c r="T57" s="85" t="str">
        <f aca="false">TEXT(RANK(S57,S$8:S$61),"00")</f>
        <v>18</v>
      </c>
      <c r="U57" s="86" t="n">
        <f aca="false">VALUE(CONCATENATE(N57,P57,R57,T57))</f>
        <v>42392318</v>
      </c>
    </row>
    <row r="58" customFormat="false" ht="13.8" hidden="false" customHeight="false" outlineLevel="0" collapsed="false">
      <c r="A58" s="1" t="n">
        <v>51</v>
      </c>
      <c r="B58" s="0"/>
      <c r="C58" s="0"/>
      <c r="D58" s="0"/>
      <c r="E58" s="0"/>
      <c r="F58" s="0"/>
      <c r="G58" s="0"/>
      <c r="H58" s="0"/>
      <c r="I58" s="92" t="str">
        <f aca="false">IF(SUM(E58:H58)=0,"",SUM(E58:H58))</f>
        <v/>
      </c>
      <c r="J58" s="57" t="n">
        <f aca="false">IF(K58="Meisterschütze",1,IF(K58="Gold mit Eichenlaub",2,IF(K58="Gold",3,IF(K58="Silber",4,IF(K58="Bronze",5,6)))))</f>
        <v>6</v>
      </c>
      <c r="K58" s="2" t="str">
        <f aca="false">IF(MAX(E58:H58)&gt;109,"FEHLER",IF(SUM(E58:I58)&lt;1,"",IF(I58&gt;=$Z$4,"Meisterschütze",IF(I58&gt;=$Y$4,"Gold mit Eichenlaub",IF(MAX(E58:H58)&gt;=$X$4,"Gold",IF(MAX(E58:H58)&gt;=$W$4,"Silber",IF(MAX(E58:H58)&gt;=$V$4,"Bronze","")))))))</f>
        <v/>
      </c>
      <c r="L58" s="7" t="n">
        <f aca="false">IF(C58="",0.1,IF(SUM(E58:H58)=0,0.2,SUM(E58:H58)))</f>
        <v>0.1</v>
      </c>
      <c r="M58" s="8" t="n">
        <f aca="false">IF(COUNT(E58:H58)&gt;0.9,LARGE(E58:H58,1),0)</f>
        <v>0</v>
      </c>
      <c r="N58" s="85" t="str">
        <f aca="false">TEXT(RANK(M58,M$8:M$61),"00")</f>
        <v>42</v>
      </c>
      <c r="O58" s="8" t="n">
        <f aca="false">IF(COUNT(E58:H58)&gt;1.9,LARGE(E58:H58,2),0)</f>
        <v>0</v>
      </c>
      <c r="P58" s="85" t="str">
        <f aca="false">TEXT(RANK(O58,O$8:O$61),"00")</f>
        <v>39</v>
      </c>
      <c r="Q58" s="8" t="n">
        <f aca="false">IF(COUNT(E58:H58)&gt;2.9,LARGE(E58:H58,3),0)</f>
        <v>0</v>
      </c>
      <c r="R58" s="85" t="str">
        <f aca="false">TEXT(RANK(Q58,Q$8:Q$61),"00")</f>
        <v>23</v>
      </c>
      <c r="S58" s="8" t="n">
        <f aca="false">IF(COUNT(E58:H58)&gt;3.9,LARGE(E58:H58,4),0)</f>
        <v>0</v>
      </c>
      <c r="T58" s="85" t="str">
        <f aca="false">TEXT(RANK(S58,S$8:S$61),"00")</f>
        <v>18</v>
      </c>
      <c r="U58" s="86" t="n">
        <f aca="false">VALUE(CONCATENATE(N58,P58,R58,T58))</f>
        <v>42392318</v>
      </c>
    </row>
    <row r="59" customFormat="false" ht="13.8" hidden="false" customHeight="false" outlineLevel="0" collapsed="false">
      <c r="A59" s="1" t="n">
        <v>52</v>
      </c>
      <c r="B59" s="0"/>
      <c r="C59" s="0"/>
      <c r="D59" s="0"/>
      <c r="E59" s="0"/>
      <c r="F59" s="0"/>
      <c r="G59" s="0"/>
      <c r="H59" s="0"/>
      <c r="I59" s="92" t="str">
        <f aca="false">IF(SUM(E59:H59)=0,"",SUM(E59:H59))</f>
        <v/>
      </c>
      <c r="J59" s="57" t="n">
        <f aca="false">IF(K59="Meisterschütze",1,IF(K59="Gold mit Eichenlaub",2,IF(K59="Gold",3,IF(K59="Silber",4,IF(K59="Bronze",5,6)))))</f>
        <v>6</v>
      </c>
      <c r="K59" s="2" t="str">
        <f aca="false">IF(MAX(E59:H59)&gt;109,"FEHLER",IF(SUM(E59:I59)&lt;1,"",IF(I59&gt;=$Z$4,"Meisterschütze",IF(I59&gt;=$Y$4,"Gold mit Eichenlaub",IF(MAX(E59:H59)&gt;=$X$4,"Gold",IF(MAX(E59:H59)&gt;=$W$4,"Silber",IF(MAX(E59:H59)&gt;=$V$4,"Bronze","")))))))</f>
        <v/>
      </c>
      <c r="L59" s="7" t="n">
        <f aca="false">IF(C59="",0.1,IF(SUM(E59:H59)=0,0.2,SUM(E59:H59)))</f>
        <v>0.1</v>
      </c>
      <c r="M59" s="8" t="n">
        <f aca="false">IF(COUNT(E59:H59)&gt;0.9,LARGE(E59:H59,1),0)</f>
        <v>0</v>
      </c>
      <c r="N59" s="85" t="str">
        <f aca="false">TEXT(RANK(M59,M$8:M$61),"00")</f>
        <v>42</v>
      </c>
      <c r="O59" s="8" t="n">
        <f aca="false">IF(COUNT(E59:H59)&gt;1.9,LARGE(E59:H59,2),0)</f>
        <v>0</v>
      </c>
      <c r="P59" s="85" t="str">
        <f aca="false">TEXT(RANK(O59,O$8:O$61),"00")</f>
        <v>39</v>
      </c>
      <c r="Q59" s="8" t="n">
        <f aca="false">IF(COUNT(E59:H59)&gt;2.9,LARGE(E59:H59,3),0)</f>
        <v>0</v>
      </c>
      <c r="R59" s="85" t="str">
        <f aca="false">TEXT(RANK(Q59,Q$8:Q$61),"00")</f>
        <v>23</v>
      </c>
      <c r="S59" s="8" t="n">
        <f aca="false">IF(COUNT(E59:H59)&gt;3.9,LARGE(E59:H59,4),0)</f>
        <v>0</v>
      </c>
      <c r="T59" s="85" t="str">
        <f aca="false">TEXT(RANK(S59,S$8:S$61),"00")</f>
        <v>18</v>
      </c>
      <c r="U59" s="86" t="n">
        <f aca="false">VALUE(CONCATENATE(N59,P59,R59,T59))</f>
        <v>42392318</v>
      </c>
    </row>
    <row r="60" customFormat="false" ht="13.8" hidden="false" customHeight="false" outlineLevel="0" collapsed="false">
      <c r="A60" s="1" t="n">
        <v>53</v>
      </c>
      <c r="B60" s="0"/>
      <c r="C60" s="0"/>
      <c r="D60" s="0"/>
      <c r="E60" s="0"/>
      <c r="F60" s="0"/>
      <c r="G60" s="0"/>
      <c r="H60" s="0"/>
      <c r="I60" s="92" t="str">
        <f aca="false">IF(SUM(E60:H60)=0,"",SUM(E60:H60))</f>
        <v/>
      </c>
      <c r="J60" s="57" t="n">
        <f aca="false">IF(K60="Meisterschütze",1,IF(K60="Gold mit Eichenlaub",2,IF(K60="Gold",3,IF(K60="Silber",4,IF(K60="Bronze",5,6)))))</f>
        <v>6</v>
      </c>
      <c r="K60" s="2" t="str">
        <f aca="false">IF(MAX(E60:H60)&gt;109,"FEHLER",IF(SUM(E60:I60)&lt;1,"",IF(I60&gt;=$Z$4,"Meisterschütze",IF(I60&gt;=$Y$4,"Gold mit Eichenlaub",IF(MAX(E60:H60)&gt;=$X$4,"Gold",IF(MAX(E60:H60)&gt;=$W$4,"Silber",IF(MAX(E60:H60)&gt;=$V$4,"Bronze","")))))))</f>
        <v/>
      </c>
      <c r="L60" s="7" t="n">
        <f aca="false">IF(C60="",0.1,IF(SUM(E60:H60)=0,0.2,SUM(E60:H60)))</f>
        <v>0.1</v>
      </c>
      <c r="M60" s="8" t="n">
        <f aca="false">IF(COUNT(E60:H60)&gt;0.9,LARGE(E60:H60,1),0)</f>
        <v>0</v>
      </c>
      <c r="N60" s="85" t="str">
        <f aca="false">TEXT(RANK(M60,M$8:M$61),"00")</f>
        <v>42</v>
      </c>
      <c r="O60" s="8" t="n">
        <f aca="false">IF(COUNT(E60:H60)&gt;1.9,LARGE(E60:H60,2),0)</f>
        <v>0</v>
      </c>
      <c r="P60" s="85" t="str">
        <f aca="false">TEXT(RANK(O60,O$8:O$61),"00")</f>
        <v>39</v>
      </c>
      <c r="Q60" s="8" t="n">
        <f aca="false">IF(COUNT(E60:H60)&gt;2.9,LARGE(E60:H60,3),0)</f>
        <v>0</v>
      </c>
      <c r="R60" s="85" t="str">
        <f aca="false">TEXT(RANK(Q60,Q$8:Q$61),"00")</f>
        <v>23</v>
      </c>
      <c r="S60" s="8" t="n">
        <f aca="false">IF(COUNT(E60:H60)&gt;3.9,LARGE(E60:H60,4),0)</f>
        <v>0</v>
      </c>
      <c r="T60" s="85" t="str">
        <f aca="false">TEXT(RANK(S60,S$8:S$61),"00")</f>
        <v>18</v>
      </c>
      <c r="U60" s="86" t="n">
        <f aca="false">VALUE(CONCATENATE(N60,P60,R60,T60))</f>
        <v>42392318</v>
      </c>
    </row>
    <row r="61" customFormat="false" ht="13.8" hidden="false" customHeight="false" outlineLevel="0" collapsed="false">
      <c r="A61" s="1" t="n">
        <v>54</v>
      </c>
      <c r="B61" s="0"/>
      <c r="C61" s="0"/>
      <c r="D61" s="0"/>
      <c r="E61" s="0"/>
      <c r="F61" s="0"/>
      <c r="G61" s="0"/>
      <c r="H61" s="0"/>
      <c r="I61" s="92" t="str">
        <f aca="false">IF(SUM(E61:H61)=0,"",SUM(E61:H61))</f>
        <v/>
      </c>
      <c r="J61" s="57" t="n">
        <f aca="false">IF(K61="Meisterschütze",1,IF(K61="Gold mit Eichenlaub",2,IF(K61="Gold",3,IF(K61="Silber",4,IF(K61="Bronze",5,6)))))</f>
        <v>6</v>
      </c>
      <c r="K61" s="2" t="str">
        <f aca="false">IF(MAX(E61:H61)&gt;109,"FEHLER",IF(SUM(E61:I61)&lt;1,"",IF(I61&gt;=$Z$4,"Meisterschütze",IF(I61&gt;=$Y$4,"Gold mit Eichenlaub",IF(MAX(E61:H61)&gt;=$X$4,"Gold",IF(MAX(E61:H61)&gt;=$W$4,"Silber",IF(MAX(E61:H61)&gt;=$V$4,"Bronze","")))))))</f>
        <v/>
      </c>
      <c r="L61" s="7" t="n">
        <f aca="false">IF(C61="",0.1,IF(SUM(E61:H61)=0,0.2,SUM(E61:H61)))</f>
        <v>0.1</v>
      </c>
      <c r="M61" s="8" t="n">
        <f aca="false">IF(COUNT(E61:H61)&gt;0.9,LARGE(E61:H61,1),0)</f>
        <v>0</v>
      </c>
      <c r="N61" s="85" t="str">
        <f aca="false">TEXT(RANK(M61,M$8:M$61),"00")</f>
        <v>42</v>
      </c>
      <c r="O61" s="8" t="n">
        <f aca="false">IF(COUNT(E61:H61)&gt;1.9,LARGE(E61:H61,2),0)</f>
        <v>0</v>
      </c>
      <c r="P61" s="85" t="str">
        <f aca="false">TEXT(RANK(O61,O$8:O$61),"00")</f>
        <v>39</v>
      </c>
      <c r="Q61" s="8" t="n">
        <f aca="false">IF(COUNT(E61:H61)&gt;2.9,LARGE(E61:H61,3),0)</f>
        <v>0</v>
      </c>
      <c r="R61" s="85" t="str">
        <f aca="false">TEXT(RANK(Q61,Q$8:Q$61),"00")</f>
        <v>23</v>
      </c>
      <c r="S61" s="8" t="n">
        <f aca="false">IF(COUNT(E61:H61)&gt;3.9,LARGE(E61:H61,4),0)</f>
        <v>0</v>
      </c>
      <c r="T61" s="85" t="str">
        <f aca="false">TEXT(RANK(S61,S$8:S$61),"00")</f>
        <v>18</v>
      </c>
      <c r="U61" s="86" t="n">
        <f aca="false">VALUE(CONCATENATE(N61,P61,R61,T61))</f>
        <v>42392318</v>
      </c>
    </row>
    <row r="62" customFormat="false" ht="13.8" hidden="false" customHeight="false" outlineLevel="0" collapsed="false">
      <c r="A62" s="1" t="n">
        <v>55</v>
      </c>
      <c r="B62" s="0"/>
      <c r="C62" s="0"/>
      <c r="D62" s="0"/>
      <c r="E62" s="0"/>
      <c r="F62" s="0"/>
      <c r="G62" s="0"/>
      <c r="H62" s="0"/>
      <c r="I62" s="92" t="str">
        <f aca="false">IF(SUM(E62:H62)=0,"",SUM(E62:H62))</f>
        <v/>
      </c>
      <c r="J62" s="57" t="n">
        <f aca="false">IF(K62="Meisterschütze",1,IF(K62="Gold mit Eichenlaub",2,IF(K62="Gold",3,IF(K62="Silber",4,IF(K62="Bronze",5,6)))))</f>
        <v>6</v>
      </c>
      <c r="K62" s="2" t="str">
        <f aca="false">IF(MAX(E62:H62)&gt;109,"FEHLER",IF(SUM(E62:I62)&lt;1,"",IF(I62&gt;=$Z$4,"Meisterschütze",IF(I62&gt;=$Y$4,"Gold mit Eichenlaub",IF(MAX(E62:H62)&gt;=$X$4,"Gold",IF(MAX(E62:H62)&gt;=$W$4,"Silber",IF(MAX(E62:H62)&gt;=$V$4,"Bronze","")))))))</f>
        <v/>
      </c>
    </row>
    <row r="63" customFormat="false" ht="13.8" hidden="false" customHeight="false" outlineLevel="0" collapsed="false">
      <c r="A63" s="1" t="n">
        <v>56</v>
      </c>
      <c r="I63" s="92" t="str">
        <f aca="false">IF(SUM(E63:H63)=0,"",SUM(E63:H63))</f>
        <v/>
      </c>
      <c r="J63" s="57" t="n">
        <f aca="false">IF(K63="Meisterschütze",1,IF(K63="Gold mit Eichenlaub",2,IF(K63="Gold",3,IF(K63="Silber",4,IF(K63="Bronze",5,6)))))</f>
        <v>6</v>
      </c>
      <c r="K63" s="2" t="str">
        <f aca="false">IF(MAX(E63:H63)&gt;109,"FEHLER",IF(SUM(E63:I63)&lt;1,"",IF(I63&gt;=$Z$4,"Meisterschütze",IF(I63&gt;=$Y$4,"Gold mit Eichenlaub",IF(MAX(E63:H63)&gt;=$X$4,"Gold",IF(MAX(E63:H63)&gt;=$W$4,"Silber",IF(MAX(E63:H63)&gt;=$V$4,"Bronze","")))))))</f>
        <v/>
      </c>
    </row>
    <row r="64" customFormat="false" ht="13.8" hidden="false" customHeight="false" outlineLevel="0" collapsed="false">
      <c r="A64" s="1" t="n">
        <v>57</v>
      </c>
      <c r="C64" s="54"/>
      <c r="D64" s="54"/>
      <c r="E64" s="95"/>
      <c r="F64" s="95"/>
      <c r="G64" s="95"/>
      <c r="H64" s="95"/>
      <c r="I64" s="92" t="str">
        <f aca="false">IF(SUM(E64:H64)=0,"",SUM(E64:H64))</f>
        <v/>
      </c>
      <c r="J64" s="57" t="n">
        <f aca="false">IF(K64="Meisterschütze",1,IF(K64="Gold mit Eichenlaub",2,IF(K64="Gold",3,IF(K64="Silber",4,IF(K64="Bronze",5,6)))))</f>
        <v>6</v>
      </c>
      <c r="K64" s="2" t="str">
        <f aca="false">IF(MAX(E64:H64)&gt;109,"FEHLER",IF(SUM(E64:I64)&lt;1,"",IF(I64&gt;=$Z$4,"Meisterschütze",IF(I64&gt;=$Y$4,"Gold mit Eichenlaub",IF(MAX(E64:H64)&gt;=$X$4,"Gold",IF(MAX(E64:H64)&gt;=$W$4,"Silber",IF(MAX(E64:H64)&gt;=$V$4,"Bronze","")))))))</f>
        <v/>
      </c>
    </row>
    <row r="65" customFormat="false" ht="13.8" hidden="false" customHeight="false" outlineLevel="0" collapsed="false">
      <c r="A65" s="1" t="n">
        <v>58</v>
      </c>
      <c r="C65" s="54"/>
      <c r="D65" s="54"/>
      <c r="E65" s="95"/>
      <c r="F65" s="95"/>
      <c r="G65" s="95"/>
      <c r="H65" s="95"/>
      <c r="I65" s="92" t="str">
        <f aca="false">IF(SUM(E65:H65)=0,"",SUM(E65:H65))</f>
        <v/>
      </c>
      <c r="J65" s="57" t="n">
        <f aca="false">IF(K65="Meisterschütze",1,IF(K65="Gold mit Eichenlaub",2,IF(K65="Gold",3,IF(K65="Silber",4,IF(K65="Bronze",5,6)))))</f>
        <v>6</v>
      </c>
      <c r="K65" s="2" t="str">
        <f aca="false">IF(MAX(E65:H65)&gt;109,"FEHLER",IF(SUM(E65:I65)&lt;1,"",IF(I65&gt;=$Z$4,"Meisterschütze",IF(I65&gt;=$Y$4,"Gold mit Eichenlaub",IF(MAX(E65:H65)&gt;=$X$4,"Gold",IF(MAX(E65:H65)&gt;=$W$4,"Silber",IF(MAX(E65:H65)&gt;=$V$4,"Bronze","")))))))</f>
        <v/>
      </c>
    </row>
    <row r="66" customFormat="false" ht="13.8" hidden="false" customHeight="false" outlineLevel="0" collapsed="false">
      <c r="A66" s="1" t="n">
        <v>59</v>
      </c>
      <c r="C66" s="54"/>
      <c r="D66" s="54"/>
      <c r="E66" s="95"/>
      <c r="F66" s="95"/>
      <c r="G66" s="95"/>
      <c r="H66" s="95"/>
      <c r="I66" s="92" t="str">
        <f aca="false">IF(SUM(E66:H66)=0,"",SUM(E66:H66))</f>
        <v/>
      </c>
      <c r="J66" s="57" t="n">
        <f aca="false">IF(K66="Meisterschütze",1,IF(K66="Gold mit Eichenlaub",2,IF(K66="Gold",3,IF(K66="Silber",4,IF(K66="Bronze",5,6)))))</f>
        <v>6</v>
      </c>
      <c r="K66" s="2" t="str">
        <f aca="false">IF(MAX(E66:H66)&gt;109,"FEHLER",IF(SUM(E66:I66)&lt;1,"",IF(I66&gt;=$Z$4,"Meisterschütze",IF(I66&gt;=$Y$4,"Gold mit Eichenlaub",IF(MAX(E66:H66)&gt;=$X$4,"Gold",IF(MAX(E66:H66)&gt;=$W$4,"Silber",IF(MAX(E66:H66)&gt;=$V$4,"Bronze","")))))))</f>
        <v/>
      </c>
    </row>
    <row r="67" customFormat="false" ht="13.8" hidden="false" customHeight="false" outlineLevel="0" collapsed="false">
      <c r="A67" s="1" t="n">
        <v>60</v>
      </c>
      <c r="C67" s="54"/>
      <c r="D67" s="54"/>
      <c r="E67" s="95"/>
      <c r="F67" s="95"/>
      <c r="G67" s="95"/>
      <c r="H67" s="95"/>
      <c r="I67" s="92" t="str">
        <f aca="false">IF(SUM(E67:H67)=0,"",SUM(E67:H67))</f>
        <v/>
      </c>
      <c r="J67" s="57" t="n">
        <f aca="false">IF(K67="Meisterschütze",1,IF(K67="Gold mit Eichenlaub",2,IF(K67="Gold",3,IF(K67="Silber",4,IF(K67="Bronze",5,6)))))</f>
        <v>6</v>
      </c>
      <c r="K67" s="2" t="str">
        <f aca="false">IF(MAX(E67:H67)&gt;109,"FEHLER",IF(SUM(E67:I67)&lt;1,"",IF(I67&gt;=$Z$4,"Meisterschütze",IF(I67&gt;=$Y$4,"Gold mit Eichenlaub",IF(MAX(E67:H67)&gt;=$X$4,"Gold",IF(MAX(E67:H67)&gt;=$W$4,"Silber",IF(MAX(E67:H67)&gt;=$V$4,"Bronze","")))))))</f>
        <v/>
      </c>
    </row>
    <row r="68" customFormat="false" ht="13.8" hidden="false" customHeight="false" outlineLevel="0" collapsed="false">
      <c r="A68" s="1" t="n">
        <v>61</v>
      </c>
      <c r="C68" s="54"/>
      <c r="D68" s="54"/>
      <c r="E68" s="95"/>
      <c r="F68" s="95"/>
      <c r="G68" s="95"/>
      <c r="H68" s="95"/>
      <c r="I68" s="92" t="str">
        <f aca="false">IF(SUM(E68:H68)=0,"",SUM(E68:H68))</f>
        <v/>
      </c>
      <c r="J68" s="57" t="n">
        <f aca="false">IF(K68="Meisterschütze",1,IF(K68="Gold mit Eichenlaub",2,IF(K68="Gold",3,IF(K68="Silber",4,IF(K68="Bronze",5,6)))))</f>
        <v>6</v>
      </c>
      <c r="K68" s="2" t="str">
        <f aca="false">IF(MAX(E68:H68)&gt;109,"FEHLER",IF(SUM(E68:I68)&lt;1,"",IF(I68&gt;=$Z$4,"Meisterschütze",IF(I68&gt;=$Y$4,"Gold mit Eichenlaub",IF(MAX(E68:H68)&gt;=$X$4,"Gold",IF(MAX(E68:H68)&gt;=$W$4,"Silber",IF(MAX(E68:H68)&gt;=$V$4,"Bronze","")))))))</f>
        <v/>
      </c>
    </row>
    <row r="69" customFormat="false" ht="13.8" hidden="false" customHeight="false" outlineLevel="0" collapsed="false">
      <c r="A69" s="1" t="n">
        <v>62</v>
      </c>
      <c r="C69" s="54"/>
      <c r="D69" s="54"/>
      <c r="E69" s="95"/>
      <c r="F69" s="95"/>
      <c r="G69" s="95"/>
      <c r="H69" s="95"/>
      <c r="I69" s="92" t="str">
        <f aca="false">IF(SUM(E69:H69)=0,"",SUM(E69:H69))</f>
        <v/>
      </c>
      <c r="J69" s="57" t="n">
        <f aca="false">IF(K69="Meisterschütze",1,IF(K69="Gold mit Eichenlaub",2,IF(K69="Gold",3,IF(K69="Silber",4,IF(K69="Bronze",5,6)))))</f>
        <v>6</v>
      </c>
      <c r="K69" s="2" t="str">
        <f aca="false">IF(MAX(E69:H69)&gt;109,"FEHLER",IF(SUM(E69:I69)&lt;1,"",IF(I69&gt;=$Z$4,"Meisterschütze",IF(I69&gt;=$Y$4,"Gold mit Eichenlaub",IF(MAX(E69:H69)&gt;=$X$4,"Gold",IF(MAX(E69:H69)&gt;=$W$4,"Silber",IF(MAX(E69:H69)&gt;=$V$4,"Bronze","")))))))</f>
        <v/>
      </c>
    </row>
    <row r="70" customFormat="false" ht="13.8" hidden="false" customHeight="false" outlineLevel="0" collapsed="false">
      <c r="A70" s="1" t="n">
        <v>63</v>
      </c>
      <c r="C70" s="54"/>
      <c r="D70" s="54"/>
      <c r="E70" s="95"/>
      <c r="F70" s="95"/>
      <c r="G70" s="95"/>
      <c r="H70" s="95"/>
      <c r="I70" s="92" t="str">
        <f aca="false">IF(SUM(E70:H70)=0,"",SUM(E70:H70))</f>
        <v/>
      </c>
      <c r="J70" s="57" t="n">
        <f aca="false">IF(K70="Meisterschütze",1,IF(K70="Gold mit Eichenlaub",2,IF(K70="Gold",3,IF(K70="Silber",4,IF(K70="Bronze",5,6)))))</f>
        <v>6</v>
      </c>
      <c r="K70" s="2" t="str">
        <f aca="false">IF(MAX(E70:H70)&gt;109,"FEHLER",IF(SUM(E70:I70)&lt;1,"",IF(I70&gt;=$Z$4,"Meisterschütze",IF(I70&gt;=$Y$4,"Gold mit Eichenlaub",IF(MAX(E70:H70)&gt;=$X$4,"Gold",IF(MAX(E70:H70)&gt;=$W$4,"Silber",IF(MAX(E70:H70)&gt;=$V$4,"Bronze","")))))))</f>
        <v/>
      </c>
    </row>
    <row r="71" customFormat="false" ht="13.8" hidden="false" customHeight="false" outlineLevel="0" collapsed="false">
      <c r="A71" s="1" t="n">
        <v>64</v>
      </c>
      <c r="C71" s="54"/>
      <c r="D71" s="54"/>
      <c r="E71" s="95"/>
      <c r="F71" s="95"/>
      <c r="G71" s="95"/>
      <c r="H71" s="95"/>
      <c r="I71" s="92" t="str">
        <f aca="false">IF(SUM(E71:H71)=0,"",SUM(E71:H71))</f>
        <v/>
      </c>
      <c r="J71" s="57" t="n">
        <f aca="false">IF(K71="Meisterschütze",1,IF(K71="Gold mit Eichenlaub",2,IF(K71="Gold",3,IF(K71="Silber",4,IF(K71="Bronze",5,6)))))</f>
        <v>6</v>
      </c>
      <c r="K71" s="2" t="str">
        <f aca="false">IF(MAX(E71:H71)&gt;109,"FEHLER",IF(SUM(E71:I71)&lt;1,"",IF(I71&gt;=$Z$4,"Meisterschütze",IF(I71&gt;=$Y$4,"Gold mit Eichenlaub",IF(MAX(E71:H71)&gt;=$X$4,"Gold",IF(MAX(E71:H71)&gt;=$W$4,"Silber",IF(MAX(E71:H71)&gt;=$V$4,"Bronze","")))))))</f>
        <v/>
      </c>
    </row>
    <row r="72" customFormat="false" ht="13.8" hidden="false" customHeight="false" outlineLevel="0" collapsed="false">
      <c r="A72" s="1" t="n">
        <v>65</v>
      </c>
      <c r="C72" s="54"/>
      <c r="D72" s="54"/>
      <c r="E72" s="95"/>
      <c r="F72" s="95"/>
      <c r="G72" s="95"/>
      <c r="H72" s="95"/>
      <c r="I72" s="92" t="str">
        <f aca="false">IF(SUM(E72:H72)=0,"",SUM(E72:H72))</f>
        <v/>
      </c>
      <c r="J72" s="57" t="n">
        <f aca="false">IF(K72="Meisterschütze",1,IF(K72="Gold mit Eichenlaub",2,IF(K72="Gold",3,IF(K72="Silber",4,IF(K72="Bronze",5,6)))))</f>
        <v>6</v>
      </c>
      <c r="K72" s="2" t="str">
        <f aca="false">IF(MAX(E72:H72)&gt;109,"FEHLER",IF(SUM(E72:I72)&lt;1,"",IF(I72&gt;=$Z$4,"Meisterschütze",IF(I72&gt;=$Y$4,"Gold mit Eichenlaub",IF(MAX(E72:H72)&gt;=$X$4,"Gold",IF(MAX(E72:H72)&gt;=$W$4,"Silber",IF(MAX(E72:H72)&gt;=$V$4,"Bronze","")))))))</f>
        <v/>
      </c>
    </row>
    <row r="73" customFormat="false" ht="13.8" hidden="false" customHeight="false" outlineLevel="0" collapsed="false">
      <c r="A73" s="1" t="n">
        <v>66</v>
      </c>
      <c r="C73" s="54"/>
      <c r="D73" s="54"/>
      <c r="E73" s="95"/>
      <c r="F73" s="95"/>
      <c r="G73" s="95"/>
      <c r="H73" s="95"/>
      <c r="I73" s="92" t="str">
        <f aca="false">IF(SUM(E73:H73)=0,"",SUM(E73:H73))</f>
        <v/>
      </c>
      <c r="J73" s="57" t="n">
        <f aca="false">IF(K73="Meisterschütze",1,IF(K73="Gold mit Eichenlaub",2,IF(K73="Gold",3,IF(K73="Silber",4,IF(K73="Bronze",5,6)))))</f>
        <v>6</v>
      </c>
      <c r="K73" s="2" t="str">
        <f aca="false">IF(MAX(E73:H73)&gt;109,"FEHLER",IF(SUM(E73:I73)&lt;1,"",IF(I73&gt;=$Z$4,"Meisterschütze",IF(I73&gt;=$Y$4,"Gold mit Eichenlaub",IF(MAX(E73:H73)&gt;=$X$4,"Gold",IF(MAX(E73:H73)&gt;=$W$4,"Silber",IF(MAX(E73:H73)&gt;=$V$4,"Bronze","")))))))</f>
        <v/>
      </c>
    </row>
    <row r="74" customFormat="false" ht="13.8" hidden="false" customHeight="false" outlineLevel="0" collapsed="false">
      <c r="A74" s="1" t="n">
        <v>67</v>
      </c>
      <c r="C74" s="54"/>
      <c r="D74" s="54"/>
      <c r="E74" s="95"/>
      <c r="F74" s="95"/>
      <c r="G74" s="95"/>
      <c r="H74" s="95"/>
      <c r="I74" s="92" t="str">
        <f aca="false">IF(SUM(E74:H74)=0,"",SUM(E74:H74))</f>
        <v/>
      </c>
      <c r="J74" s="57" t="n">
        <f aca="false">IF(K74="Meisterschütze",1,IF(K74="Gold mit Eichenlaub",2,IF(K74="Gold",3,IF(K74="Silber",4,IF(K74="Bronze",5,6)))))</f>
        <v>6</v>
      </c>
      <c r="K74" s="2" t="str">
        <f aca="false">IF(MAX(E74:H74)&gt;109,"FEHLER",IF(SUM(E74:I74)&lt;1,"",IF(I74&gt;=$Z$4,"Meisterschütze",IF(I74&gt;=$Y$4,"Gold mit Eichenlaub",IF(MAX(E74:H74)&gt;=$X$4,"Gold",IF(MAX(E74:H74)&gt;=$W$4,"Silber",IF(MAX(E74:H74)&gt;=$V$4,"Bronze","")))))))</f>
        <v/>
      </c>
    </row>
    <row r="75" customFormat="false" ht="13.8" hidden="false" customHeight="false" outlineLevel="0" collapsed="false">
      <c r="A75" s="1" t="n">
        <v>68</v>
      </c>
      <c r="C75" s="54"/>
      <c r="D75" s="54"/>
      <c r="E75" s="95"/>
      <c r="F75" s="95"/>
      <c r="G75" s="95"/>
      <c r="H75" s="95"/>
      <c r="I75" s="92" t="str">
        <f aca="false">IF(SUM(E75:H75)=0,"",SUM(E75:H75))</f>
        <v/>
      </c>
      <c r="J75" s="57" t="n">
        <f aca="false">IF(K75="Meisterschütze",1,IF(K75="Gold mit Eichenlaub",2,IF(K75="Gold",3,IF(K75="Silber",4,IF(K75="Bronze",5,6)))))</f>
        <v>6</v>
      </c>
      <c r="K75" s="2" t="str">
        <f aca="false">IF(MAX(E75:H75)&gt;109,"FEHLER",IF(SUM(E75:I75)&lt;1,"",IF(I75&gt;=$Z$4,"Meisterschütze",IF(I75&gt;=$Y$4,"Gold mit Eichenlaub",IF(MAX(E75:H75)&gt;=$X$4,"Gold",IF(MAX(E75:H75)&gt;=$W$4,"Silber",IF(MAX(E75:H75)&gt;=$V$4,"Bronze","")))))))</f>
        <v/>
      </c>
    </row>
    <row r="76" customFormat="false" ht="13.8" hidden="false" customHeight="false" outlineLevel="0" collapsed="false">
      <c r="A76" s="1" t="n">
        <v>69</v>
      </c>
      <c r="C76" s="54"/>
      <c r="D76" s="54"/>
      <c r="E76" s="95"/>
      <c r="F76" s="95"/>
      <c r="G76" s="95"/>
      <c r="H76" s="95"/>
      <c r="I76" s="92" t="str">
        <f aca="false">IF(SUM(E76:H76)=0,"",SUM(E76:H76))</f>
        <v/>
      </c>
      <c r="J76" s="57" t="n">
        <f aca="false">IF(K76="Meisterschütze",1,IF(K76="Gold mit Eichenlaub",2,IF(K76="Gold",3,IF(K76="Silber",4,IF(K76="Bronze",5,6)))))</f>
        <v>6</v>
      </c>
      <c r="K76" s="2" t="str">
        <f aca="false">IF(MAX(E76:H76)&gt;109,"FEHLER",IF(SUM(E76:I76)&lt;1,"",IF(I76&gt;=$Z$4,"Meisterschütze",IF(I76&gt;=$Y$4,"Gold mit Eichenlaub",IF(MAX(E76:H76)&gt;=$X$4,"Gold",IF(MAX(E76:H76)&gt;=$W$4,"Silber",IF(MAX(E76:H76)&gt;=$V$4,"Bronze","")))))))</f>
        <v/>
      </c>
    </row>
    <row r="77" customFormat="false" ht="13.8" hidden="false" customHeight="false" outlineLevel="0" collapsed="false">
      <c r="A77" s="1" t="n">
        <v>70</v>
      </c>
      <c r="C77" s="54"/>
      <c r="D77" s="54"/>
      <c r="E77" s="95"/>
      <c r="F77" s="95"/>
      <c r="G77" s="95"/>
      <c r="H77" s="95"/>
      <c r="I77" s="92" t="str">
        <f aca="false">IF(SUM(E77:H77)=0,"",SUM(E77:H77))</f>
        <v/>
      </c>
      <c r="J77" s="57" t="n">
        <f aca="false">IF(K77="Meisterschütze",1,IF(K77="Gold mit Eichenlaub",2,IF(K77="Gold",3,IF(K77="Silber",4,IF(K77="Bronze",5,6)))))</f>
        <v>6</v>
      </c>
      <c r="K77" s="2" t="str">
        <f aca="false">IF(MAX(E77:H77)&gt;109,"FEHLER",IF(SUM(E77:I77)&lt;1,"",IF(I77&gt;=$Z$4,"Meisterschütze",IF(I77&gt;=$Y$4,"Gold mit Eichenlaub",IF(MAX(E77:H77)&gt;=$X$4,"Gold",IF(MAX(E77:H77)&gt;=$W$4,"Silber",IF(MAX(E77:H77)&gt;=$V$4,"Bronze","")))))))</f>
        <v/>
      </c>
    </row>
    <row r="78" customFormat="false" ht="13.8" hidden="false" customHeight="false" outlineLevel="0" collapsed="false">
      <c r="A78" s="1" t="n">
        <v>71</v>
      </c>
      <c r="I78" s="92" t="str">
        <f aca="false">IF(SUM(E78:H78)=0,"",SUM(E78:H78))</f>
        <v/>
      </c>
      <c r="J78" s="57" t="n">
        <f aca="false">IF(K78="Meisterschütze",1,IF(K78="Gold mit Eichenlaub",2,IF(K78="Gold",3,IF(K78="Silber",4,IF(K78="Bronze",5,6)))))</f>
        <v>6</v>
      </c>
      <c r="K78" s="2" t="str">
        <f aca="false">IF(MAX(E78:H78)&gt;109,"FEHLER",IF(SUM(E78:I78)&lt;1,"",IF(I78&gt;=$Z$4,"Meisterschütze",IF(I78&gt;=$Y$4,"Gold mit Eichenlaub",IF(MAX(E78:H78)&gt;=$X$4,"Gold",IF(MAX(E78:H78)&gt;=$W$4,"Silber",IF(MAX(E78:H78)&gt;=$V$4,"Bronze","")))))))</f>
        <v/>
      </c>
    </row>
    <row r="79" customFormat="false" ht="13.8" hidden="false" customHeight="false" outlineLevel="0" collapsed="false">
      <c r="A79" s="1" t="n">
        <v>72</v>
      </c>
      <c r="I79" s="92" t="str">
        <f aca="false">IF(SUM(E79:H79)=0,"",SUM(E79:H79))</f>
        <v/>
      </c>
      <c r="J79" s="57" t="n">
        <f aca="false">IF(K79="Meisterschütze",1,IF(K79="Gold mit Eichenlaub",2,IF(K79="Gold",3,IF(K79="Silber",4,IF(K79="Bronze",5,6)))))</f>
        <v>6</v>
      </c>
      <c r="K79" s="2" t="str">
        <f aca="false">IF(MAX(E79:H79)&gt;109,"FEHLER",IF(SUM(E79:I79)&lt;1,"",IF(I79&gt;=$Z$4,"Meisterschütze",IF(I79&gt;=$Y$4,"Gold mit Eichenlaub",IF(MAX(E79:H79)&gt;=$X$4,"Gold",IF(MAX(E79:H79)&gt;=$W$4,"Silber",IF(MAX(E79:H79)&gt;=$V$4,"Bronze","")))))))</f>
        <v/>
      </c>
    </row>
    <row r="80" customFormat="false" ht="13.8" hidden="false" customHeight="false" outlineLevel="0" collapsed="false">
      <c r="A80" s="1" t="n">
        <v>73</v>
      </c>
      <c r="I80" s="92" t="str">
        <f aca="false">IF(SUM(E80:H80)=0,"",SUM(E80:H80))</f>
        <v/>
      </c>
      <c r="J80" s="57" t="n">
        <f aca="false">IF(K80="Meisterschütze",1,IF(K80="Gold mit Eichenlaub",2,IF(K80="Gold",3,IF(K80="Silber",4,IF(K80="Bronze",5,6)))))</f>
        <v>6</v>
      </c>
      <c r="K80" s="2" t="str">
        <f aca="false">IF(MAX(E80:H80)&gt;109,"FEHLER",IF(SUM(E80:I80)&lt;1,"",IF(I80&gt;=$Z$4,"Meisterschütze",IF(I80&gt;=$Y$4,"Gold mit Eichenlaub",IF(MAX(E80:H80)&gt;=$X$4,"Gold",IF(MAX(E80:H80)&gt;=$W$4,"Silber",IF(MAX(E80:H80)&gt;=$V$4,"Bronze","")))))))</f>
        <v/>
      </c>
    </row>
    <row r="81" customFormat="false" ht="13.8" hidden="false" customHeight="false" outlineLevel="0" collapsed="false">
      <c r="A81" s="1" t="n">
        <v>74</v>
      </c>
      <c r="I81" s="92" t="str">
        <f aca="false">IF(SUM(E81:H81)=0,"",SUM(E81:H81))</f>
        <v/>
      </c>
      <c r="J81" s="57" t="n">
        <f aca="false">IF(K81="Meisterschütze",1,IF(K81="Gold mit Eichenlaub",2,IF(K81="Gold",3,IF(K81="Silber",4,IF(K81="Bronze",5,6)))))</f>
        <v>6</v>
      </c>
      <c r="K81" s="2" t="str">
        <f aca="false">IF(MAX(E81:H81)&gt;109,"FEHLER",IF(SUM(E81:I81)&lt;1,"",IF(I81&gt;=$Z$4,"Meisterschütze",IF(I81&gt;=$Y$4,"Gold mit Eichenlaub",IF(MAX(E81:H81)&gt;=$X$4,"Gold",IF(MAX(E81:H81)&gt;=$W$4,"Silber",IF(MAX(E81:H81)&gt;=$V$4,"Bronze","")))))))</f>
        <v/>
      </c>
    </row>
    <row r="82" customFormat="false" ht="13.8" hidden="false" customHeight="false" outlineLevel="0" collapsed="false">
      <c r="A82" s="1" t="n">
        <v>75</v>
      </c>
      <c r="I82" s="92" t="str">
        <f aca="false">IF(SUM(E82:H82)=0,"",SUM(E82:H82))</f>
        <v/>
      </c>
      <c r="J82" s="57" t="n">
        <f aca="false">IF(K82="Meisterschütze",1,IF(K82="Gold mit Eichenlaub",2,IF(K82="Gold",3,IF(K82="Silber",4,IF(K82="Bronze",5,6)))))</f>
        <v>6</v>
      </c>
      <c r="K82" s="2" t="str">
        <f aca="false">IF(MAX(E82:H82)&gt;109,"FEHLER",IF(SUM(E82:I82)&lt;1,"",IF(I82&gt;=$Z$4,"Meisterschütze",IF(I82&gt;=$Y$4,"Gold mit Eichenlaub",IF(MAX(E82:H82)&gt;=$X$4,"Gold",IF(MAX(E82:H82)&gt;=$W$4,"Silber",IF(MAX(E82:H82)&gt;=$V$4,"Bronze","")))))))</f>
        <v/>
      </c>
    </row>
    <row r="83" customFormat="false" ht="13.8" hidden="false" customHeight="false" outlineLevel="0" collapsed="false">
      <c r="A83" s="1" t="n">
        <v>76</v>
      </c>
      <c r="I83" s="92" t="str">
        <f aca="false">IF(SUM(E83:H83)=0,"",SUM(E83:H83))</f>
        <v/>
      </c>
      <c r="J83" s="57" t="n">
        <f aca="false">IF(K83="Meisterschütze",1,IF(K83="Gold mit Eichenlaub",2,IF(K83="Gold",3,IF(K83="Silber",4,IF(K83="Bronze",5,6)))))</f>
        <v>6</v>
      </c>
      <c r="K83" s="2" t="str">
        <f aca="false">IF(MAX(E83:H83)&gt;109,"FEHLER",IF(SUM(E83:I83)&lt;1,"",IF(I83&gt;=$Z$4,"Meisterschütze",IF(I83&gt;=$Y$4,"Gold mit Eichenlaub",IF(MAX(E83:H83)&gt;=$X$4,"Gold",IF(MAX(E83:H83)&gt;=$W$4,"Silber",IF(MAX(E83:H83)&gt;=$V$4,"Bronze","")))))))</f>
        <v/>
      </c>
    </row>
    <row r="84" customFormat="false" ht="13.8" hidden="false" customHeight="false" outlineLevel="0" collapsed="false">
      <c r="A84" s="1" t="n">
        <v>77</v>
      </c>
      <c r="I84" s="92" t="str">
        <f aca="false">IF(SUM(E84:H84)=0,"",SUM(E84:H84))</f>
        <v/>
      </c>
      <c r="J84" s="57" t="n">
        <f aca="false">IF(K84="Meisterschütze",1,IF(K84="Gold mit Eichenlaub",2,IF(K84="Gold",3,IF(K84="Silber",4,IF(K84="Bronze",5,6)))))</f>
        <v>6</v>
      </c>
      <c r="K84" s="2" t="str">
        <f aca="false">IF(MAX(E84:H84)&gt;109,"FEHLER",IF(SUM(E84:I84)&lt;1,"",IF(I84&gt;=$Z$4,"Meisterschütze",IF(I84&gt;=$Y$4,"Gold mit Eichenlaub",IF(MAX(E84:H84)&gt;=$X$4,"Gold",IF(MAX(E84:H84)&gt;=$W$4,"Silber",IF(MAX(E84:H84)&gt;=$V$4,"Bronze","")))))))</f>
        <v/>
      </c>
    </row>
    <row r="85" customFormat="false" ht="13.8" hidden="false" customHeight="false" outlineLevel="0" collapsed="false">
      <c r="A85" s="1" t="n">
        <v>78</v>
      </c>
      <c r="I85" s="92" t="str">
        <f aca="false">IF(SUM(E85:H85)=0,"",SUM(E85:H85))</f>
        <v/>
      </c>
      <c r="J85" s="57" t="n">
        <f aca="false">IF(K85="Meisterschütze",1,IF(K85="Gold mit Eichenlaub",2,IF(K85="Gold",3,IF(K85="Silber",4,IF(K85="Bronze",5,6)))))</f>
        <v>6</v>
      </c>
      <c r="K85" s="2" t="str">
        <f aca="false">IF(MAX(E85:H85)&gt;109,"FEHLER",IF(SUM(E85:I85)&lt;1,"",IF(I85&gt;=$Z$4,"Meisterschütze",IF(I85&gt;=$Y$4,"Gold mit Eichenlaub",IF(MAX(E85:H85)&gt;=$X$4,"Gold",IF(MAX(E85:H85)&gt;=$W$4,"Silber",IF(MAX(E85:H85)&gt;=$V$4,"Bronze","")))))))</f>
        <v/>
      </c>
    </row>
    <row r="86" customFormat="false" ht="13.8" hidden="false" customHeight="false" outlineLevel="0" collapsed="false">
      <c r="A86" s="1" t="n">
        <v>79</v>
      </c>
      <c r="I86" s="92" t="str">
        <f aca="false">IF(SUM(E86:H86)=0,"",SUM(E86:H86))</f>
        <v/>
      </c>
      <c r="J86" s="57" t="n">
        <f aca="false">IF(K86="Meisterschütze",1,IF(K86="Gold mit Eichenlaub",2,IF(K86="Gold",3,IF(K86="Silber",4,IF(K86="Bronze",5,6)))))</f>
        <v>6</v>
      </c>
      <c r="K86" s="2" t="str">
        <f aca="false">IF(MAX(E86:H86)&gt;109,"FEHLER",IF(SUM(E86:I86)&lt;1,"",IF(I86&gt;=$Z$4,"Meisterschütze",IF(I86&gt;=$Y$4,"Gold mit Eichenlaub",IF(MAX(E86:H86)&gt;=$X$4,"Gold",IF(MAX(E86:H86)&gt;=$W$4,"Silber",IF(MAX(E86:H86)&gt;=$V$4,"Bronze","")))))))</f>
        <v/>
      </c>
    </row>
    <row r="87" customFormat="false" ht="13.8" hidden="false" customHeight="false" outlineLevel="0" collapsed="false">
      <c r="A87" s="1" t="n">
        <v>80</v>
      </c>
      <c r="I87" s="92" t="str">
        <f aca="false">IF(SUM(E87:H87)=0,"",SUM(E87:H87))</f>
        <v/>
      </c>
      <c r="J87" s="57" t="n">
        <f aca="false">IF(K87="Meisterschütze",1,IF(K87="Gold mit Eichenlaub",2,IF(K87="Gold",3,IF(K87="Silber",4,IF(K87="Bronze",5,6)))))</f>
        <v>6</v>
      </c>
      <c r="K87" s="2" t="str">
        <f aca="false">IF(MAX(E87:H87)&gt;109,"FEHLER",IF(SUM(E87:I87)&lt;1,"",IF(I87&gt;=$Z$4,"Meisterschütze",IF(I87&gt;=$Y$4,"Gold mit Eichenlaub",IF(MAX(E87:H87)&gt;=$X$4,"Gold",IF(MAX(E87:H87)&gt;=$W$4,"Silber",IF(MAX(E87:H87)&gt;=$V$4,"Bronze","")))))))</f>
        <v/>
      </c>
    </row>
    <row r="88" customFormat="false" ht="13.8" hidden="false" customHeight="false" outlineLevel="0" collapsed="false">
      <c r="A88" s="1" t="n">
        <v>81</v>
      </c>
      <c r="I88" s="92" t="str">
        <f aca="false">IF(SUM(E88:H88)=0,"",SUM(E88:H88))</f>
        <v/>
      </c>
      <c r="J88" s="57" t="n">
        <f aca="false">IF(K88="Meisterschütze",1,IF(K88="Gold mit Eichenlaub",2,IF(K88="Gold",3,IF(K88="Silber",4,IF(K88="Bronze",5,6)))))</f>
        <v>6</v>
      </c>
      <c r="K88" s="2" t="str">
        <f aca="false">IF(MAX(E88:H88)&gt;109,"FEHLER",IF(SUM(E88:I88)&lt;1,"",IF(I88&gt;=$Z$4,"Meisterschütze",IF(I88&gt;=$Y$4,"Gold mit Eichenlaub",IF(MAX(E88:H88)&gt;=$X$4,"Gold",IF(MAX(E88:H88)&gt;=$W$4,"Silber",IF(MAX(E88:H88)&gt;=$V$4,"Bronze","")))))))</f>
        <v/>
      </c>
    </row>
    <row r="89" customFormat="false" ht="13.8" hidden="false" customHeight="false" outlineLevel="0" collapsed="false">
      <c r="A89" s="1" t="n">
        <v>82</v>
      </c>
      <c r="I89" s="92" t="str">
        <f aca="false">IF(SUM(E89:H89)=0,"",SUM(E89:H89))</f>
        <v/>
      </c>
      <c r="J89" s="57" t="n">
        <f aca="false">IF(K89="Meisterschütze",1,IF(K89="Gold mit Eichenlaub",2,IF(K89="Gold",3,IF(K89="Silber",4,IF(K89="Bronze",5,6)))))</f>
        <v>6</v>
      </c>
      <c r="K89" s="2" t="str">
        <f aca="false">IF(MAX(E89:H89)&gt;109,"FEHLER",IF(SUM(E89:I89)&lt;1,"",IF(I89&gt;=$Z$4,"Meisterschütze",IF(I89&gt;=$Y$4,"Gold mit Eichenlaub",IF(MAX(E89:H89)&gt;=$X$4,"Gold",IF(MAX(E89:H89)&gt;=$W$4,"Silber",IF(MAX(E89:H89)&gt;=$V$4,"Bronze","")))))))</f>
        <v/>
      </c>
    </row>
    <row r="90" customFormat="false" ht="13.8" hidden="false" customHeight="false" outlineLevel="0" collapsed="false">
      <c r="A90" s="1" t="n">
        <v>83</v>
      </c>
      <c r="I90" s="92" t="str">
        <f aca="false">IF(SUM(E90:H90)=0,"",SUM(E90:H90))</f>
        <v/>
      </c>
      <c r="J90" s="57" t="n">
        <f aca="false">IF(K90="Meisterschütze",1,IF(K90="Gold mit Eichenlaub",2,IF(K90="Gold",3,IF(K90="Silber",4,IF(K90="Bronze",5,6)))))</f>
        <v>6</v>
      </c>
      <c r="K90" s="2" t="str">
        <f aca="false">IF(MAX(E90:H90)&gt;109,"FEHLER",IF(SUM(E90:I90)&lt;1,"",IF(I90&gt;=$Z$4,"Meisterschütze",IF(I90&gt;=$Y$4,"Gold mit Eichenlaub",IF(MAX(E90:H90)&gt;=$X$4,"Gold",IF(MAX(E90:H90)&gt;=$W$4,"Silber",IF(MAX(E90:H90)&gt;=$V$4,"Bronze","")))))))</f>
        <v/>
      </c>
    </row>
    <row r="91" customFormat="false" ht="13.8" hidden="false" customHeight="false" outlineLevel="0" collapsed="false">
      <c r="A91" s="1" t="n">
        <v>84</v>
      </c>
      <c r="I91" s="92" t="str">
        <f aca="false">IF(SUM(E91:H91)=0,"",SUM(E91:H91))</f>
        <v/>
      </c>
      <c r="J91" s="57" t="n">
        <f aca="false">IF(K91="Meisterschütze",1,IF(K91="Gold mit Eichenlaub",2,IF(K91="Gold",3,IF(K91="Silber",4,IF(K91="Bronze",5,6)))))</f>
        <v>6</v>
      </c>
      <c r="K91" s="2" t="str">
        <f aca="false">IF(MAX(E91:H91)&gt;109,"FEHLER",IF(SUM(E91:I91)&lt;1,"",IF(I91&gt;=$Z$4,"Meisterschütze",IF(I91&gt;=$Y$4,"Gold mit Eichenlaub",IF(MAX(E91:H91)&gt;=$X$4,"Gold",IF(MAX(E91:H91)&gt;=$W$4,"Silber",IF(MAX(E91:H91)&gt;=$V$4,"Bronze","")))))))</f>
        <v/>
      </c>
    </row>
    <row r="92" customFormat="false" ht="13.8" hidden="false" customHeight="false" outlineLevel="0" collapsed="false">
      <c r="A92" s="1" t="n">
        <v>85</v>
      </c>
      <c r="I92" s="92" t="str">
        <f aca="false">IF(SUM(E92:H92)=0,"",SUM(E92:H92))</f>
        <v/>
      </c>
      <c r="J92" s="57" t="n">
        <f aca="false">IF(K92="Meisterschütze",1,IF(K92="Gold mit Eichenlaub",2,IF(K92="Gold",3,IF(K92="Silber",4,IF(K92="Bronze",5,6)))))</f>
        <v>6</v>
      </c>
      <c r="K92" s="2" t="str">
        <f aca="false">IF(MAX(E92:H92)&gt;109,"FEHLER",IF(SUM(E92:I92)&lt;1,"",IF(I92&gt;=$Z$4,"Meisterschütze",IF(I92&gt;=$Y$4,"Gold mit Eichenlaub",IF(MAX(E92:H92)&gt;=$X$4,"Gold",IF(MAX(E92:H92)&gt;=$W$4,"Silber",IF(MAX(E92:H92)&gt;=$V$4,"Bronze","")))))))</f>
        <v/>
      </c>
    </row>
    <row r="93" customFormat="false" ht="13.8" hidden="false" customHeight="false" outlineLevel="0" collapsed="false">
      <c r="A93" s="1" t="n">
        <v>86</v>
      </c>
      <c r="I93" s="92" t="str">
        <f aca="false">IF(SUM(E93:H93)=0,"",SUM(E93:H93))</f>
        <v/>
      </c>
      <c r="J93" s="57" t="n">
        <f aca="false">IF(K93="Meisterschütze",1,IF(K93="Gold mit Eichenlaub",2,IF(K93="Gold",3,IF(K93="Silber",4,IF(K93="Bronze",5,6)))))</f>
        <v>6</v>
      </c>
      <c r="K93" s="2" t="str">
        <f aca="false">IF(MAX(E93:H93)&gt;109,"FEHLER",IF(SUM(E93:I93)&lt;1,"",IF(I93&gt;=$Z$4,"Meisterschütze",IF(I93&gt;=$Y$4,"Gold mit Eichenlaub",IF(MAX(E93:H93)&gt;=$X$4,"Gold",IF(MAX(E93:H93)&gt;=$W$4,"Silber",IF(MAX(E93:H93)&gt;=$V$4,"Bronze","")))))))</f>
        <v/>
      </c>
    </row>
    <row r="94" customFormat="false" ht="13.8" hidden="false" customHeight="false" outlineLevel="0" collapsed="false">
      <c r="A94" s="1" t="n">
        <v>87</v>
      </c>
      <c r="I94" s="92" t="str">
        <f aca="false">IF(SUM(E94:H94)=0,"",SUM(E94:H94))</f>
        <v/>
      </c>
      <c r="J94" s="57" t="n">
        <f aca="false">IF(K94="Meisterschütze",1,IF(K94="Gold mit Eichenlaub",2,IF(K94="Gold",3,IF(K94="Silber",4,IF(K94="Bronze",5,6)))))</f>
        <v>6</v>
      </c>
      <c r="K94" s="2" t="str">
        <f aca="false">IF(MAX(E94:H94)&gt;109,"FEHLER",IF(SUM(E94:I94)&lt;1,"",IF(I94&gt;=$Z$4,"Meisterschütze",IF(I94&gt;=$Y$4,"Gold mit Eichenlaub",IF(MAX(E94:H94)&gt;=$X$4,"Gold",IF(MAX(E94:H94)&gt;=$W$4,"Silber",IF(MAX(E94:H94)&gt;=$V$4,"Bronze","")))))))</f>
        <v/>
      </c>
    </row>
    <row r="95" customFormat="false" ht="13.8" hidden="false" customHeight="false" outlineLevel="0" collapsed="false">
      <c r="A95" s="1" t="n">
        <v>88</v>
      </c>
      <c r="I95" s="92" t="str">
        <f aca="false">IF(SUM(E95:H95)=0,"",SUM(E95:H95))</f>
        <v/>
      </c>
      <c r="J95" s="57" t="n">
        <f aca="false">IF(K95="Meisterschütze",1,IF(K95="Gold mit Eichenlaub",2,IF(K95="Gold",3,IF(K95="Silber",4,IF(K95="Bronze",5,6)))))</f>
        <v>6</v>
      </c>
      <c r="K95" s="2" t="str">
        <f aca="false">IF(MAX(E95:H95)&gt;109,"FEHLER",IF(SUM(E95:I95)&lt;1,"",IF(I95&gt;=$Z$4,"Meisterschütze",IF(I95&gt;=$Y$4,"Gold mit Eichenlaub",IF(MAX(E95:H95)&gt;=$X$4,"Gold",IF(MAX(E95:H95)&gt;=$W$4,"Silber",IF(MAX(E95:H95)&gt;=$V$4,"Bronze","")))))))</f>
        <v/>
      </c>
    </row>
    <row r="96" customFormat="false" ht="13.8" hidden="false" customHeight="false" outlineLevel="0" collapsed="false">
      <c r="A96" s="1" t="n">
        <v>89</v>
      </c>
      <c r="I96" s="92" t="str">
        <f aca="false">IF(SUM(E96:H96)=0,"",SUM(E96:H96))</f>
        <v/>
      </c>
      <c r="J96" s="57" t="n">
        <f aca="false">IF(K96="Meisterschütze",1,IF(K96="Gold mit Eichenlaub",2,IF(K96="Gold",3,IF(K96="Silber",4,IF(K96="Bronze",5,6)))))</f>
        <v>6</v>
      </c>
      <c r="K96" s="2" t="str">
        <f aca="false">IF(MAX(E96:H96)&gt;109,"FEHLER",IF(SUM(E96:I96)&lt;1,"",IF(I96&gt;=$Z$4,"Meisterschütze",IF(I96&gt;=$Y$4,"Gold mit Eichenlaub",IF(MAX(E96:H96)&gt;=$X$4,"Gold",IF(MAX(E96:H96)&gt;=$W$4,"Silber",IF(MAX(E96:H96)&gt;=$V$4,"Bronze","")))))))</f>
        <v/>
      </c>
    </row>
    <row r="97" customFormat="false" ht="13.8" hidden="false" customHeight="false" outlineLevel="0" collapsed="false">
      <c r="A97" s="1" t="n">
        <v>90</v>
      </c>
      <c r="I97" s="92" t="str">
        <f aca="false">IF(SUM(E97:H97)=0,"",SUM(E97:H97))</f>
        <v/>
      </c>
      <c r="J97" s="57" t="n">
        <f aca="false">IF(K97="Meisterschütze",1,IF(K97="Gold mit Eichenlaub",2,IF(K97="Gold",3,IF(K97="Silber",4,IF(K97="Bronze",5,6)))))</f>
        <v>6</v>
      </c>
      <c r="K97" s="2" t="str">
        <f aca="false">IF(MAX(E97:H97)&gt;109,"FEHLER",IF(SUM(E97:I97)&lt;1,"",IF(I97&gt;=$Z$4,"Meisterschütze",IF(I97&gt;=$Y$4,"Gold mit Eichenlaub",IF(MAX(E97:H97)&gt;=$X$4,"Gold",IF(MAX(E97:H97)&gt;=$W$4,"Silber",IF(MAX(E97:H97)&gt;=$V$4,"Bronze","")))))))</f>
        <v/>
      </c>
    </row>
    <row r="98" customFormat="false" ht="13.8" hidden="false" customHeight="false" outlineLevel="0" collapsed="false">
      <c r="A98" s="1" t="n">
        <v>91</v>
      </c>
      <c r="I98" s="92" t="str">
        <f aca="false">IF(SUM(E98:H98)=0,"",SUM(E98:H98))</f>
        <v/>
      </c>
      <c r="J98" s="57" t="n">
        <f aca="false">IF(K98="Meisterschütze",1,IF(K98="Gold mit Eichenlaub",2,IF(K98="Gold",3,IF(K98="Silber",4,IF(K98="Bronze",5,6)))))</f>
        <v>6</v>
      </c>
      <c r="K98" s="2" t="str">
        <f aca="false">IF(MAX(E98:H98)&gt;109,"FEHLER",IF(SUM(E98:I98)&lt;1,"",IF(I98&gt;=$Z$4,"Meisterschütze",IF(I98&gt;=$Y$4,"Gold mit Eichenlaub",IF(MAX(E98:H98)&gt;=$X$4,"Gold",IF(MAX(E98:H98)&gt;=$W$4,"Silber",IF(MAX(E98:H98)&gt;=$V$4,"Bronze","")))))))</f>
        <v/>
      </c>
    </row>
    <row r="99" customFormat="false" ht="13.8" hidden="false" customHeight="false" outlineLevel="0" collapsed="false">
      <c r="A99" s="1" t="n">
        <v>92</v>
      </c>
      <c r="I99" s="92" t="str">
        <f aca="false">IF(SUM(E99:H99)=0,"",SUM(E99:H99))</f>
        <v/>
      </c>
      <c r="J99" s="57" t="n">
        <f aca="false">IF(K99="Meisterschütze",1,IF(K99="Gold mit Eichenlaub",2,IF(K99="Gold",3,IF(K99="Silber",4,IF(K99="Bronze",5,6)))))</f>
        <v>6</v>
      </c>
      <c r="K99" s="2" t="str">
        <f aca="false">IF(MAX(E99:H99)&gt;109,"FEHLER",IF(SUM(E99:I99)&lt;1,"",IF(I99&gt;=$Z$4,"Meisterschütze",IF(I99&gt;=$Y$4,"Gold mit Eichenlaub",IF(MAX(E99:H99)&gt;=$X$4,"Gold",IF(MAX(E99:H99)&gt;=$W$4,"Silber",IF(MAX(E99:H99)&gt;=$V$4,"Bronze","")))))))</f>
        <v/>
      </c>
    </row>
    <row r="100" customFormat="false" ht="13.8" hidden="false" customHeight="false" outlineLevel="0" collapsed="false">
      <c r="A100" s="1" t="n">
        <v>93</v>
      </c>
      <c r="I100" s="92" t="str">
        <f aca="false">IF(SUM(E100:H100)=0,"",SUM(E100:H100))</f>
        <v/>
      </c>
      <c r="J100" s="57" t="n">
        <f aca="false">IF(K100="Meisterschütze",1,IF(K100="Gold mit Eichenlaub",2,IF(K100="Gold",3,IF(K100="Silber",4,IF(K100="Bronze",5,6)))))</f>
        <v>6</v>
      </c>
      <c r="K100" s="2" t="str">
        <f aca="false">IF(MAX(E100:H100)&gt;109,"FEHLER",IF(SUM(E100:I100)&lt;1,"",IF(I100&gt;=$Z$4,"Meisterschütze",IF(I100&gt;=$Y$4,"Gold mit Eichenlaub",IF(MAX(E100:H100)&gt;=$X$4,"Gold",IF(MAX(E100:H100)&gt;=$W$4,"Silber",IF(MAX(E100:H100)&gt;=$V$4,"Bronze","")))))))</f>
        <v/>
      </c>
    </row>
    <row r="101" customFormat="false" ht="13.8" hidden="false" customHeight="false" outlineLevel="0" collapsed="false">
      <c r="I101" s="92" t="str">
        <f aca="false">IF(SUM(E101:H101)=0,"",SUM(E101:H101))</f>
        <v/>
      </c>
      <c r="J101" s="57" t="n">
        <f aca="false">IF(K101="Meisterschütze",1,IF(K101="Gold mit Eichenlaub",2,IF(K101="Gold",3,IF(K101="Silber",4,IF(K101="Bronze",5,6)))))</f>
        <v>6</v>
      </c>
      <c r="K101" s="2" t="str">
        <f aca="false">IF(MAX(E101:H101)&gt;109,"FEHLER",IF(SUM(E101:I101)&lt;1,"",IF(I101&gt;=$Z$4,"Meisterschütze",IF(I101&gt;=$Y$4,"Gold mit Eichenlaub",IF(MAX(E101:H101)&gt;=$X$4,"Gold",IF(MAX(E101:H101)&gt;=$W$4,"Silber",IF(MAX(E101:H101)&gt;=$V$4,"Bronze","")))))))</f>
        <v/>
      </c>
    </row>
    <row r="102" customFormat="false" ht="13.8" hidden="false" customHeight="false" outlineLevel="0" collapsed="false">
      <c r="I102" s="92" t="str">
        <f aca="false">IF(SUM(E102:H102)=0,"",SUM(E102:H102))</f>
        <v/>
      </c>
      <c r="J102" s="57" t="n">
        <f aca="false">IF(K102="Meisterschütze",1,IF(K102="Gold mit Eichenlaub",2,IF(K102="Gold",3,IF(K102="Silber",4,IF(K102="Bronze",5,6)))))</f>
        <v>6</v>
      </c>
      <c r="K102" s="2" t="str">
        <f aca="false">IF(MAX(E102:H102)&gt;109,"FEHLER",IF(SUM(E102:I102)&lt;1,"",IF(I102&gt;=$Z$4,"Meisterschütze",IF(I102&gt;=$Y$4,"Gold mit Eichenlaub",IF(MAX(E102:H102)&gt;=$X$4,"Gold",IF(MAX(E102:H102)&gt;=$W$4,"Silber",IF(MAX(E102:H102)&gt;=$V$4,"Bronze","")))))))</f>
        <v/>
      </c>
    </row>
    <row r="103" customFormat="false" ht="13.8" hidden="false" customHeight="false" outlineLevel="0" collapsed="false">
      <c r="I103" s="92" t="str">
        <f aca="false">IF(SUM(E103:H103)=0,"",SUM(E103:H103))</f>
        <v/>
      </c>
      <c r="J103" s="57" t="n">
        <f aca="false">IF(K103="Meisterschütze",1,IF(K103="Gold mit Eichenlaub",2,IF(K103="Gold",3,IF(K103="Silber",4,IF(K103="Bronze",5,6)))))</f>
        <v>6</v>
      </c>
      <c r="K103" s="2" t="str">
        <f aca="false">IF(MAX(E103:H103)&gt;109,"FEHLER",IF(SUM(E103:I103)&lt;1,"",IF(I103&gt;=$Z$4,"Meisterschütze",IF(I103&gt;=$Y$4,"Gold mit Eichenlaub",IF(MAX(E103:H103)&gt;=$X$4,"Gold",IF(MAX(E103:H103)&gt;=$W$4,"Silber",IF(MAX(E103:H103)&gt;=$V$4,"Bronze","")))))))</f>
        <v/>
      </c>
    </row>
    <row r="104" customFormat="false" ht="13.8" hidden="false" customHeight="false" outlineLevel="0" collapsed="false">
      <c r="I104" s="92" t="str">
        <f aca="false">IF(SUM(E104:H104)=0,"",SUM(E104:H104))</f>
        <v/>
      </c>
      <c r="J104" s="57" t="n">
        <f aca="false">IF(K104="Meisterschütze",1,IF(K104="Gold mit Eichenlaub",2,IF(K104="Gold",3,IF(K104="Silber",4,IF(K104="Bronze",5,6)))))</f>
        <v>6</v>
      </c>
      <c r="K104" s="2" t="str">
        <f aca="false">IF(MAX(E104:H104)&gt;109,"FEHLER",IF(SUM(E104:I104)&lt;1,"",IF(I104&gt;=$Z$4,"Meisterschütze",IF(I104&gt;=$Y$4,"Gold mit Eichenlaub",IF(MAX(E104:H104)&gt;=$X$4,"Gold",IF(MAX(E104:H104)&gt;=$W$4,"Silber",IF(MAX(E104:H104)&gt;=$V$4,"Bronze","")))))))</f>
        <v/>
      </c>
    </row>
    <row r="105" customFormat="false" ht="13.8" hidden="false" customHeight="false" outlineLevel="0" collapsed="false">
      <c r="I105" s="92" t="str">
        <f aca="false">IF(SUM(E105:H105)=0,"",SUM(E105:H105))</f>
        <v/>
      </c>
      <c r="J105" s="57" t="n">
        <f aca="false">IF(K105="Meisterschütze",1,IF(K105="Gold mit Eichenlaub",2,IF(K105="Gold",3,IF(K105="Silber",4,IF(K105="Bronze",5,6)))))</f>
        <v>6</v>
      </c>
      <c r="K105" s="2" t="str">
        <f aca="false">IF(MAX(E105:H105)&gt;109,"FEHLER",IF(SUM(E105:I105)&lt;1,"",IF(I105&gt;=$Z$4,"Meisterschütze",IF(I105&gt;=$Y$4,"Gold mit Eichenlaub",IF(MAX(E105:H105)&gt;=$X$4,"Gold",IF(MAX(E105:H105)&gt;=$W$4,"Silber",IF(MAX(E105:H105)&gt;=$V$4,"Bronze","")))))))</f>
        <v/>
      </c>
    </row>
    <row r="106" customFormat="false" ht="13.8" hidden="false" customHeight="false" outlineLevel="0" collapsed="false">
      <c r="I106" s="92" t="str">
        <f aca="false">IF(SUM(E106:H106)=0,"",SUM(E106:H106))</f>
        <v/>
      </c>
      <c r="J106" s="57" t="n">
        <f aca="false">IF(K106="Meisterschütze",1,IF(K106="Gold mit Eichenlaub",2,IF(K106="Gold",3,IF(K106="Silber",4,IF(K106="Bronze",5,6)))))</f>
        <v>6</v>
      </c>
      <c r="K106" s="2" t="str">
        <f aca="false">IF(MAX(E106:H106)&gt;109,"FEHLER",IF(SUM(E106:I106)&lt;1,"",IF(I106&gt;=$Z$4,"Meisterschütze",IF(I106&gt;=$Y$4,"Gold mit Eichenlaub",IF(MAX(E106:H106)&gt;=$X$4,"Gold",IF(MAX(E106:H106)&gt;=$W$4,"Silber",IF(MAX(E106:H106)&gt;=$V$4,"Bronze","")))))))</f>
        <v/>
      </c>
    </row>
    <row r="107" customFormat="false" ht="13.8" hidden="false" customHeight="false" outlineLevel="0" collapsed="false">
      <c r="I107" s="92" t="str">
        <f aca="false">IF(SUM(E107:H107)=0,"",SUM(E107:H107))</f>
        <v/>
      </c>
      <c r="J107" s="57" t="n">
        <f aca="false">IF(K107="Meisterschütze",1,IF(K107="Gold mit Eichenlaub",2,IF(K107="Gold",3,IF(K107="Silber",4,IF(K107="Bronze",5,6)))))</f>
        <v>6</v>
      </c>
      <c r="K107" s="2" t="str">
        <f aca="false">IF(MAX(E107:H107)&gt;109,"FEHLER",IF(SUM(E107:I107)&lt;1,"",IF(I107&gt;=$Z$4,"Meisterschütze",IF(I107&gt;=$Y$4,"Gold mit Eichenlaub",IF(MAX(E107:H107)&gt;=$X$4,"Gold",IF(MAX(E107:H107)&gt;=$W$4,"Silber",IF(MAX(E107:H107)&gt;=$V$4,"Bronze","")))))))</f>
        <v/>
      </c>
    </row>
    <row r="108" customFormat="false" ht="13.8" hidden="false" customHeight="false" outlineLevel="0" collapsed="false">
      <c r="B108" s="65" t="s">
        <v>141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62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263</v>
      </c>
      <c r="K4" s="39"/>
      <c r="V4" s="40" t="n">
        <v>70</v>
      </c>
      <c r="W4" s="40" t="n">
        <v>80</v>
      </c>
      <c r="X4" s="40" t="n">
        <v>90</v>
      </c>
      <c r="Y4" s="40" t="n">
        <v>365</v>
      </c>
      <c r="Z4" s="40" t="n">
        <v>375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48</v>
      </c>
      <c r="D8" s="54" t="s">
        <v>27</v>
      </c>
      <c r="E8" s="55" t="n">
        <v>93.4</v>
      </c>
      <c r="F8" s="55" t="n">
        <v>95</v>
      </c>
      <c r="G8" s="55" t="n">
        <v>95</v>
      </c>
      <c r="H8" s="55" t="n">
        <v>93.5</v>
      </c>
      <c r="I8" s="56" t="n">
        <f aca="false">IF(SUM(E8:H8)=0,"",SUM(E8:H8))</f>
        <v>376.9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376.9</v>
      </c>
      <c r="M8" s="8" t="n">
        <f aca="false">IF(COUNT(E8:H8)&gt;0.9,LARGE(E8:H8,1),0)</f>
        <v>95</v>
      </c>
      <c r="N8" s="85" t="str">
        <f aca="false">TEXT(RANK(M8,M$8:M$25),"00")</f>
        <v>03</v>
      </c>
      <c r="O8" s="8" t="n">
        <f aca="false">IF(COUNT(E8:H8)&gt;1.9,LARGE(E8:H8,2),0)</f>
        <v>95</v>
      </c>
      <c r="P8" s="85" t="str">
        <f aca="false">TEXT(RANK(O8,O$8:O$25),"00")</f>
        <v>01</v>
      </c>
      <c r="Q8" s="8" t="n">
        <f aca="false">IF(COUNT(E8:H8)&gt;2.9,LARGE(E8:H8,3),0)</f>
        <v>93.5</v>
      </c>
      <c r="R8" s="85" t="str">
        <f aca="false">TEXT(RANK(Q8,Q$8:Q$25),"00")</f>
        <v>01</v>
      </c>
      <c r="S8" s="8" t="n">
        <f aca="false">IF(COUNT(E8:H8)&gt;3.9,LARGE(E8:H8,4),0)</f>
        <v>93.4</v>
      </c>
      <c r="T8" s="85" t="str">
        <f aca="false">TEXT(RANK(S8,S$8:S$25),"00")</f>
        <v>01</v>
      </c>
      <c r="U8" s="86" t="n">
        <f aca="false">VALUE(CONCATENATE(N8,P8,R8,T8))</f>
        <v>3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29</v>
      </c>
      <c r="D9" s="54" t="s">
        <v>27</v>
      </c>
      <c r="E9" s="55" t="n">
        <v>92.9</v>
      </c>
      <c r="F9" s="55" t="n">
        <v>93.2</v>
      </c>
      <c r="G9" s="55" t="n">
        <v>96.3</v>
      </c>
      <c r="H9" s="55" t="n">
        <v>94</v>
      </c>
      <c r="I9" s="56" t="n">
        <f aca="false">IF(SUM(E9:H9)=0,"",SUM(E9:H9))</f>
        <v>376.4</v>
      </c>
      <c r="J9" s="57" t="n">
        <f aca="false">IF(K9="Meisterschütze",1,IF(K9="Gold mit Eichenlaub",2,IF(K9="Gold",3,IF(K9="Silber",4,IF(K9="Bronze",5,6)))))</f>
        <v>1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Meisterschütze</v>
      </c>
      <c r="L9" s="7" t="n">
        <f aca="false">IF(C9="",0.1,IF(SUM(E9:H9)=0,0.2,SUM(E9:H9)))</f>
        <v>376.4</v>
      </c>
      <c r="M9" s="8" t="n">
        <f aca="false">IF(COUNT(E9:H9)&gt;0.9,LARGE(E9:H9,1),0)</f>
        <v>96.3</v>
      </c>
      <c r="N9" s="85" t="str">
        <f aca="false">TEXT(RANK(M9,M$8:M$25),"00")</f>
        <v>02</v>
      </c>
      <c r="O9" s="8" t="n">
        <f aca="false">IF(COUNT(E9:H9)&gt;1.9,LARGE(E9:H9,2),0)</f>
        <v>94</v>
      </c>
      <c r="P9" s="85" t="str">
        <f aca="false">TEXT(RANK(O9,O$8:O$25),"00")</f>
        <v>02</v>
      </c>
      <c r="Q9" s="8" t="n">
        <f aca="false">IF(COUNT(E9:H9)&gt;2.9,LARGE(E9:H9,3),0)</f>
        <v>93.2</v>
      </c>
      <c r="R9" s="85" t="str">
        <f aca="false">TEXT(RANK(Q9,Q$8:Q$25),"00")</f>
        <v>02</v>
      </c>
      <c r="S9" s="8" t="n">
        <f aca="false">IF(COUNT(E9:H9)&gt;3.9,LARGE(E9:H9,4),0)</f>
        <v>92.9</v>
      </c>
      <c r="T9" s="85" t="str">
        <f aca="false">TEXT(RANK(S9,S$8:S$25),"00")</f>
        <v>02</v>
      </c>
      <c r="U9" s="86" t="n">
        <f aca="false">VALUE(CONCATENATE(N9,P9,R9,T9))</f>
        <v>2020202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41</v>
      </c>
      <c r="D10" s="54" t="s">
        <v>27</v>
      </c>
      <c r="E10" s="55" t="n">
        <v>91</v>
      </c>
      <c r="F10" s="55" t="n">
        <v>92.5</v>
      </c>
      <c r="G10" s="55" t="n">
        <v>97.9</v>
      </c>
      <c r="H10" s="55" t="n">
        <v>91.8</v>
      </c>
      <c r="I10" s="56" t="n">
        <f aca="false">IF(SUM(E10:H10)=0,"",SUM(E10:H10))</f>
        <v>373.2</v>
      </c>
      <c r="J10" s="57" t="n">
        <f aca="false">IF(K10="Meisterschütze",1,IF(K10="Gold mit Eichenlaub",2,IF(K10="Gold",3,IF(K10="Silber",4,IF(K10="Bronze",5,6)))))</f>
        <v>2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Gold mit Eichenlaub</v>
      </c>
      <c r="L10" s="7" t="n">
        <f aca="false">IF(C10="",0.1,IF(SUM(E10:H10)=0,0.2,SUM(E10:H10)))</f>
        <v>373.2</v>
      </c>
      <c r="M10" s="8" t="n">
        <f aca="false">IF(COUNT(E10:H10)&gt;0.9,LARGE(E10:H10,1),0)</f>
        <v>97.9</v>
      </c>
      <c r="N10" s="85" t="str">
        <f aca="false">TEXT(RANK(M10,M$8:M$25),"00")</f>
        <v>01</v>
      </c>
      <c r="O10" s="8" t="n">
        <f aca="false">IF(COUNT(E10:H10)&gt;1.9,LARGE(E10:H10,2),0)</f>
        <v>92.5</v>
      </c>
      <c r="P10" s="85" t="str">
        <f aca="false">TEXT(RANK(O10,O$8:O$25),"00")</f>
        <v>03</v>
      </c>
      <c r="Q10" s="8" t="n">
        <f aca="false">IF(COUNT(E10:H10)&gt;2.9,LARGE(E10:H10,3),0)</f>
        <v>91.8</v>
      </c>
      <c r="R10" s="85" t="str">
        <f aca="false">TEXT(RANK(Q10,Q$8:Q$25),"00")</f>
        <v>03</v>
      </c>
      <c r="S10" s="8" t="n">
        <f aca="false">IF(COUNT(E10:H10)&gt;3.9,LARGE(E10:H10,4),0)</f>
        <v>91</v>
      </c>
      <c r="T10" s="85" t="str">
        <f aca="false">TEXT(RANK(S10,S$8:S$25),"00")</f>
        <v>03</v>
      </c>
      <c r="U10" s="86" t="n">
        <f aca="false">VALUE(CONCATENATE(N10,P10,R10,T10))</f>
        <v>1030303</v>
      </c>
    </row>
    <row r="11" customFormat="false" ht="13.8" hidden="false" customHeight="false" outlineLevel="0" collapsed="false">
      <c r="A11" s="1" t="n">
        <v>4</v>
      </c>
      <c r="C11" s="54" t="s">
        <v>264</v>
      </c>
      <c r="D11" s="54" t="s">
        <v>70</v>
      </c>
      <c r="E11" s="55" t="n">
        <v>86.4</v>
      </c>
      <c r="F11" s="55" t="n">
        <v>85.5</v>
      </c>
      <c r="G11" s="55" t="n">
        <v>91.1</v>
      </c>
      <c r="H11" s="55" t="n">
        <v>87.5</v>
      </c>
      <c r="I11" s="56" t="n">
        <f aca="false">IF(SUM(E11:H11)=0,"",SUM(E11:H11))</f>
        <v>350.5</v>
      </c>
      <c r="J11" s="57" t="n">
        <f aca="false">IF(K11="Meisterschütze",1,IF(K11="Gold mit Eichenlaub",2,IF(K11="Gold",3,IF(K11="Silber",4,IF(K11="Bronze",5,6)))))</f>
        <v>3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Gold</v>
      </c>
      <c r="L11" s="7" t="n">
        <f aca="false">IF(C11="",0.1,IF(SUM(E11:H11)=0,0.2,SUM(E11:H11)))</f>
        <v>350.5</v>
      </c>
      <c r="M11" s="8" t="n">
        <f aca="false">IF(COUNT(E11:H11)&gt;0.9,LARGE(E11:H11,1),0)</f>
        <v>91.1</v>
      </c>
      <c r="N11" s="85" t="str">
        <f aca="false">TEXT(RANK(M11,M$8:M$25),"00")</f>
        <v>04</v>
      </c>
      <c r="O11" s="8" t="n">
        <f aca="false">IF(COUNT(E11:H11)&gt;1.9,LARGE(E11:H11,2),0)</f>
        <v>87.5</v>
      </c>
      <c r="P11" s="85" t="str">
        <f aca="false">TEXT(RANK(O11,O$8:O$25),"00")</f>
        <v>04</v>
      </c>
      <c r="Q11" s="8" t="n">
        <f aca="false">IF(COUNT(E11:H11)&gt;2.9,LARGE(E11:H11,3),0)</f>
        <v>86.4</v>
      </c>
      <c r="R11" s="85" t="str">
        <f aca="false">TEXT(RANK(Q11,Q$8:Q$25),"00")</f>
        <v>04</v>
      </c>
      <c r="S11" s="8" t="n">
        <f aca="false">IF(COUNT(E11:H11)&gt;3.9,LARGE(E11:H11,4),0)</f>
        <v>85.5</v>
      </c>
      <c r="T11" s="85" t="str">
        <f aca="false">TEXT(RANK(S11,S$8:S$25),"00")</f>
        <v>04</v>
      </c>
      <c r="U11" s="86" t="n">
        <f aca="false">VALUE(CONCATENATE(N11,P11,R11,T11))</f>
        <v>4040404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54" t="s">
        <v>100</v>
      </c>
      <c r="D12" s="54" t="s">
        <v>27</v>
      </c>
      <c r="E12" s="55" t="n">
        <v>84.8</v>
      </c>
      <c r="F12" s="55" t="n">
        <v>86.6</v>
      </c>
      <c r="G12" s="55" t="n">
        <v>83.6</v>
      </c>
      <c r="H12" s="55" t="n">
        <v>85.5</v>
      </c>
      <c r="I12" s="56" t="n">
        <f aca="false">IF(SUM(E12:H12)=0,"",SUM(E12:H12))</f>
        <v>340.5</v>
      </c>
      <c r="J12" s="57" t="n">
        <f aca="false">IF(K12="Meisterschütze",1,IF(K12="Gold mit Eichenlaub",2,IF(K12="Gold",3,IF(K12="Silber",4,IF(K12="Bronze",5,6)))))</f>
        <v>4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Silber</v>
      </c>
      <c r="L12" s="7" t="n">
        <f aca="false">IF(C12="",0.1,IF(SUM(E12:H12)=0,0.2,SUM(E12:H12)))</f>
        <v>340.5</v>
      </c>
      <c r="M12" s="8" t="n">
        <f aca="false">IF(COUNT(E12:H12)&gt;0.9,LARGE(E12:H12,1),0)</f>
        <v>86.6</v>
      </c>
      <c r="N12" s="85" t="str">
        <f aca="false">TEXT(RANK(M12,M$8:M$25),"00")</f>
        <v>06</v>
      </c>
      <c r="O12" s="8" t="n">
        <f aca="false">IF(COUNT(E12:H12)&gt;1.9,LARGE(E12:H12,2),0)</f>
        <v>85.5</v>
      </c>
      <c r="P12" s="85" t="str">
        <f aca="false">TEXT(RANK(O12,O$8:O$25),"00")</f>
        <v>05</v>
      </c>
      <c r="Q12" s="8" t="n">
        <f aca="false">IF(COUNT(E12:H12)&gt;2.9,LARGE(E12:H12,3),0)</f>
        <v>84.8</v>
      </c>
      <c r="R12" s="85" t="str">
        <f aca="false">TEXT(RANK(Q12,Q$8:Q$25),"00")</f>
        <v>05</v>
      </c>
      <c r="S12" s="8" t="n">
        <f aca="false">IF(COUNT(E12:H12)&gt;3.9,LARGE(E12:H12,4),0)</f>
        <v>83.6</v>
      </c>
      <c r="T12" s="85" t="str">
        <f aca="false">TEXT(RANK(S12,S$8:S$25),"00")</f>
        <v>05</v>
      </c>
      <c r="U12" s="86" t="n">
        <f aca="false">VALUE(CONCATENATE(N12,P12,R12,T12))</f>
        <v>6050505</v>
      </c>
    </row>
    <row r="13" customFormat="false" ht="13.8" hidden="false" customHeight="false" outlineLevel="0" collapsed="false">
      <c r="A13" s="1" t="n">
        <v>6</v>
      </c>
      <c r="C13" s="54" t="s">
        <v>61</v>
      </c>
      <c r="D13" s="54" t="s">
        <v>62</v>
      </c>
      <c r="E13" s="55" t="n">
        <v>81</v>
      </c>
      <c r="F13" s="55" t="n">
        <v>79.8</v>
      </c>
      <c r="G13" s="55" t="n">
        <v>86.9</v>
      </c>
      <c r="H13" s="55" t="n">
        <v>78.4</v>
      </c>
      <c r="I13" s="56" t="n">
        <f aca="false">IF(SUM(E13:H13)=0,"",SUM(E13:H13))</f>
        <v>326.1</v>
      </c>
      <c r="J13" s="57" t="n">
        <f aca="false">IF(K13="Meisterschütze",1,IF(K13="Gold mit Eichenlaub",2,IF(K13="Gold",3,IF(K13="Silber",4,IF(K13="Bronze",5,6)))))</f>
        <v>4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>Silber</v>
      </c>
      <c r="L13" s="7" t="n">
        <f aca="false">IF(C13="",0.1,IF(SUM(E13:H13)=0,0.2,SUM(E13:H13)))</f>
        <v>326.1</v>
      </c>
      <c r="M13" s="8" t="n">
        <f aca="false">IF(COUNT(E13:H13)&gt;0.9,LARGE(E13:H13,1),0)</f>
        <v>86.9</v>
      </c>
      <c r="N13" s="85" t="str">
        <f aca="false">TEXT(RANK(M13,M$8:M$25),"00")</f>
        <v>05</v>
      </c>
      <c r="O13" s="8" t="n">
        <f aca="false">IF(COUNT(E13:H13)&gt;1.9,LARGE(E13:H13,2),0)</f>
        <v>81</v>
      </c>
      <c r="P13" s="85" t="str">
        <f aca="false">TEXT(RANK(O13,O$8:O$25),"00")</f>
        <v>07</v>
      </c>
      <c r="Q13" s="8" t="n">
        <f aca="false">IF(COUNT(E13:H13)&gt;2.9,LARGE(E13:H13,3),0)</f>
        <v>79.8</v>
      </c>
      <c r="R13" s="85" t="str">
        <f aca="false">TEXT(RANK(Q13,Q$8:Q$25),"00")</f>
        <v>07</v>
      </c>
      <c r="S13" s="8" t="n">
        <f aca="false">IF(COUNT(E13:H13)&gt;3.9,LARGE(E13:H13,4),0)</f>
        <v>78.4</v>
      </c>
      <c r="T13" s="85" t="str">
        <f aca="false">TEXT(RANK(S13,S$8:S$25),"00")</f>
        <v>06</v>
      </c>
      <c r="U13" s="86" t="n">
        <f aca="false">VALUE(CONCATENATE(N13,P13,R13,T13))</f>
        <v>5070706</v>
      </c>
    </row>
    <row r="14" customFormat="false" ht="13.8" hidden="false" customHeight="false" outlineLevel="0" collapsed="false">
      <c r="A14" s="1" t="n">
        <v>7</v>
      </c>
      <c r="B14" s="2" t="s">
        <v>25</v>
      </c>
      <c r="C14" s="54" t="s">
        <v>63</v>
      </c>
      <c r="D14" s="54" t="s">
        <v>27</v>
      </c>
      <c r="E14" s="55" t="n">
        <v>84.6</v>
      </c>
      <c r="F14" s="55" t="n">
        <v>78.1</v>
      </c>
      <c r="G14" s="55" t="n">
        <v>81.4</v>
      </c>
      <c r="H14" s="55" t="n">
        <v>80.9</v>
      </c>
      <c r="I14" s="56" t="n">
        <f aca="false">IF(SUM(E14:H14)=0,"",SUM(E14:H14))</f>
        <v>325</v>
      </c>
      <c r="J14" s="57" t="n">
        <f aca="false">IF(K14="Meisterschütze",1,IF(K14="Gold mit Eichenlaub",2,IF(K14="Gold",3,IF(K14="Silber",4,IF(K14="Bronze",5,6)))))</f>
        <v>4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>Silber</v>
      </c>
      <c r="L14" s="7" t="n">
        <f aca="false">IF(C14="",0.1,IF(SUM(E14:H14)=0,0.2,SUM(E14:H14)))</f>
        <v>325</v>
      </c>
      <c r="M14" s="8" t="n">
        <f aca="false">IF(COUNT(E14:H14)&gt;0.9,LARGE(E14:H14,1),0)</f>
        <v>84.6</v>
      </c>
      <c r="N14" s="85" t="str">
        <f aca="false">TEXT(RANK(M14,M$8:M$25),"00")</f>
        <v>08</v>
      </c>
      <c r="O14" s="8" t="n">
        <f aca="false">IF(COUNT(E14:H14)&gt;1.9,LARGE(E14:H14,2),0)</f>
        <v>81.4</v>
      </c>
      <c r="P14" s="85" t="str">
        <f aca="false">TEXT(RANK(O14,O$8:O$25),"00")</f>
        <v>06</v>
      </c>
      <c r="Q14" s="8" t="n">
        <f aca="false">IF(COUNT(E14:H14)&gt;2.9,LARGE(E14:H14,3),0)</f>
        <v>80.9</v>
      </c>
      <c r="R14" s="85" t="str">
        <f aca="false">TEXT(RANK(Q14,Q$8:Q$25),"00")</f>
        <v>06</v>
      </c>
      <c r="S14" s="8" t="n">
        <f aca="false">IF(COUNT(E14:H14)&gt;3.9,LARGE(E14:H14,4),0)</f>
        <v>78.1</v>
      </c>
      <c r="T14" s="85" t="str">
        <f aca="false">TEXT(RANK(S14,S$8:S$25),"00")</f>
        <v>07</v>
      </c>
      <c r="U14" s="86" t="n">
        <f aca="false">VALUE(CONCATENATE(N14,P14,R14,T14))</f>
        <v>8060607</v>
      </c>
    </row>
    <row r="15" customFormat="false" ht="13.8" hidden="false" customHeight="false" outlineLevel="0" collapsed="false">
      <c r="A15" s="1" t="n">
        <v>8</v>
      </c>
      <c r="C15" s="54" t="s">
        <v>73</v>
      </c>
      <c r="D15" s="54" t="s">
        <v>72</v>
      </c>
      <c r="E15" s="55" t="n">
        <v>86.4</v>
      </c>
      <c r="F15" s="55"/>
      <c r="G15" s="55"/>
      <c r="H15" s="55"/>
      <c r="I15" s="56" t="n">
        <f aca="false">IF(SUM(E15:H15)=0,"",SUM(E15:H15))</f>
        <v>86.4</v>
      </c>
      <c r="J15" s="57" t="n">
        <f aca="false">IF(K15="Meisterschütze",1,IF(K15="Gold mit Eichenlaub",2,IF(K15="Gold",3,IF(K15="Silber",4,IF(K15="Bronze",5,6)))))</f>
        <v>4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>Silber</v>
      </c>
      <c r="L15" s="7" t="n">
        <f aca="false">IF(C15="",0.1,IF(SUM(E15:H15)=0,0.2,SUM(E15:H15)))</f>
        <v>86.4</v>
      </c>
      <c r="M15" s="8" t="n">
        <f aca="false">IF(COUNT(E15:H15)&gt;0.9,LARGE(E15:H15,1),0)</f>
        <v>86.4</v>
      </c>
      <c r="N15" s="85" t="str">
        <f aca="false">TEXT(RANK(M15,M$8:M$25),"00")</f>
        <v>07</v>
      </c>
      <c r="O15" s="8" t="n">
        <f aca="false">IF(COUNT(E15:H15)&gt;1.9,LARGE(E15:H15,2),0)</f>
        <v>0</v>
      </c>
      <c r="P15" s="85" t="str">
        <f aca="false">TEXT(RANK(O15,O$8:O$25),"00")</f>
        <v>08</v>
      </c>
      <c r="Q15" s="8" t="n">
        <f aca="false">IF(COUNT(E15:H15)&gt;2.9,LARGE(E15:H15,3),0)</f>
        <v>0</v>
      </c>
      <c r="R15" s="85" t="str">
        <f aca="false">TEXT(RANK(Q15,Q$8:Q$25),"00")</f>
        <v>08</v>
      </c>
      <c r="S15" s="8" t="n">
        <f aca="false">IF(COUNT(E15:H15)&gt;3.9,LARGE(E15:H15,4),0)</f>
        <v>0</v>
      </c>
      <c r="T15" s="85" t="str">
        <f aca="false">TEXT(RANK(S15,S$8:S$25),"00")</f>
        <v>08</v>
      </c>
      <c r="U15" s="86" t="n">
        <f aca="false">VALUE(CONCATENATE(N15,P15,R15,T15))</f>
        <v>7080808</v>
      </c>
    </row>
    <row r="16" customFormat="false" ht="13.8" hidden="false" customHeight="false" outlineLevel="0" collapsed="false">
      <c r="A16" s="1" t="n">
        <v>9</v>
      </c>
      <c r="C16" s="54" t="s">
        <v>69</v>
      </c>
      <c r="D16" s="54" t="s">
        <v>70</v>
      </c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2</v>
      </c>
      <c r="M16" s="8" t="n">
        <f aca="false">IF(COUNT(E16:H16)&gt;0.9,LARGE(E16:H16,1),0)</f>
        <v>0</v>
      </c>
      <c r="N16" s="85" t="str">
        <f aca="false">TEXT(RANK(M16,M$8:M$25),"00")</f>
        <v>09</v>
      </c>
      <c r="O16" s="8" t="n">
        <f aca="false">IF(COUNT(E16:H16)&gt;1.9,LARGE(E16:H16,2),0)</f>
        <v>0</v>
      </c>
      <c r="P16" s="85" t="str">
        <f aca="false">TEXT(RANK(O16,O$8:O$25),"00")</f>
        <v>08</v>
      </c>
      <c r="Q16" s="8" t="n">
        <f aca="false">IF(COUNT(E16:H16)&gt;2.9,LARGE(E16:H16,3),0)</f>
        <v>0</v>
      </c>
      <c r="R16" s="85" t="str">
        <f aca="false">TEXT(RANK(Q16,Q$8:Q$25),"00")</f>
        <v>08</v>
      </c>
      <c r="S16" s="8" t="n">
        <f aca="false">IF(COUNT(E16:H16)&gt;3.9,LARGE(E16:H16,4),0)</f>
        <v>0</v>
      </c>
      <c r="T16" s="85" t="str">
        <f aca="false">TEXT(RANK(S16,S$8:S$25),"00")</f>
        <v>08</v>
      </c>
      <c r="U16" s="86" t="n">
        <f aca="false">VALUE(CONCATENATE(N16,P16,R16,T16))</f>
        <v>9080808</v>
      </c>
    </row>
    <row r="17" customFormat="false" ht="13.8" hidden="false" customHeight="false" outlineLevel="0" collapsed="false">
      <c r="A17" s="1" t="n">
        <v>10</v>
      </c>
      <c r="B17" s="2" t="s">
        <v>25</v>
      </c>
      <c r="C17" s="54" t="s">
        <v>33</v>
      </c>
      <c r="D17" s="54" t="s">
        <v>34</v>
      </c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2</v>
      </c>
      <c r="M17" s="8" t="n">
        <f aca="false">IF(COUNT(E17:H17)&gt;0.9,LARGE(E17:H17,1),0)</f>
        <v>0</v>
      </c>
      <c r="N17" s="85" t="str">
        <f aca="false">TEXT(RANK(M17,M$8:M$25),"00")</f>
        <v>09</v>
      </c>
      <c r="O17" s="8" t="n">
        <f aca="false">IF(COUNT(E17:H17)&gt;1.9,LARGE(E17:H17,2),0)</f>
        <v>0</v>
      </c>
      <c r="P17" s="85" t="str">
        <f aca="false">TEXT(RANK(O17,O$8:O$25),"00")</f>
        <v>08</v>
      </c>
      <c r="Q17" s="8" t="n">
        <f aca="false">IF(COUNT(E17:H17)&gt;2.9,LARGE(E17:H17,3),0)</f>
        <v>0</v>
      </c>
      <c r="R17" s="85" t="str">
        <f aca="false">TEXT(RANK(Q17,Q$8:Q$25),"00")</f>
        <v>08</v>
      </c>
      <c r="S17" s="8" t="n">
        <f aca="false">IF(COUNT(E17:H17)&gt;3.9,LARGE(E17:H17,4),0)</f>
        <v>0</v>
      </c>
      <c r="T17" s="85" t="str">
        <f aca="false">TEXT(RANK(S17,S$8:S$25),"00")</f>
        <v>08</v>
      </c>
      <c r="U17" s="86" t="n">
        <f aca="false">VALUE(CONCATENATE(N17,P17,R17,T17))</f>
        <v>9080808</v>
      </c>
    </row>
    <row r="18" customFormat="false" ht="13.8" hidden="false" customHeight="false" outlineLevel="0" collapsed="false">
      <c r="A18" s="1" t="n">
        <v>11</v>
      </c>
      <c r="B18" s="2" t="s">
        <v>25</v>
      </c>
      <c r="C18" s="3" t="s">
        <v>30</v>
      </c>
      <c r="D18" s="3" t="s">
        <v>27</v>
      </c>
      <c r="E18" s="55"/>
      <c r="F18" s="55"/>
      <c r="G18" s="55"/>
      <c r="H18" s="55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L18" s="7" t="n">
        <f aca="false">IF(C18="",0.1,IF(SUM(E18:H18)=0,0.2,SUM(E18:H18)))</f>
        <v>0.2</v>
      </c>
      <c r="M18" s="8" t="n">
        <f aca="false">IF(COUNT(E18:H18)&gt;0.9,LARGE(E18:H18,1),0)</f>
        <v>0</v>
      </c>
      <c r="N18" s="85" t="str">
        <f aca="false">TEXT(RANK(M18,M$8:M$25),"00")</f>
        <v>09</v>
      </c>
      <c r="O18" s="8" t="n">
        <f aca="false">IF(COUNT(E18:H18)&gt;1.9,LARGE(E18:H18,2),0)</f>
        <v>0</v>
      </c>
      <c r="P18" s="85" t="str">
        <f aca="false">TEXT(RANK(O18,O$8:O$25),"00")</f>
        <v>08</v>
      </c>
      <c r="Q18" s="8" t="n">
        <f aca="false">IF(COUNT(E18:H18)&gt;2.9,LARGE(E18:H18,3),0)</f>
        <v>0</v>
      </c>
      <c r="R18" s="85" t="str">
        <f aca="false">TEXT(RANK(Q18,Q$8:Q$25),"00")</f>
        <v>08</v>
      </c>
      <c r="S18" s="8" t="n">
        <f aca="false">IF(COUNT(E18:H18)&gt;3.9,LARGE(E18:H18,4),0)</f>
        <v>0</v>
      </c>
      <c r="T18" s="85" t="str">
        <f aca="false">TEXT(RANK(S18,S$8:S$25),"00")</f>
        <v>08</v>
      </c>
      <c r="U18" s="86" t="n">
        <f aca="false">VALUE(CONCATENATE(N18,P18,R18,T18))</f>
        <v>9080808</v>
      </c>
    </row>
    <row r="19" customFormat="false" ht="13.8" hidden="false" customHeight="false" outlineLevel="0" collapsed="false">
      <c r="A19" s="1" t="n">
        <v>12</v>
      </c>
      <c r="B19" s="2" t="s">
        <v>25</v>
      </c>
      <c r="C19" s="54" t="s">
        <v>265</v>
      </c>
      <c r="D19" s="54" t="s">
        <v>27</v>
      </c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L19" s="7" t="n">
        <f aca="false">IF(C19="",0.1,IF(SUM(E19:H19)=0,0.2,SUM(E19:H19)))</f>
        <v>0.2</v>
      </c>
      <c r="M19" s="8" t="n">
        <f aca="false">IF(COUNT(E19:H19)&gt;0.9,LARGE(E19:H19,1),0)</f>
        <v>0</v>
      </c>
      <c r="N19" s="85" t="str">
        <f aca="false">TEXT(RANK(M19,M$8:M$25),"00")</f>
        <v>09</v>
      </c>
      <c r="O19" s="8" t="n">
        <f aca="false">IF(COUNT(E19:H19)&gt;1.9,LARGE(E19:H19,2),0)</f>
        <v>0</v>
      </c>
      <c r="P19" s="85" t="str">
        <f aca="false">TEXT(RANK(O19,O$8:O$25),"00")</f>
        <v>08</v>
      </c>
      <c r="Q19" s="8" t="n">
        <f aca="false">IF(COUNT(E19:H19)&gt;2.9,LARGE(E19:H19,3),0)</f>
        <v>0</v>
      </c>
      <c r="R19" s="85" t="str">
        <f aca="false">TEXT(RANK(Q19,Q$8:Q$25),"00")</f>
        <v>08</v>
      </c>
      <c r="S19" s="8" t="n">
        <f aca="false">IF(COUNT(E19:H19)&gt;3.9,LARGE(E19:H19,4),0)</f>
        <v>0</v>
      </c>
      <c r="T19" s="85" t="str">
        <f aca="false">TEXT(RANK(S19,S$8:S$25),"00")</f>
        <v>08</v>
      </c>
      <c r="U19" s="86" t="n">
        <f aca="false">VALUE(CONCATENATE(N19,P19,R19,T19))</f>
        <v>9080808</v>
      </c>
    </row>
    <row r="20" customFormat="false" ht="13.8" hidden="false" customHeight="false" outlineLevel="0" collapsed="false">
      <c r="A20" s="1" t="n">
        <v>13</v>
      </c>
      <c r="B20" s="2" t="s">
        <v>25</v>
      </c>
      <c r="C20" s="54" t="s">
        <v>59</v>
      </c>
      <c r="D20" s="54" t="s">
        <v>34</v>
      </c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L20" s="7" t="n">
        <f aca="false">IF(C20="",0.1,IF(SUM(E20:H20)=0,0.2,SUM(E20:H20)))</f>
        <v>0.2</v>
      </c>
      <c r="M20" s="8" t="n">
        <f aca="false">IF(COUNT(E20:H20)&gt;0.9,LARGE(E20:H20,1),0)</f>
        <v>0</v>
      </c>
      <c r="N20" s="85" t="str">
        <f aca="false">TEXT(RANK(M20,M$8:M$25),"00")</f>
        <v>09</v>
      </c>
      <c r="O20" s="8" t="n">
        <f aca="false">IF(COUNT(E20:H20)&gt;1.9,LARGE(E20:H20,2),0)</f>
        <v>0</v>
      </c>
      <c r="P20" s="85" t="str">
        <f aca="false">TEXT(RANK(O20,O$8:O$25),"00")</f>
        <v>08</v>
      </c>
      <c r="Q20" s="8" t="n">
        <f aca="false">IF(COUNT(E20:H20)&gt;2.9,LARGE(E20:H20,3),0)</f>
        <v>0</v>
      </c>
      <c r="R20" s="85" t="str">
        <f aca="false">TEXT(RANK(Q20,Q$8:Q$25),"00")</f>
        <v>08</v>
      </c>
      <c r="S20" s="8" t="n">
        <f aca="false">IF(COUNT(E20:H20)&gt;3.9,LARGE(E20:H20,4),0)</f>
        <v>0</v>
      </c>
      <c r="T20" s="85" t="str">
        <f aca="false">TEXT(RANK(S20,S$8:S$25),"00")</f>
        <v>08</v>
      </c>
      <c r="U20" s="86" t="n">
        <f aca="false">VALUE(CONCATENATE(N20,P20,R20,T20))</f>
        <v>9080808</v>
      </c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L21" s="7" t="n">
        <f aca="false">IF(C21="",0.1,IF(SUM(E21:H21)=0,0.2,SUM(E21:H21)))</f>
        <v>0.1</v>
      </c>
      <c r="M21" s="8" t="n">
        <f aca="false">IF(COUNT(E21:H21)&gt;0.9,LARGE(E21:H21,1),0)</f>
        <v>0</v>
      </c>
      <c r="N21" s="85" t="str">
        <f aca="false">TEXT(RANK(M21,M$8:M$25),"00")</f>
        <v>09</v>
      </c>
      <c r="O21" s="8" t="n">
        <f aca="false">IF(COUNT(E21:H21)&gt;1.9,LARGE(E21:H21,2),0)</f>
        <v>0</v>
      </c>
      <c r="P21" s="85" t="str">
        <f aca="false">TEXT(RANK(O21,O$8:O$25),"00")</f>
        <v>08</v>
      </c>
      <c r="Q21" s="8" t="n">
        <f aca="false">IF(COUNT(E21:H21)&gt;2.9,LARGE(E21:H21,3),0)</f>
        <v>0</v>
      </c>
      <c r="R21" s="85" t="str">
        <f aca="false">TEXT(RANK(Q21,Q$8:Q$25),"00")</f>
        <v>08</v>
      </c>
      <c r="S21" s="8" t="n">
        <f aca="false">IF(COUNT(E21:H21)&gt;3.9,LARGE(E21:H21,4),0)</f>
        <v>0</v>
      </c>
      <c r="T21" s="85" t="str">
        <f aca="false">TEXT(RANK(S21,S$8:S$25),"00")</f>
        <v>08</v>
      </c>
      <c r="U21" s="86" t="n">
        <f aca="false">VALUE(CONCATENATE(N21,P21,R21,T21))</f>
        <v>9080808</v>
      </c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L22" s="7" t="n">
        <f aca="false">IF(C22="",0.1,IF(SUM(E22:H22)=0,0.2,SUM(E22:H22)))</f>
        <v>0.1</v>
      </c>
      <c r="M22" s="8" t="n">
        <f aca="false">IF(COUNT(E22:H22)&gt;0.9,LARGE(E22:H22,1),0)</f>
        <v>0</v>
      </c>
      <c r="N22" s="85" t="str">
        <f aca="false">TEXT(RANK(M22,M$8:M$25),"00")</f>
        <v>09</v>
      </c>
      <c r="O22" s="8" t="n">
        <f aca="false">IF(COUNT(E22:H22)&gt;1.9,LARGE(E22:H22,2),0)</f>
        <v>0</v>
      </c>
      <c r="P22" s="85" t="str">
        <f aca="false">TEXT(RANK(O22,O$8:O$25),"00")</f>
        <v>08</v>
      </c>
      <c r="Q22" s="8" t="n">
        <f aca="false">IF(COUNT(E22:H22)&gt;2.9,LARGE(E22:H22,3),0)</f>
        <v>0</v>
      </c>
      <c r="R22" s="85" t="str">
        <f aca="false">TEXT(RANK(Q22,Q$8:Q$25),"00")</f>
        <v>08</v>
      </c>
      <c r="S22" s="8" t="n">
        <f aca="false">IF(COUNT(E22:H22)&gt;3.9,LARGE(E22:H22,4),0)</f>
        <v>0</v>
      </c>
      <c r="T22" s="85" t="str">
        <f aca="false">TEXT(RANK(S22,S$8:S$25),"00")</f>
        <v>08</v>
      </c>
      <c r="U22" s="86" t="n">
        <f aca="false">VALUE(CONCATENATE(N22,P22,R22,T22))</f>
        <v>9080808</v>
      </c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L23" s="7" t="n">
        <f aca="false">IF(C23="",0.1,IF(SUM(E23:H23)=0,0.2,SUM(E23:H23)))</f>
        <v>0.1</v>
      </c>
      <c r="M23" s="8" t="n">
        <f aca="false">IF(COUNT(E23:H23)&gt;0.9,LARGE(E23:H23,1),0)</f>
        <v>0</v>
      </c>
      <c r="N23" s="85" t="str">
        <f aca="false">TEXT(RANK(M23,M$8:M$25),"00")</f>
        <v>09</v>
      </c>
      <c r="O23" s="8" t="n">
        <f aca="false">IF(COUNT(E23:H23)&gt;1.9,LARGE(E23:H23,2),0)</f>
        <v>0</v>
      </c>
      <c r="P23" s="85" t="str">
        <f aca="false">TEXT(RANK(O23,O$8:O$25),"00")</f>
        <v>08</v>
      </c>
      <c r="Q23" s="8" t="n">
        <f aca="false">IF(COUNT(E23:H23)&gt;2.9,LARGE(E23:H23,3),0)</f>
        <v>0</v>
      </c>
      <c r="R23" s="85" t="str">
        <f aca="false">TEXT(RANK(Q23,Q$8:Q$25),"00")</f>
        <v>08</v>
      </c>
      <c r="S23" s="8" t="n">
        <f aca="false">IF(COUNT(E23:H23)&gt;3.9,LARGE(E23:H23,4),0)</f>
        <v>0</v>
      </c>
      <c r="T23" s="85" t="str">
        <f aca="false">TEXT(RANK(S23,S$8:S$25),"00")</f>
        <v>08</v>
      </c>
      <c r="U23" s="86" t="n">
        <f aca="false">VALUE(CONCATENATE(N23,P23,R23,T23))</f>
        <v>9080808</v>
      </c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L24" s="7" t="n">
        <f aca="false">IF(C24="",0.1,IF(SUM(E24:H24)=0,0.2,SUM(E24:H24)))</f>
        <v>0.1</v>
      </c>
      <c r="M24" s="8" t="n">
        <f aca="false">IF(COUNT(E24:H24)&gt;0.9,LARGE(E24:H24,1),0)</f>
        <v>0</v>
      </c>
      <c r="N24" s="85" t="str">
        <f aca="false">TEXT(RANK(M24,M$8:M$25),"00")</f>
        <v>09</v>
      </c>
      <c r="O24" s="8" t="n">
        <f aca="false">IF(COUNT(E24:H24)&gt;1.9,LARGE(E24:H24,2),0)</f>
        <v>0</v>
      </c>
      <c r="P24" s="85" t="str">
        <f aca="false">TEXT(RANK(O24,O$8:O$25),"00")</f>
        <v>08</v>
      </c>
      <c r="Q24" s="8" t="n">
        <f aca="false">IF(COUNT(E24:H24)&gt;2.9,LARGE(E24:H24,3),0)</f>
        <v>0</v>
      </c>
      <c r="R24" s="85" t="str">
        <f aca="false">TEXT(RANK(Q24,Q$8:Q$25),"00")</f>
        <v>08</v>
      </c>
      <c r="S24" s="8" t="n">
        <f aca="false">IF(COUNT(E24:H24)&gt;3.9,LARGE(E24:H24,4),0)</f>
        <v>0</v>
      </c>
      <c r="T24" s="85" t="str">
        <f aca="false">TEXT(RANK(S24,S$8:S$25),"00")</f>
        <v>08</v>
      </c>
      <c r="U24" s="86" t="n">
        <f aca="false">VALUE(CONCATENATE(N24,P24,R24,T24))</f>
        <v>9080808</v>
      </c>
      <c r="AA24" s="9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L25" s="7" t="n">
        <f aca="false">IF(C25="",0.1,IF(SUM(E25:H25)=0,0.2,SUM(E25:H25)))</f>
        <v>0.1</v>
      </c>
      <c r="M25" s="8" t="n">
        <f aca="false">IF(COUNT(E25:H25)&gt;0.9,LARGE(E25:H25,1),0)</f>
        <v>0</v>
      </c>
      <c r="N25" s="85" t="str">
        <f aca="false">TEXT(RANK(M25,M$8:M$25),"00")</f>
        <v>09</v>
      </c>
      <c r="O25" s="8" t="n">
        <f aca="false">IF(COUNT(E25:H25)&gt;1.9,LARGE(E25:H25,2),0)</f>
        <v>0</v>
      </c>
      <c r="P25" s="85" t="str">
        <f aca="false">TEXT(RANK(O25,O$8:O$25),"00")</f>
        <v>08</v>
      </c>
      <c r="Q25" s="8" t="n">
        <f aca="false">IF(COUNT(E25:H25)&gt;2.9,LARGE(E25:H25,3),0)</f>
        <v>0</v>
      </c>
      <c r="R25" s="85" t="str">
        <f aca="false">TEXT(RANK(Q25,Q$8:Q$25),"00")</f>
        <v>08</v>
      </c>
      <c r="S25" s="8" t="n">
        <f aca="false">IF(COUNT(E25:H25)&gt;3.9,LARGE(E25:H25,4),0)</f>
        <v>0</v>
      </c>
      <c r="T25" s="85" t="str">
        <f aca="false">TEXT(RANK(S25,S$8:S$25),"00")</f>
        <v>08</v>
      </c>
      <c r="U25" s="86" t="n">
        <f aca="false">VALUE(CONCATENATE(N25,P25,R25,T25))</f>
        <v>9080808</v>
      </c>
    </row>
    <row r="26" customFormat="false" ht="13.8" hidden="false" customHeight="false" outlineLevel="0" collapsed="false">
      <c r="A26" s="1" t="n">
        <v>19</v>
      </c>
      <c r="B26" s="77"/>
      <c r="C26" s="62"/>
      <c r="D26" s="62"/>
      <c r="E26" s="63"/>
      <c r="F26" s="63"/>
      <c r="G26" s="63"/>
      <c r="H26" s="63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66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267</v>
      </c>
      <c r="K4" s="39"/>
      <c r="V4" s="40" t="n">
        <v>65</v>
      </c>
      <c r="W4" s="40" t="n">
        <v>75</v>
      </c>
      <c r="X4" s="40" t="n">
        <v>85</v>
      </c>
      <c r="Y4" s="40" t="n">
        <v>340</v>
      </c>
      <c r="Z4" s="40" t="n">
        <v>35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C8" s="54" t="s">
        <v>144</v>
      </c>
      <c r="D8" s="54" t="s">
        <v>27</v>
      </c>
      <c r="E8" s="55" t="n">
        <v>95.8</v>
      </c>
      <c r="F8" s="55" t="n">
        <v>94.4</v>
      </c>
      <c r="G8" s="55" t="n">
        <v>90.6</v>
      </c>
      <c r="H8" s="55" t="n">
        <v>91.7</v>
      </c>
      <c r="I8" s="56" t="n">
        <f aca="false">IF(SUM(E8:H8)=0,"",SUM(E8:H8))</f>
        <v>372.5</v>
      </c>
      <c r="J8" s="57" t="n">
        <f aca="false">IF(K8="Meisterschütze",1,IF(K8="Gold mit Eichenlaub",2,IF(K8="Gold",3,IF(K8="Silber",4,IF(K8="Bronze",5,6)))))</f>
        <v>1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Meisterschütze</v>
      </c>
      <c r="L8" s="7" t="n">
        <f aca="false">IF(C8="",0.1,IF(SUM(E8:H8)=0,0.2,SUM(E8:H8)))</f>
        <v>372.5</v>
      </c>
      <c r="M8" s="8" t="n">
        <f aca="false">IF(COUNT(E8:H8)&gt;0.9,LARGE(E8:H8,1),0)</f>
        <v>95.8</v>
      </c>
      <c r="N8" s="85" t="str">
        <f aca="false">TEXT(RANK(M8,M$8:M$17),"00")</f>
        <v>01</v>
      </c>
      <c r="O8" s="8" t="n">
        <f aca="false">IF(COUNT(E8:H8)&gt;1.9,LARGE(E8:H8,2),0)</f>
        <v>94.4</v>
      </c>
      <c r="P8" s="85" t="str">
        <f aca="false">TEXT(RANK(O8,O$8:O$17),"00")</f>
        <v>01</v>
      </c>
      <c r="Q8" s="8" t="n">
        <f aca="false">IF(COUNT(E8:H8)&gt;2.9,LARGE(E8:H8,3),0)</f>
        <v>91.7</v>
      </c>
      <c r="R8" s="85" t="str">
        <f aca="false">TEXT(RANK(Q8,Q$8:Q$17),"00")</f>
        <v>01</v>
      </c>
      <c r="S8" s="8" t="n">
        <f aca="false">IF(COUNT(E8:H8)&gt;3.9,LARGE(E8:H8,4),0)</f>
        <v>90.6</v>
      </c>
      <c r="T8" s="85" t="str">
        <f aca="false">TEXT(RANK(S8,S$8:S$17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C9" s="54" t="s">
        <v>148</v>
      </c>
      <c r="D9" s="54" t="s">
        <v>34</v>
      </c>
      <c r="E9" s="55" t="n">
        <v>90.9</v>
      </c>
      <c r="F9" s="55" t="n">
        <v>76.3</v>
      </c>
      <c r="G9" s="55" t="n">
        <v>88.7</v>
      </c>
      <c r="H9" s="55" t="n">
        <v>74.3</v>
      </c>
      <c r="I9" s="56" t="n">
        <f aca="false">IF(SUM(E9:H9)=0,"",SUM(E9:H9))</f>
        <v>330.2</v>
      </c>
      <c r="J9" s="57" t="n">
        <f aca="false">IF(K9="Meisterschütze",1,IF(K9="Gold mit Eichenlaub",2,IF(K9="Gold",3,IF(K9="Silber",4,IF(K9="Bronze",5,6)))))</f>
        <v>3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Gold</v>
      </c>
      <c r="L9" s="7" t="n">
        <f aca="false">IF(C9="",0.1,IF(SUM(E9:H9)=0,0.2,SUM(E9:H9)))</f>
        <v>330.2</v>
      </c>
      <c r="M9" s="8" t="n">
        <f aca="false">IF(COUNT(E9:H9)&gt;0.9,LARGE(E9:H9,1),0)</f>
        <v>90.9</v>
      </c>
      <c r="N9" s="85" t="str">
        <f aca="false">TEXT(RANK(M9,M$8:M$17),"00")</f>
        <v>02</v>
      </c>
      <c r="O9" s="8" t="n">
        <f aca="false">IF(COUNT(E9:H9)&gt;1.9,LARGE(E9:H9,2),0)</f>
        <v>88.7</v>
      </c>
      <c r="P9" s="85" t="str">
        <f aca="false">TEXT(RANK(O9,O$8:O$17),"00")</f>
        <v>02</v>
      </c>
      <c r="Q9" s="8" t="n">
        <f aca="false">IF(COUNT(E9:H9)&gt;2.9,LARGE(E9:H9,3),0)</f>
        <v>76.3</v>
      </c>
      <c r="R9" s="85" t="str">
        <f aca="false">TEXT(RANK(Q9,Q$8:Q$17),"00")</f>
        <v>02</v>
      </c>
      <c r="S9" s="8" t="n">
        <f aca="false">IF(COUNT(E9:H9)&gt;3.9,LARGE(E9:H9,4),0)</f>
        <v>74.3</v>
      </c>
      <c r="T9" s="85" t="str">
        <f aca="false">TEXT(RANK(S9,S$8:S$17),"00")</f>
        <v>02</v>
      </c>
      <c r="U9" s="86" t="n">
        <f aca="false">VALUE(CONCATENATE(N9,P9,R9,T9))</f>
        <v>2020202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146</v>
      </c>
      <c r="D10" s="54" t="s">
        <v>268</v>
      </c>
      <c r="E10" s="55" t="n">
        <v>65</v>
      </c>
      <c r="F10" s="55" t="n">
        <v>72.9</v>
      </c>
      <c r="G10" s="55" t="n">
        <v>69.5</v>
      </c>
      <c r="H10" s="55" t="n">
        <v>77.6</v>
      </c>
      <c r="I10" s="56" t="n">
        <f aca="false">IF(SUM(E10:H10)=0,"",SUM(E10:H10))</f>
        <v>285</v>
      </c>
      <c r="J10" s="57" t="n">
        <f aca="false">IF(K10="Meisterschütze",1,IF(K10="Gold mit Eichenlaub",2,IF(K10="Gold",3,IF(K10="Silber",4,IF(K10="Bronze",5,6)))))</f>
        <v>4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Silber</v>
      </c>
      <c r="L10" s="7" t="n">
        <f aca="false">IF(C10="",0.1,IF(SUM(E10:H10)=0,0.2,SUM(E10:H10)))</f>
        <v>285</v>
      </c>
      <c r="M10" s="8" t="n">
        <f aca="false">IF(COUNT(E10:H10)&gt;0.9,LARGE(E10:H10,1),0)</f>
        <v>77.6</v>
      </c>
      <c r="N10" s="85" t="str">
        <f aca="false">TEXT(RANK(M10,M$8:M$17),"00")</f>
        <v>03</v>
      </c>
      <c r="O10" s="8" t="n">
        <f aca="false">IF(COUNT(E10:H10)&gt;1.9,LARGE(E10:H10,2),0)</f>
        <v>72.9</v>
      </c>
      <c r="P10" s="85" t="str">
        <f aca="false">TEXT(RANK(O10,O$8:O$17),"00")</f>
        <v>03</v>
      </c>
      <c r="Q10" s="8" t="n">
        <f aca="false">IF(COUNT(E10:H10)&gt;2.9,LARGE(E10:H10,3),0)</f>
        <v>69.5</v>
      </c>
      <c r="R10" s="85" t="str">
        <f aca="false">TEXT(RANK(Q10,Q$8:Q$17),"00")</f>
        <v>03</v>
      </c>
      <c r="S10" s="8" t="n">
        <f aca="false">IF(COUNT(E10:H10)&gt;3.9,LARGE(E10:H10,4),0)</f>
        <v>65</v>
      </c>
      <c r="T10" s="85" t="str">
        <f aca="false">TEXT(RANK(S10,S$8:S$17),"00")</f>
        <v>03</v>
      </c>
      <c r="U10" s="86" t="n">
        <f aca="false">VALUE(CONCATENATE(N10,P10,R10,T10))</f>
        <v>3030303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5" t="str">
        <f aca="false">TEXT(RANK(M11,M$8:M$17),"00")</f>
        <v>04</v>
      </c>
      <c r="O11" s="8" t="n">
        <f aca="false">IF(COUNT(E11:H11)&gt;1.9,LARGE(E11:H11,2),0)</f>
        <v>0</v>
      </c>
      <c r="P11" s="85" t="str">
        <f aca="false">TEXT(RANK(O11,O$8:O$17),"00")</f>
        <v>04</v>
      </c>
      <c r="Q11" s="8" t="n">
        <f aca="false">IF(COUNT(E11:H11)&gt;2.9,LARGE(E11:H11,3),0)</f>
        <v>0</v>
      </c>
      <c r="R11" s="85" t="str">
        <f aca="false">TEXT(RANK(Q11,Q$8:Q$17),"00")</f>
        <v>04</v>
      </c>
      <c r="S11" s="8" t="n">
        <f aca="false">IF(COUNT(E11:H11)&gt;3.9,LARGE(E11:H11,4),0)</f>
        <v>0</v>
      </c>
      <c r="T11" s="85" t="str">
        <f aca="false">TEXT(RANK(S11,S$8:S$17),"00")</f>
        <v>04</v>
      </c>
      <c r="U11" s="86" t="n">
        <f aca="false">VALUE(CONCATENATE(N11,P11,R11,T11))</f>
        <v>4040404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5" t="str">
        <f aca="false">TEXT(RANK(M12,M$8:M$17),"00")</f>
        <v>04</v>
      </c>
      <c r="O12" s="8" t="n">
        <f aca="false">IF(COUNT(E12:H12)&gt;1.9,LARGE(E12:H12,2),0)</f>
        <v>0</v>
      </c>
      <c r="P12" s="85" t="str">
        <f aca="false">TEXT(RANK(O12,O$8:O$17),"00")</f>
        <v>04</v>
      </c>
      <c r="Q12" s="8" t="n">
        <f aca="false">IF(COUNT(E12:H12)&gt;2.9,LARGE(E12:H12,3),0)</f>
        <v>0</v>
      </c>
      <c r="R12" s="85" t="str">
        <f aca="false">TEXT(RANK(Q12,Q$8:Q$17),"00")</f>
        <v>04</v>
      </c>
      <c r="S12" s="8" t="n">
        <f aca="false">IF(COUNT(E12:H12)&gt;3.9,LARGE(E12:H12,4),0)</f>
        <v>0</v>
      </c>
      <c r="T12" s="85" t="str">
        <f aca="false">TEXT(RANK(S12,S$8:S$17),"00")</f>
        <v>04</v>
      </c>
      <c r="U12" s="86" t="n">
        <f aca="false">VALUE(CONCATENATE(N12,P12,R12,T12))</f>
        <v>4040404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17),"00")</f>
        <v>04</v>
      </c>
      <c r="O13" s="8" t="n">
        <f aca="false">IF(COUNT(E13:H13)&gt;1.9,LARGE(E13:H13,2),0)</f>
        <v>0</v>
      </c>
      <c r="P13" s="85" t="str">
        <f aca="false">TEXT(RANK(O13,O$8:O$17),"00")</f>
        <v>04</v>
      </c>
      <c r="Q13" s="8" t="n">
        <f aca="false">IF(COUNT(E13:H13)&gt;2.9,LARGE(E13:H13,3),0)</f>
        <v>0</v>
      </c>
      <c r="R13" s="85" t="str">
        <f aca="false">TEXT(RANK(Q13,Q$8:Q$17),"00")</f>
        <v>04</v>
      </c>
      <c r="S13" s="8" t="n">
        <f aca="false">IF(COUNT(E13:H13)&gt;3.9,LARGE(E13:H13,4),0)</f>
        <v>0</v>
      </c>
      <c r="T13" s="85" t="str">
        <f aca="false">TEXT(RANK(S13,S$8:S$17),"00")</f>
        <v>04</v>
      </c>
      <c r="U13" s="86" t="n">
        <f aca="false">VALUE(CONCATENATE(N13,P13,R13,T13))</f>
        <v>4040404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4</v>
      </c>
      <c r="O14" s="8" t="n">
        <f aca="false">IF(COUNT(E14:H14)&gt;1.9,LARGE(E14:H14,2),0)</f>
        <v>0</v>
      </c>
      <c r="P14" s="85" t="str">
        <f aca="false">TEXT(RANK(O14,O$8:O$17),"00")</f>
        <v>04</v>
      </c>
      <c r="Q14" s="8" t="n">
        <f aca="false">IF(COUNT(E14:H14)&gt;2.9,LARGE(E14:H14,3),0)</f>
        <v>0</v>
      </c>
      <c r="R14" s="85" t="str">
        <f aca="false">TEXT(RANK(Q14,Q$8:Q$17),"00")</f>
        <v>04</v>
      </c>
      <c r="S14" s="8" t="n">
        <f aca="false">IF(COUNT(E14:H14)&gt;3.9,LARGE(E14:H14,4),0)</f>
        <v>0</v>
      </c>
      <c r="T14" s="85" t="str">
        <f aca="false">TEXT(RANK(S14,S$8:S$17),"00")</f>
        <v>04</v>
      </c>
      <c r="U14" s="86" t="n">
        <f aca="false">VALUE(CONCATENATE(N14,P14,R14,T14))</f>
        <v>4040404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4</v>
      </c>
      <c r="O15" s="8" t="n">
        <f aca="false">IF(COUNT(E15:H15)&gt;1.9,LARGE(E15:H15,2),0)</f>
        <v>0</v>
      </c>
      <c r="P15" s="85" t="str">
        <f aca="false">TEXT(RANK(O15,O$8:O$17),"00")</f>
        <v>04</v>
      </c>
      <c r="Q15" s="8" t="n">
        <f aca="false">IF(COUNT(E15:H15)&gt;2.9,LARGE(E15:H15,3),0)</f>
        <v>0</v>
      </c>
      <c r="R15" s="85" t="str">
        <f aca="false">TEXT(RANK(Q15,Q$8:Q$17),"00")</f>
        <v>04</v>
      </c>
      <c r="S15" s="8" t="n">
        <f aca="false">IF(COUNT(E15:H15)&gt;3.9,LARGE(E15:H15,4),0)</f>
        <v>0</v>
      </c>
      <c r="T15" s="85" t="str">
        <f aca="false">TEXT(RANK(S15,S$8:S$17),"00")</f>
        <v>04</v>
      </c>
      <c r="U15" s="86" t="n">
        <f aca="false">VALUE(CONCATENATE(N15,P15,R15,T15))</f>
        <v>4040404</v>
      </c>
    </row>
    <row r="16" customFormat="false" ht="13.8" hidden="false" customHeight="false" outlineLevel="0" collapsed="false">
      <c r="A16" s="1" t="n">
        <v>9</v>
      </c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4</v>
      </c>
      <c r="O16" s="8" t="n">
        <f aca="false">IF(COUNT(E16:H16)&gt;1.9,LARGE(E16:H16,2),0)</f>
        <v>0</v>
      </c>
      <c r="P16" s="85" t="str">
        <f aca="false">TEXT(RANK(O16,O$8:O$17),"00")</f>
        <v>04</v>
      </c>
      <c r="Q16" s="8" t="n">
        <f aca="false">IF(COUNT(E16:H16)&gt;2.9,LARGE(E16:H16,3),0)</f>
        <v>0</v>
      </c>
      <c r="R16" s="85" t="str">
        <f aca="false">TEXT(RANK(Q16,Q$8:Q$17),"00")</f>
        <v>04</v>
      </c>
      <c r="S16" s="8" t="n">
        <f aca="false">IF(COUNT(E16:H16)&gt;3.9,LARGE(E16:H16,4),0)</f>
        <v>0</v>
      </c>
      <c r="T16" s="85" t="str">
        <f aca="false">TEXT(RANK(S16,S$8:S$17),"00")</f>
        <v>04</v>
      </c>
      <c r="U16" s="86" t="n">
        <f aca="false">VALUE(CONCATENATE(N16,P16,R16,T16))</f>
        <v>4040404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4</v>
      </c>
      <c r="O17" s="8" t="n">
        <f aca="false">IF(COUNT(E17:H17)&gt;1.9,LARGE(E17:H17,2),0)</f>
        <v>0</v>
      </c>
      <c r="P17" s="85" t="str">
        <f aca="false">TEXT(RANK(O17,O$8:O$17),"00")</f>
        <v>04</v>
      </c>
      <c r="Q17" s="8" t="n">
        <f aca="false">IF(COUNT(E17:H17)&gt;2.9,LARGE(E17:H17,3),0)</f>
        <v>0</v>
      </c>
      <c r="R17" s="85" t="str">
        <f aca="false">TEXT(RANK(Q17,Q$8:Q$17),"00")</f>
        <v>04</v>
      </c>
      <c r="S17" s="8" t="n">
        <f aca="false">IF(COUNT(E17:H17)&gt;3.9,LARGE(E17:H17,4),0)</f>
        <v>0</v>
      </c>
      <c r="T17" s="85" t="str">
        <f aca="false">TEXT(RANK(S17,S$8:S$17),"00")</f>
        <v>04</v>
      </c>
      <c r="U17" s="86" t="n">
        <f aca="false">VALUE(CONCATENATE(N17,P17,R17,T17))</f>
        <v>4040404</v>
      </c>
    </row>
    <row r="18" customFormat="false" ht="13.8" hidden="false" customHeight="false" outlineLevel="0" collapsed="false">
      <c r="A18" s="1" t="n">
        <v>11</v>
      </c>
      <c r="B18" s="60"/>
      <c r="C18" s="72"/>
      <c r="D18" s="72"/>
      <c r="E18" s="74"/>
      <c r="F18" s="74"/>
      <c r="G18" s="74"/>
      <c r="H18" s="74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B19" s="60"/>
      <c r="C19" s="77"/>
      <c r="D19" s="72"/>
      <c r="E19" s="74"/>
      <c r="F19" s="74"/>
      <c r="G19" s="74"/>
      <c r="H19" s="74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62"/>
      <c r="D26" s="62"/>
      <c r="E26" s="63"/>
      <c r="F26" s="63"/>
      <c r="G26" s="63"/>
      <c r="H26" s="63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69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38" t="s">
        <v>270</v>
      </c>
      <c r="K4" s="39"/>
      <c r="V4" s="40" t="n">
        <v>65</v>
      </c>
      <c r="W4" s="40" t="n">
        <v>75</v>
      </c>
      <c r="X4" s="40" t="n">
        <v>85</v>
      </c>
      <c r="Y4" s="40" t="n">
        <v>340</v>
      </c>
      <c r="Z4" s="40" t="n">
        <v>35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B8" s="2" t="s">
        <v>25</v>
      </c>
      <c r="C8" s="54" t="s">
        <v>150</v>
      </c>
      <c r="D8" s="54" t="s">
        <v>72</v>
      </c>
      <c r="E8" s="55" t="n">
        <v>82.4</v>
      </c>
      <c r="F8" s="55" t="n">
        <v>85.5</v>
      </c>
      <c r="G8" s="55" t="n">
        <v>86.5</v>
      </c>
      <c r="H8" s="55" t="n">
        <v>81.8</v>
      </c>
      <c r="I8" s="56" t="n">
        <f aca="false">IF(SUM(E8:H8)=0,"",SUM(E8:H8))</f>
        <v>336.2</v>
      </c>
      <c r="J8" s="57" t="n">
        <f aca="false">IF(K8="Meisterschütze",1,IF(K8="Gold mit Eichenlaub",2,IF(K8="Gold",3,IF(K8="Silber",4,IF(K8="Bronze",5,6)))))</f>
        <v>3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>Gold</v>
      </c>
      <c r="L8" s="7" t="n">
        <f aca="false">IF(C8="",0.1,IF(SUM(E8:H8)=0,0.2,SUM(E8:H8)))</f>
        <v>336.2</v>
      </c>
      <c r="M8" s="8" t="n">
        <f aca="false">IF(COUNT(E8:H8)&gt;0.9,LARGE(E8:H8,1),0)</f>
        <v>86.5</v>
      </c>
      <c r="N8" s="85" t="str">
        <f aca="false">TEXT(RANK(M8,M$8:M$17),"00")</f>
        <v>02</v>
      </c>
      <c r="O8" s="8" t="n">
        <f aca="false">IF(COUNT(E8:H8)&gt;1.9,LARGE(E8:H8,2),0)</f>
        <v>85.5</v>
      </c>
      <c r="P8" s="85" t="str">
        <f aca="false">TEXT(RANK(O8,O$8:O$17),"00")</f>
        <v>01</v>
      </c>
      <c r="Q8" s="8" t="n">
        <f aca="false">IF(COUNT(E8:H8)&gt;2.9,LARGE(E8:H8,3),0)</f>
        <v>82.4</v>
      </c>
      <c r="R8" s="85" t="str">
        <f aca="false">TEXT(RANK(Q8,Q$8:Q$17),"00")</f>
        <v>01</v>
      </c>
      <c r="S8" s="8" t="n">
        <f aca="false">IF(COUNT(E8:H8)&gt;3.9,LARGE(E8:H8,4),0)</f>
        <v>81.8</v>
      </c>
      <c r="T8" s="85" t="str">
        <f aca="false">TEXT(RANK(S8,S$8:S$17),"00")</f>
        <v>01</v>
      </c>
      <c r="U8" s="86" t="n">
        <f aca="false">VALUE(CONCATENATE(N8,P8,R8,T8))</f>
        <v>2010101</v>
      </c>
    </row>
    <row r="9" customFormat="false" ht="13.8" hidden="false" customHeight="false" outlineLevel="0" collapsed="false">
      <c r="A9" s="1" t="n">
        <v>2</v>
      </c>
      <c r="B9" s="2" t="s">
        <v>25</v>
      </c>
      <c r="C9" s="54" t="s">
        <v>44</v>
      </c>
      <c r="D9" s="54" t="s">
        <v>27</v>
      </c>
      <c r="E9" s="55" t="n">
        <v>84.9</v>
      </c>
      <c r="F9" s="55" t="n">
        <v>80.3</v>
      </c>
      <c r="G9" s="55" t="n">
        <v>81.4</v>
      </c>
      <c r="H9" s="55" t="n">
        <v>81.1</v>
      </c>
      <c r="I9" s="56" t="n">
        <f aca="false">IF(SUM(E9:H9)=0,"",SUM(E9:H9))</f>
        <v>327.7</v>
      </c>
      <c r="J9" s="57" t="n">
        <f aca="false">IF(K9="Meisterschütze",1,IF(K9="Gold mit Eichenlaub",2,IF(K9="Gold",3,IF(K9="Silber",4,IF(K9="Bronze",5,6)))))</f>
        <v>4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>Silber</v>
      </c>
      <c r="L9" s="7" t="n">
        <f aca="false">IF(C9="",0.1,IF(SUM(E9:H9)=0,0.2,SUM(E9:H9)))</f>
        <v>327.7</v>
      </c>
      <c r="M9" s="8" t="n">
        <f aca="false">IF(COUNT(E9:H9)&gt;0.9,LARGE(E9:H9,1),0)</f>
        <v>84.9</v>
      </c>
      <c r="N9" s="85" t="str">
        <f aca="false">TEXT(RANK(M9,M$8:M$17),"00")</f>
        <v>03</v>
      </c>
      <c r="O9" s="8" t="n">
        <f aca="false">IF(COUNT(E9:H9)&gt;1.9,LARGE(E9:H9,2),0)</f>
        <v>81.4</v>
      </c>
      <c r="P9" s="85" t="str">
        <f aca="false">TEXT(RANK(O9,O$8:O$17),"00")</f>
        <v>04</v>
      </c>
      <c r="Q9" s="8" t="n">
        <f aca="false">IF(COUNT(E9:H9)&gt;2.9,LARGE(E9:H9,3),0)</f>
        <v>81.1</v>
      </c>
      <c r="R9" s="85" t="str">
        <f aca="false">TEXT(RANK(Q9,Q$8:Q$17),"00")</f>
        <v>02</v>
      </c>
      <c r="S9" s="8" t="n">
        <f aca="false">IF(COUNT(E9:H9)&gt;3.9,LARGE(E9:H9,4),0)</f>
        <v>80.3</v>
      </c>
      <c r="T9" s="85" t="str">
        <f aca="false">TEXT(RANK(S9,S$8:S$17),"00")</f>
        <v>02</v>
      </c>
      <c r="U9" s="86" t="n">
        <f aca="false">VALUE(CONCATENATE(N9,P9,R9,T9))</f>
        <v>3040202</v>
      </c>
    </row>
    <row r="10" customFormat="false" ht="13.8" hidden="false" customHeight="false" outlineLevel="0" collapsed="false">
      <c r="A10" s="1" t="n">
        <v>3</v>
      </c>
      <c r="B10" s="2" t="s">
        <v>25</v>
      </c>
      <c r="C10" s="54" t="s">
        <v>271</v>
      </c>
      <c r="D10" s="54" t="s">
        <v>27</v>
      </c>
      <c r="E10" s="55" t="n">
        <v>78.3</v>
      </c>
      <c r="F10" s="55" t="n">
        <v>84.7</v>
      </c>
      <c r="G10" s="55" t="n">
        <v>76.8</v>
      </c>
      <c r="H10" s="55" t="n">
        <v>83.3</v>
      </c>
      <c r="I10" s="56" t="n">
        <f aca="false">IF(SUM(E10:H10)=0,"",SUM(E10:H10))</f>
        <v>323.1</v>
      </c>
      <c r="J10" s="57" t="n">
        <f aca="false">IF(K10="Meisterschütze",1,IF(K10="Gold mit Eichenlaub",2,IF(K10="Gold",3,IF(K10="Silber",4,IF(K10="Bronze",5,6)))))</f>
        <v>4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>Silber</v>
      </c>
      <c r="L10" s="7" t="n">
        <f aca="false">IF(C10="",0.1,IF(SUM(E10:H10)=0,0.2,SUM(E10:H10)))</f>
        <v>323.1</v>
      </c>
      <c r="M10" s="8" t="n">
        <f aca="false">IF(COUNT(E10:H10)&gt;0.9,LARGE(E10:H10,1),0)</f>
        <v>84.7</v>
      </c>
      <c r="N10" s="85" t="str">
        <f aca="false">TEXT(RANK(M10,M$8:M$17),"00")</f>
        <v>04</v>
      </c>
      <c r="O10" s="8" t="n">
        <f aca="false">IF(COUNT(E10:H10)&gt;1.9,LARGE(E10:H10,2),0)</f>
        <v>83.3</v>
      </c>
      <c r="P10" s="85" t="str">
        <f aca="false">TEXT(RANK(O10,O$8:O$17),"00")</f>
        <v>03</v>
      </c>
      <c r="Q10" s="8" t="n">
        <f aca="false">IF(COUNT(E10:H10)&gt;2.9,LARGE(E10:H10,3),0)</f>
        <v>78.3</v>
      </c>
      <c r="R10" s="85" t="str">
        <f aca="false">TEXT(RANK(Q10,Q$8:Q$17),"00")</f>
        <v>03</v>
      </c>
      <c r="S10" s="8" t="n">
        <f aca="false">IF(COUNT(E10:H10)&gt;3.9,LARGE(E10:H10,4),0)</f>
        <v>76.8</v>
      </c>
      <c r="T10" s="85" t="str">
        <f aca="false">TEXT(RANK(S10,S$8:S$17),"00")</f>
        <v>03</v>
      </c>
      <c r="U10" s="86" t="n">
        <f aca="false">VALUE(CONCATENATE(N10,P10,R10,T10))</f>
        <v>4030303</v>
      </c>
    </row>
    <row r="11" customFormat="false" ht="13.8" hidden="false" customHeight="false" outlineLevel="0" collapsed="false">
      <c r="A11" s="1" t="n">
        <v>4</v>
      </c>
      <c r="B11" s="2" t="s">
        <v>25</v>
      </c>
      <c r="C11" s="54" t="s">
        <v>199</v>
      </c>
      <c r="D11" s="54" t="s">
        <v>52</v>
      </c>
      <c r="E11" s="55" t="n">
        <v>86.8</v>
      </c>
      <c r="F11" s="55" t="n">
        <v>85.2</v>
      </c>
      <c r="G11" s="55" t="n">
        <v>75.7</v>
      </c>
      <c r="H11" s="55" t="n">
        <v>72</v>
      </c>
      <c r="I11" s="56" t="n">
        <f aca="false">IF(SUM(E11:H11)=0,"",SUM(E11:H11))</f>
        <v>319.7</v>
      </c>
      <c r="J11" s="57" t="n">
        <f aca="false">IF(K11="Meisterschütze",1,IF(K11="Gold mit Eichenlaub",2,IF(K11="Gold",3,IF(K11="Silber",4,IF(K11="Bronze",5,6)))))</f>
        <v>3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>Gold</v>
      </c>
      <c r="L11" s="7" t="n">
        <f aca="false">IF(C11="",0.1,IF(SUM(E11:H11)=0,0.2,SUM(E11:H11)))</f>
        <v>319.7</v>
      </c>
      <c r="M11" s="8" t="n">
        <f aca="false">IF(COUNT(E11:H11)&gt;0.9,LARGE(E11:H11,1),0)</f>
        <v>86.8</v>
      </c>
      <c r="N11" s="85" t="str">
        <f aca="false">TEXT(RANK(M11,M$8:M$17),"00")</f>
        <v>01</v>
      </c>
      <c r="O11" s="8" t="n">
        <f aca="false">IF(COUNT(E11:H11)&gt;1.9,LARGE(E11:H11,2),0)</f>
        <v>85.2</v>
      </c>
      <c r="P11" s="85" t="str">
        <f aca="false">TEXT(RANK(O11,O$8:O$17),"00")</f>
        <v>02</v>
      </c>
      <c r="Q11" s="8" t="n">
        <f aca="false">IF(COUNT(E11:H11)&gt;2.9,LARGE(E11:H11,3),0)</f>
        <v>75.7</v>
      </c>
      <c r="R11" s="85" t="str">
        <f aca="false">TEXT(RANK(Q11,Q$8:Q$17),"00")</f>
        <v>05</v>
      </c>
      <c r="S11" s="8" t="n">
        <f aca="false">IF(COUNT(E11:H11)&gt;3.9,LARGE(E11:H11,4),0)</f>
        <v>72</v>
      </c>
      <c r="T11" s="85" t="str">
        <f aca="false">TEXT(RANK(S11,S$8:S$17),"00")</f>
        <v>05</v>
      </c>
      <c r="U11" s="86" t="n">
        <f aca="false">VALUE(CONCATENATE(N11,P11,R11,T11))</f>
        <v>1020505</v>
      </c>
    </row>
    <row r="12" customFormat="false" ht="13.8" hidden="false" customHeight="false" outlineLevel="0" collapsed="false">
      <c r="A12" s="1" t="n">
        <v>5</v>
      </c>
      <c r="B12" s="2" t="s">
        <v>25</v>
      </c>
      <c r="C12" s="54" t="s">
        <v>155</v>
      </c>
      <c r="D12" s="54" t="s">
        <v>72</v>
      </c>
      <c r="E12" s="55" t="n">
        <v>77.9</v>
      </c>
      <c r="F12" s="55" t="n">
        <v>80.1</v>
      </c>
      <c r="G12" s="55" t="n">
        <v>78.7</v>
      </c>
      <c r="H12" s="55" t="n">
        <v>75.4</v>
      </c>
      <c r="I12" s="56" t="n">
        <f aca="false">IF(SUM(E12:H12)=0,"",SUM(E12:H12))</f>
        <v>312.1</v>
      </c>
      <c r="J12" s="57" t="n">
        <f aca="false">IF(K12="Meisterschütze",1,IF(K12="Gold mit Eichenlaub",2,IF(K12="Gold",3,IF(K12="Silber",4,IF(K12="Bronze",5,6)))))</f>
        <v>4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>Silber</v>
      </c>
      <c r="L12" s="7" t="n">
        <f aca="false">IF(C12="",0.1,IF(SUM(E12:H12)=0,0.2,SUM(E12:H12)))</f>
        <v>312.1</v>
      </c>
      <c r="M12" s="8" t="n">
        <f aca="false">IF(COUNT(E12:H12)&gt;0.9,LARGE(E12:H12,1),0)</f>
        <v>80.1</v>
      </c>
      <c r="N12" s="85" t="str">
        <f aca="false">TEXT(RANK(M12,M$8:M$17),"00")</f>
        <v>05</v>
      </c>
      <c r="O12" s="8" t="n">
        <f aca="false">IF(COUNT(E12:H12)&gt;1.9,LARGE(E12:H12,2),0)</f>
        <v>78.7</v>
      </c>
      <c r="P12" s="85" t="str">
        <f aca="false">TEXT(RANK(O12,O$8:O$17),"00")</f>
        <v>05</v>
      </c>
      <c r="Q12" s="8" t="n">
        <f aca="false">IF(COUNT(E12:H12)&gt;2.9,LARGE(E12:H12,3),0)</f>
        <v>77.9</v>
      </c>
      <c r="R12" s="85" t="str">
        <f aca="false">TEXT(RANK(Q12,Q$8:Q$17),"00")</f>
        <v>04</v>
      </c>
      <c r="S12" s="8" t="n">
        <f aca="false">IF(COUNT(E12:H12)&gt;3.9,LARGE(E12:H12,4),0)</f>
        <v>75.4</v>
      </c>
      <c r="T12" s="85" t="str">
        <f aca="false">TEXT(RANK(S12,S$8:S$17),"00")</f>
        <v>04</v>
      </c>
      <c r="U12" s="86" t="n">
        <f aca="false">VALUE(CONCATENATE(N12,P12,R12,T12))</f>
        <v>5050404</v>
      </c>
    </row>
    <row r="13" customFormat="false" ht="13.8" hidden="false" customHeight="false" outlineLevel="0" collapsed="false">
      <c r="A13" s="1" t="n">
        <v>6</v>
      </c>
      <c r="B13" s="2" t="s">
        <v>25</v>
      </c>
      <c r="C13" s="54" t="s">
        <v>200</v>
      </c>
      <c r="D13" s="54" t="s">
        <v>27</v>
      </c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2</v>
      </c>
      <c r="M13" s="8" t="n">
        <f aca="false">IF(COUNT(E13:H13)&gt;0.9,LARGE(E13:H13,1),0)</f>
        <v>0</v>
      </c>
      <c r="N13" s="85" t="str">
        <f aca="false">TEXT(RANK(M13,M$8:M$17),"00")</f>
        <v>06</v>
      </c>
      <c r="O13" s="8" t="n">
        <f aca="false">IF(COUNT(E13:H13)&gt;1.9,LARGE(E13:H13,2),0)</f>
        <v>0</v>
      </c>
      <c r="P13" s="85" t="str">
        <f aca="false">TEXT(RANK(O13,O$8:O$17),"00")</f>
        <v>06</v>
      </c>
      <c r="Q13" s="8" t="n">
        <f aca="false">IF(COUNT(E13:H13)&gt;2.9,LARGE(E13:H13,3),0)</f>
        <v>0</v>
      </c>
      <c r="R13" s="85" t="str">
        <f aca="false">TEXT(RANK(Q13,Q$8:Q$17),"00")</f>
        <v>06</v>
      </c>
      <c r="S13" s="8" t="n">
        <f aca="false">IF(COUNT(E13:H13)&gt;3.9,LARGE(E13:H13,4),0)</f>
        <v>0</v>
      </c>
      <c r="T13" s="85" t="str">
        <f aca="false">TEXT(RANK(S13,S$8:S$17),"00")</f>
        <v>06</v>
      </c>
      <c r="U13" s="86" t="n">
        <f aca="false">VALUE(CONCATENATE(N13,P13,R13,T13))</f>
        <v>6060606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6</v>
      </c>
      <c r="O14" s="8" t="n">
        <f aca="false">IF(COUNT(E14:H14)&gt;1.9,LARGE(E14:H14,2),0)</f>
        <v>0</v>
      </c>
      <c r="P14" s="85" t="str">
        <f aca="false">TEXT(RANK(O14,O$8:O$17),"00")</f>
        <v>06</v>
      </c>
      <c r="Q14" s="8" t="n">
        <f aca="false">IF(COUNT(E14:H14)&gt;2.9,LARGE(E14:H14,3),0)</f>
        <v>0</v>
      </c>
      <c r="R14" s="85" t="str">
        <f aca="false">TEXT(RANK(Q14,Q$8:Q$17),"00")</f>
        <v>06</v>
      </c>
      <c r="S14" s="8" t="n">
        <f aca="false">IF(COUNT(E14:H14)&gt;3.9,LARGE(E14:H14,4),0)</f>
        <v>0</v>
      </c>
      <c r="T14" s="85" t="str">
        <f aca="false">TEXT(RANK(S14,S$8:S$17),"00")</f>
        <v>06</v>
      </c>
      <c r="U14" s="86" t="n">
        <f aca="false">VALUE(CONCATENATE(N14,P14,R14,T14))</f>
        <v>6060606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6</v>
      </c>
      <c r="O15" s="8" t="n">
        <f aca="false">IF(COUNT(E15:H15)&gt;1.9,LARGE(E15:H15,2),0)</f>
        <v>0</v>
      </c>
      <c r="P15" s="85" t="str">
        <f aca="false">TEXT(RANK(O15,O$8:O$17),"00")</f>
        <v>06</v>
      </c>
      <c r="Q15" s="8" t="n">
        <f aca="false">IF(COUNT(E15:H15)&gt;2.9,LARGE(E15:H15,3),0)</f>
        <v>0</v>
      </c>
      <c r="R15" s="85" t="str">
        <f aca="false">TEXT(RANK(Q15,Q$8:Q$17),"00")</f>
        <v>06</v>
      </c>
      <c r="S15" s="8" t="n">
        <f aca="false">IF(COUNT(E15:H15)&gt;3.9,LARGE(E15:H15,4),0)</f>
        <v>0</v>
      </c>
      <c r="T15" s="85" t="str">
        <f aca="false">TEXT(RANK(S15,S$8:S$17),"00")</f>
        <v>06</v>
      </c>
      <c r="U15" s="86" t="n">
        <f aca="false">VALUE(CONCATENATE(N15,P15,R15,T15))</f>
        <v>6060606</v>
      </c>
    </row>
    <row r="16" customFormat="false" ht="13.8" hidden="false" customHeight="false" outlineLevel="0" collapsed="false">
      <c r="A16" s="1" t="n">
        <v>9</v>
      </c>
      <c r="C16" s="54"/>
      <c r="D16" s="54"/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6</v>
      </c>
      <c r="O16" s="8" t="n">
        <f aca="false">IF(COUNT(E16:H16)&gt;1.9,LARGE(E16:H16,2),0)</f>
        <v>0</v>
      </c>
      <c r="P16" s="85" t="str">
        <f aca="false">TEXT(RANK(O16,O$8:O$17),"00")</f>
        <v>06</v>
      </c>
      <c r="Q16" s="8" t="n">
        <f aca="false">IF(COUNT(E16:H16)&gt;2.9,LARGE(E16:H16,3),0)</f>
        <v>0</v>
      </c>
      <c r="R16" s="85" t="str">
        <f aca="false">TEXT(RANK(Q16,Q$8:Q$17),"00")</f>
        <v>06</v>
      </c>
      <c r="S16" s="8" t="n">
        <f aca="false">IF(COUNT(E16:H16)&gt;3.9,LARGE(E16:H16,4),0)</f>
        <v>0</v>
      </c>
      <c r="T16" s="85" t="str">
        <f aca="false">TEXT(RANK(S16,S$8:S$17),"00")</f>
        <v>06</v>
      </c>
      <c r="U16" s="86" t="n">
        <f aca="false">VALUE(CONCATENATE(N16,P16,R16,T16))</f>
        <v>6060606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6</v>
      </c>
      <c r="O17" s="8" t="n">
        <f aca="false">IF(COUNT(E17:H17)&gt;1.9,LARGE(E17:H17,2),0)</f>
        <v>0</v>
      </c>
      <c r="P17" s="85" t="str">
        <f aca="false">TEXT(RANK(O17,O$8:O$17),"00")</f>
        <v>06</v>
      </c>
      <c r="Q17" s="8" t="n">
        <f aca="false">IF(COUNT(E17:H17)&gt;2.9,LARGE(E17:H17,3),0)</f>
        <v>0</v>
      </c>
      <c r="R17" s="85" t="str">
        <f aca="false">TEXT(RANK(Q17,Q$8:Q$17),"00")</f>
        <v>06</v>
      </c>
      <c r="S17" s="8" t="n">
        <f aca="false">IF(COUNT(E17:H17)&gt;3.9,LARGE(E17:H17,4),0)</f>
        <v>0</v>
      </c>
      <c r="T17" s="85" t="str">
        <f aca="false">TEXT(RANK(S17,S$8:S$17),"00")</f>
        <v>06</v>
      </c>
      <c r="U17" s="86" t="n">
        <f aca="false">VALUE(CONCATENATE(N17,P17,R17,T17))</f>
        <v>6060606</v>
      </c>
    </row>
    <row r="18" customFormat="false" ht="13.8" hidden="false" customHeight="false" outlineLevel="0" collapsed="false">
      <c r="A18" s="1" t="n">
        <v>11</v>
      </c>
      <c r="B18" s="77"/>
      <c r="C18" s="62"/>
      <c r="D18" s="62"/>
      <c r="E18" s="63"/>
      <c r="F18" s="63"/>
      <c r="G18" s="63"/>
      <c r="H18" s="63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2" width="19.66"/>
    <col collapsed="false" customWidth="true" hidden="true" outlineLevel="0" max="12" min="12" style="7" width="6.66"/>
    <col collapsed="false" customWidth="true" hidden="true" outlineLevel="0" max="20" min="13" style="7" width="7.66"/>
    <col collapsed="false" customWidth="true" hidden="true" outlineLevel="0" max="21" min="21" style="7" width="9.33"/>
    <col collapsed="false" customWidth="false" hidden="true" outlineLevel="0" max="22" min="22" style="10" width="11.05"/>
    <col collapsed="false" customWidth="false" hidden="true" outlineLevel="0" max="25" min="23" style="0" width="11.05"/>
    <col collapsed="false" customWidth="true" hidden="true" outlineLevel="0" max="26" min="26" style="0" width="15.43"/>
  </cols>
  <sheetData>
    <row r="1" s="21" customFormat="true" ht="12.75" hidden="false" customHeight="true" outlineLevel="0" collapsed="false">
      <c r="A1" s="11"/>
      <c r="B1" s="12"/>
      <c r="C1" s="12"/>
      <c r="D1" s="12"/>
      <c r="E1" s="80" t="n">
        <f aca="true">TODAY()</f>
        <v>46233</v>
      </c>
      <c r="F1" s="81"/>
      <c r="G1" s="81"/>
      <c r="H1" s="81"/>
      <c r="I1" s="81"/>
      <c r="J1" s="15"/>
      <c r="K1" s="12"/>
      <c r="L1" s="16"/>
      <c r="M1" s="16"/>
      <c r="N1" s="16"/>
      <c r="O1" s="16"/>
      <c r="P1" s="16"/>
      <c r="Q1" s="16"/>
      <c r="R1" s="16"/>
      <c r="S1" s="16"/>
      <c r="T1" s="16"/>
      <c r="U1" s="16"/>
      <c r="V1" s="19"/>
      <c r="W1" s="19"/>
      <c r="X1" s="20" t="s">
        <v>272</v>
      </c>
      <c r="Y1" s="19"/>
      <c r="Z1" s="19"/>
    </row>
    <row r="2" s="12" customFormat="true" ht="12.75" hidden="false" customHeight="true" outlineLevel="0" collapsed="false">
      <c r="A2" s="22"/>
      <c r="E2" s="81"/>
      <c r="F2" s="81"/>
      <c r="G2" s="81"/>
      <c r="H2" s="81"/>
      <c r="I2" s="81"/>
      <c r="J2" s="15"/>
      <c r="L2" s="17"/>
      <c r="M2" s="17"/>
      <c r="N2" s="17"/>
      <c r="O2" s="17"/>
      <c r="P2" s="17"/>
      <c r="Q2" s="17"/>
      <c r="R2" s="17"/>
      <c r="S2" s="17"/>
      <c r="T2" s="17"/>
      <c r="U2" s="17"/>
      <c r="V2" s="24"/>
      <c r="W2" s="24"/>
      <c r="X2" s="24"/>
      <c r="Y2" s="25" t="s">
        <v>1</v>
      </c>
      <c r="Z2" s="24"/>
      <c r="AA2" s="26"/>
    </row>
    <row r="3" s="36" customFormat="true" ht="12.75" hidden="false" customHeight="true" outlineLevel="0" collapsed="false">
      <c r="A3" s="27"/>
      <c r="B3" s="28"/>
      <c r="C3" s="28"/>
      <c r="D3" s="28"/>
      <c r="E3" s="82"/>
      <c r="F3" s="82"/>
      <c r="G3" s="82"/>
      <c r="H3" s="82"/>
      <c r="I3" s="82"/>
      <c r="J3" s="30"/>
      <c r="K3" s="28"/>
      <c r="L3" s="31"/>
      <c r="M3" s="31"/>
      <c r="N3" s="31"/>
      <c r="O3" s="31"/>
      <c r="P3" s="31"/>
      <c r="Q3" s="31"/>
      <c r="R3" s="31"/>
      <c r="S3" s="31"/>
      <c r="T3" s="31"/>
      <c r="U3" s="31"/>
      <c r="V3" s="34" t="s">
        <v>2</v>
      </c>
      <c r="W3" s="26" t="s">
        <v>3</v>
      </c>
      <c r="X3" s="26" t="s">
        <v>4</v>
      </c>
      <c r="Y3" s="35" t="s">
        <v>5</v>
      </c>
      <c r="Z3" s="26" t="s">
        <v>6</v>
      </c>
    </row>
    <row r="4" customFormat="false" ht="20.25" hidden="false" customHeight="true" outlineLevel="0" collapsed="false">
      <c r="C4" s="37" t="s">
        <v>7</v>
      </c>
      <c r="E4" s="97" t="s">
        <v>273</v>
      </c>
      <c r="K4" s="39"/>
      <c r="V4" s="40" t="n">
        <v>65</v>
      </c>
      <c r="W4" s="40" t="n">
        <v>75</v>
      </c>
      <c r="X4" s="40" t="n">
        <v>85</v>
      </c>
      <c r="Y4" s="40" t="n">
        <v>340</v>
      </c>
      <c r="Z4" s="40" t="n">
        <v>350</v>
      </c>
    </row>
    <row r="5" s="48" customFormat="true" ht="30" hidden="false" customHeight="true" outlineLevel="0" collapsed="false">
      <c r="A5" s="11"/>
      <c r="B5" s="26"/>
      <c r="C5" s="26"/>
      <c r="D5" s="26"/>
      <c r="E5" s="84" t="s">
        <v>9</v>
      </c>
      <c r="F5" s="69" t="str">
        <f aca="false">'Herren (A)'!F5</f>
        <v>Endergebnis</v>
      </c>
      <c r="G5" s="69"/>
      <c r="H5" s="5"/>
      <c r="I5" s="5"/>
      <c r="J5" s="44"/>
      <c r="K5" s="26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</row>
    <row r="6" customFormat="false" ht="6.75" hidden="false" customHeight="true" outlineLevel="0" collapsed="false"/>
    <row r="7" s="48" customFormat="true" ht="13.8" hidden="false" customHeight="false" outlineLevel="0" collapsed="false">
      <c r="A7" s="49"/>
      <c r="B7" s="50"/>
      <c r="C7" s="51" t="s">
        <v>11</v>
      </c>
      <c r="D7" s="51" t="s">
        <v>12</v>
      </c>
      <c r="E7" s="52" t="s">
        <v>13</v>
      </c>
      <c r="F7" s="52" t="s">
        <v>14</v>
      </c>
      <c r="G7" s="52" t="s">
        <v>15</v>
      </c>
      <c r="H7" s="52" t="s">
        <v>16</v>
      </c>
      <c r="I7" s="52" t="s">
        <v>17</v>
      </c>
      <c r="J7" s="53" t="s">
        <v>18</v>
      </c>
      <c r="K7" s="50" t="s">
        <v>19</v>
      </c>
      <c r="L7" s="45"/>
      <c r="M7" s="46" t="s">
        <v>20</v>
      </c>
      <c r="N7" s="34" t="s">
        <v>21</v>
      </c>
      <c r="O7" s="46" t="s">
        <v>22</v>
      </c>
      <c r="P7" s="34" t="s">
        <v>21</v>
      </c>
      <c r="Q7" s="46" t="s">
        <v>23</v>
      </c>
      <c r="R7" s="34" t="s">
        <v>21</v>
      </c>
      <c r="S7" s="46" t="s">
        <v>24</v>
      </c>
      <c r="T7" s="34" t="s">
        <v>21</v>
      </c>
      <c r="U7" s="5" t="s">
        <v>17</v>
      </c>
      <c r="V7" s="47"/>
    </row>
    <row r="8" customFormat="false" ht="16.65" hidden="false" customHeight="true" outlineLevel="0" collapsed="false">
      <c r="A8" s="1" t="n">
        <v>1</v>
      </c>
      <c r="C8" s="54"/>
      <c r="D8" s="54"/>
      <c r="E8" s="55"/>
      <c r="F8" s="55"/>
      <c r="G8" s="55"/>
      <c r="H8" s="55"/>
      <c r="I8" s="56" t="str">
        <f aca="false">IF(SUM(E8:H8)=0,"",SUM(E8:H8))</f>
        <v/>
      </c>
      <c r="J8" s="57" t="n">
        <f aca="false">IF(K8="Meisterschütze",1,IF(K8="Gold mit Eichenlaub",2,IF(K8="Gold",3,IF(K8="Silber",4,IF(K8="Bronze",5,6)))))</f>
        <v>6</v>
      </c>
      <c r="K8" s="2" t="str">
        <f aca="false">IF(MAX(E8:H8)&gt;109,"FEHLER",IF(SUM(E8:I8)&lt;1,"",IF(I8&gt;=$Z$4,"Meisterschütze",IF(I8&gt;=$Y$4,"Gold mit Eichenlaub",IF(MAX(E8:H8)&gt;=$X$4,"Gold",IF(MAX(E8:H8)&gt;=$W$4,"Silber",IF(MAX(E8:H8)&gt;=$V$4,"Bronze","")))))))</f>
        <v/>
      </c>
      <c r="L8" s="7" t="n">
        <f aca="false">IF(C8="",0.1,IF(SUM(E8:H8)=0,0.2,SUM(E8:H8)))</f>
        <v>0.1</v>
      </c>
      <c r="M8" s="8" t="n">
        <f aca="false">IF(COUNT(E8:H8)&gt;0.9,LARGE(E8:H8,1),0)</f>
        <v>0</v>
      </c>
      <c r="N8" s="85" t="str">
        <f aca="false">TEXT(RANK(M8,M$8:M$17),"00")</f>
        <v>01</v>
      </c>
      <c r="O8" s="8" t="n">
        <f aca="false">IF(COUNT(E8:H8)&gt;1.9,LARGE(E8:H8,2),0)</f>
        <v>0</v>
      </c>
      <c r="P8" s="85" t="str">
        <f aca="false">TEXT(RANK(O8,O$8:O$17),"00")</f>
        <v>01</v>
      </c>
      <c r="Q8" s="8" t="n">
        <f aca="false">IF(COUNT(E8:H8)&gt;2.9,LARGE(E8:H8,3),0)</f>
        <v>0</v>
      </c>
      <c r="R8" s="85" t="str">
        <f aca="false">TEXT(RANK(Q8,Q$8:Q$17),"00")</f>
        <v>01</v>
      </c>
      <c r="S8" s="8" t="n">
        <f aca="false">IF(COUNT(E8:H8)&gt;3.9,LARGE(E8:H8,4),0)</f>
        <v>0</v>
      </c>
      <c r="T8" s="85" t="str">
        <f aca="false">TEXT(RANK(S8,S$8:S$17),"00")</f>
        <v>01</v>
      </c>
      <c r="U8" s="86" t="n">
        <f aca="false">VALUE(CONCATENATE(N8,P8,R8,T8))</f>
        <v>1010101</v>
      </c>
    </row>
    <row r="9" customFormat="false" ht="13.8" hidden="false" customHeight="false" outlineLevel="0" collapsed="false">
      <c r="A9" s="1" t="n">
        <v>2</v>
      </c>
      <c r="C9" s="54"/>
      <c r="D9" s="54"/>
      <c r="E9" s="55"/>
      <c r="F9" s="55"/>
      <c r="G9" s="55"/>
      <c r="H9" s="55"/>
      <c r="I9" s="56" t="str">
        <f aca="false">IF(SUM(E9:H9)=0,"",SUM(E9:H9))</f>
        <v/>
      </c>
      <c r="J9" s="57" t="n">
        <f aca="false">IF(K9="Meisterschütze",1,IF(K9="Gold mit Eichenlaub",2,IF(K9="Gold",3,IF(K9="Silber",4,IF(K9="Bronze",5,6)))))</f>
        <v>6</v>
      </c>
      <c r="K9" s="2" t="str">
        <f aca="false">IF(MAX(E9:H9)&gt;109,"FEHLER",IF(SUM(E9:I9)&lt;1,"",IF(I9&gt;=$Z$4,"Meisterschütze",IF(I9&gt;=$Y$4,"Gold mit Eichenlaub",IF(MAX(E9:H9)&gt;=$X$4,"Gold",IF(MAX(E9:H9)&gt;=$W$4,"Silber",IF(MAX(E9:H9)&gt;=$V$4,"Bronze","")))))))</f>
        <v/>
      </c>
      <c r="L9" s="7" t="n">
        <f aca="false">IF(C9="",0.1,IF(SUM(E9:H9)=0,0.2,SUM(E9:H9)))</f>
        <v>0.1</v>
      </c>
      <c r="M9" s="8" t="n">
        <f aca="false">IF(COUNT(E9:H9)&gt;0.9,LARGE(E9:H9,1),0)</f>
        <v>0</v>
      </c>
      <c r="N9" s="85" t="str">
        <f aca="false">TEXT(RANK(M9,M$8:M$17),"00")</f>
        <v>01</v>
      </c>
      <c r="O9" s="8" t="n">
        <f aca="false">IF(COUNT(E9:H9)&gt;1.9,LARGE(E9:H9,2),0)</f>
        <v>0</v>
      </c>
      <c r="P9" s="85" t="str">
        <f aca="false">TEXT(RANK(O9,O$8:O$17),"00")</f>
        <v>01</v>
      </c>
      <c r="Q9" s="8" t="n">
        <f aca="false">IF(COUNT(E9:H9)&gt;2.9,LARGE(E9:H9,3),0)</f>
        <v>0</v>
      </c>
      <c r="R9" s="85" t="str">
        <f aca="false">TEXT(RANK(Q9,Q$8:Q$17),"00")</f>
        <v>01</v>
      </c>
      <c r="S9" s="8" t="n">
        <f aca="false">IF(COUNT(E9:H9)&gt;3.9,LARGE(E9:H9,4),0)</f>
        <v>0</v>
      </c>
      <c r="T9" s="85" t="str">
        <f aca="false">TEXT(RANK(S9,S$8:S$17),"00")</f>
        <v>01</v>
      </c>
      <c r="U9" s="86" t="n">
        <f aca="false">VALUE(CONCATENATE(N9,P9,R9,T9))</f>
        <v>1010101</v>
      </c>
    </row>
    <row r="10" customFormat="false" ht="13.8" hidden="false" customHeight="false" outlineLevel="0" collapsed="false">
      <c r="A10" s="1" t="n">
        <v>3</v>
      </c>
      <c r="C10" s="54"/>
      <c r="D10" s="54"/>
      <c r="E10" s="55"/>
      <c r="F10" s="55"/>
      <c r="G10" s="55"/>
      <c r="H10" s="55"/>
      <c r="I10" s="56" t="str">
        <f aca="false">IF(SUM(E10:H10)=0,"",SUM(E10:H10))</f>
        <v/>
      </c>
      <c r="J10" s="57" t="n">
        <f aca="false">IF(K10="Meisterschütze",1,IF(K10="Gold mit Eichenlaub",2,IF(K10="Gold",3,IF(K10="Silber",4,IF(K10="Bronze",5,6)))))</f>
        <v>6</v>
      </c>
      <c r="K10" s="2" t="str">
        <f aca="false">IF(MAX(E10:H10)&gt;109,"FEHLER",IF(SUM(E10:I10)&lt;1,"",IF(I10&gt;=$Z$4,"Meisterschütze",IF(I10&gt;=$Y$4,"Gold mit Eichenlaub",IF(MAX(E10:H10)&gt;=$X$4,"Gold",IF(MAX(E10:H10)&gt;=$W$4,"Silber",IF(MAX(E10:H10)&gt;=$V$4,"Bronze","")))))))</f>
        <v/>
      </c>
      <c r="L10" s="7" t="n">
        <f aca="false">IF(C10="",0.1,IF(SUM(E10:H10)=0,0.2,SUM(E10:H10)))</f>
        <v>0.1</v>
      </c>
      <c r="M10" s="8" t="n">
        <f aca="false">IF(COUNT(E10:H10)&gt;0.9,LARGE(E10:H10,1),0)</f>
        <v>0</v>
      </c>
      <c r="N10" s="85" t="str">
        <f aca="false">TEXT(RANK(M10,M$8:M$17),"00")</f>
        <v>01</v>
      </c>
      <c r="O10" s="8" t="n">
        <f aca="false">IF(COUNT(E10:H10)&gt;1.9,LARGE(E10:H10,2),0)</f>
        <v>0</v>
      </c>
      <c r="P10" s="85" t="str">
        <f aca="false">TEXT(RANK(O10,O$8:O$17),"00")</f>
        <v>01</v>
      </c>
      <c r="Q10" s="8" t="n">
        <f aca="false">IF(COUNT(E10:H10)&gt;2.9,LARGE(E10:H10,3),0)</f>
        <v>0</v>
      </c>
      <c r="R10" s="85" t="str">
        <f aca="false">TEXT(RANK(Q10,Q$8:Q$17),"00")</f>
        <v>01</v>
      </c>
      <c r="S10" s="8" t="n">
        <f aca="false">IF(COUNT(E10:H10)&gt;3.9,LARGE(E10:H10,4),0)</f>
        <v>0</v>
      </c>
      <c r="T10" s="85" t="str">
        <f aca="false">TEXT(RANK(S10,S$8:S$17),"00")</f>
        <v>01</v>
      </c>
      <c r="U10" s="86" t="n">
        <f aca="false">VALUE(CONCATENATE(N10,P10,R10,T10))</f>
        <v>1010101</v>
      </c>
    </row>
    <row r="11" customFormat="false" ht="13.8" hidden="false" customHeight="false" outlineLevel="0" collapsed="false">
      <c r="A11" s="1" t="n">
        <v>4</v>
      </c>
      <c r="C11" s="54"/>
      <c r="D11" s="54"/>
      <c r="E11" s="55"/>
      <c r="F11" s="55"/>
      <c r="G11" s="55"/>
      <c r="H11" s="55"/>
      <c r="I11" s="56" t="str">
        <f aca="false">IF(SUM(E11:H11)=0,"",SUM(E11:H11))</f>
        <v/>
      </c>
      <c r="J11" s="57" t="n">
        <f aca="false">IF(K11="Meisterschütze",1,IF(K11="Gold mit Eichenlaub",2,IF(K11="Gold",3,IF(K11="Silber",4,IF(K11="Bronze",5,6)))))</f>
        <v>6</v>
      </c>
      <c r="K11" s="2" t="str">
        <f aca="false">IF(MAX(E11:H11)&gt;109,"FEHLER",IF(SUM(E11:I11)&lt;1,"",IF(I11&gt;=$Z$4,"Meisterschütze",IF(I11&gt;=$Y$4,"Gold mit Eichenlaub",IF(MAX(E11:H11)&gt;=$X$4,"Gold",IF(MAX(E11:H11)&gt;=$W$4,"Silber",IF(MAX(E11:H11)&gt;=$V$4,"Bronze","")))))))</f>
        <v/>
      </c>
      <c r="L11" s="7" t="n">
        <f aca="false">IF(C11="",0.1,IF(SUM(E11:H11)=0,0.2,SUM(E11:H11)))</f>
        <v>0.1</v>
      </c>
      <c r="M11" s="8" t="n">
        <f aca="false">IF(COUNT(E11:H11)&gt;0.9,LARGE(E11:H11,1),0)</f>
        <v>0</v>
      </c>
      <c r="N11" s="85" t="str">
        <f aca="false">TEXT(RANK(M11,M$8:M$17),"00")</f>
        <v>01</v>
      </c>
      <c r="O11" s="8" t="n">
        <f aca="false">IF(COUNT(E11:H11)&gt;1.9,LARGE(E11:H11,2),0)</f>
        <v>0</v>
      </c>
      <c r="P11" s="85" t="str">
        <f aca="false">TEXT(RANK(O11,O$8:O$17),"00")</f>
        <v>01</v>
      </c>
      <c r="Q11" s="8" t="n">
        <f aca="false">IF(COUNT(E11:H11)&gt;2.9,LARGE(E11:H11,3),0)</f>
        <v>0</v>
      </c>
      <c r="R11" s="85" t="str">
        <f aca="false">TEXT(RANK(Q11,Q$8:Q$17),"00")</f>
        <v>01</v>
      </c>
      <c r="S11" s="8" t="n">
        <f aca="false">IF(COUNT(E11:H11)&gt;3.9,LARGE(E11:H11,4),0)</f>
        <v>0</v>
      </c>
      <c r="T11" s="85" t="str">
        <f aca="false">TEXT(RANK(S11,S$8:S$17),"00")</f>
        <v>01</v>
      </c>
      <c r="U11" s="86" t="n">
        <f aca="false">VALUE(CONCATENATE(N11,P11,R11,T11))</f>
        <v>1010101</v>
      </c>
    </row>
    <row r="12" customFormat="false" ht="13.8" hidden="false" customHeight="false" outlineLevel="0" collapsed="false">
      <c r="A12" s="1" t="n">
        <v>5</v>
      </c>
      <c r="C12" s="54"/>
      <c r="D12" s="54"/>
      <c r="E12" s="55"/>
      <c r="F12" s="55"/>
      <c r="G12" s="55"/>
      <c r="H12" s="55"/>
      <c r="I12" s="56" t="str">
        <f aca="false">IF(SUM(E12:H12)=0,"",SUM(E12:H12))</f>
        <v/>
      </c>
      <c r="J12" s="57" t="n">
        <f aca="false">IF(K12="Meisterschütze",1,IF(K12="Gold mit Eichenlaub",2,IF(K12="Gold",3,IF(K12="Silber",4,IF(K12="Bronze",5,6)))))</f>
        <v>6</v>
      </c>
      <c r="K12" s="2" t="str">
        <f aca="false">IF(MAX(E12:H12)&gt;109,"FEHLER",IF(SUM(E12:I12)&lt;1,"",IF(I12&gt;=$Z$4,"Meisterschütze",IF(I12&gt;=$Y$4,"Gold mit Eichenlaub",IF(MAX(E12:H12)&gt;=$X$4,"Gold",IF(MAX(E12:H12)&gt;=$W$4,"Silber",IF(MAX(E12:H12)&gt;=$V$4,"Bronze","")))))))</f>
        <v/>
      </c>
      <c r="L12" s="7" t="n">
        <f aca="false">IF(C12="",0.1,IF(SUM(E12:H12)=0,0.2,SUM(E12:H12)))</f>
        <v>0.1</v>
      </c>
      <c r="M12" s="8" t="n">
        <f aca="false">IF(COUNT(E12:H12)&gt;0.9,LARGE(E12:H12,1),0)</f>
        <v>0</v>
      </c>
      <c r="N12" s="85" t="str">
        <f aca="false">TEXT(RANK(M12,M$8:M$17),"00")</f>
        <v>01</v>
      </c>
      <c r="O12" s="8" t="n">
        <f aca="false">IF(COUNT(E12:H12)&gt;1.9,LARGE(E12:H12,2),0)</f>
        <v>0</v>
      </c>
      <c r="P12" s="85" t="str">
        <f aca="false">TEXT(RANK(O12,O$8:O$17),"00")</f>
        <v>01</v>
      </c>
      <c r="Q12" s="8" t="n">
        <f aca="false">IF(COUNT(E12:H12)&gt;2.9,LARGE(E12:H12,3),0)</f>
        <v>0</v>
      </c>
      <c r="R12" s="85" t="str">
        <f aca="false">TEXT(RANK(Q12,Q$8:Q$17),"00")</f>
        <v>01</v>
      </c>
      <c r="S12" s="8" t="n">
        <f aca="false">IF(COUNT(E12:H12)&gt;3.9,LARGE(E12:H12,4),0)</f>
        <v>0</v>
      </c>
      <c r="T12" s="85" t="str">
        <f aca="false">TEXT(RANK(S12,S$8:S$17),"00")</f>
        <v>01</v>
      </c>
      <c r="U12" s="86" t="n">
        <f aca="false">VALUE(CONCATENATE(N12,P12,R12,T12))</f>
        <v>1010101</v>
      </c>
    </row>
    <row r="13" customFormat="false" ht="13.8" hidden="false" customHeight="false" outlineLevel="0" collapsed="false">
      <c r="A13" s="1" t="n">
        <v>6</v>
      </c>
      <c r="C13" s="54"/>
      <c r="D13" s="54"/>
      <c r="E13" s="55"/>
      <c r="F13" s="55"/>
      <c r="G13" s="55"/>
      <c r="H13" s="55"/>
      <c r="I13" s="56" t="str">
        <f aca="false">IF(SUM(E13:H13)=0,"",SUM(E13:H13))</f>
        <v/>
      </c>
      <c r="J13" s="57" t="n">
        <f aca="false">IF(K13="Meisterschütze",1,IF(K13="Gold mit Eichenlaub",2,IF(K13="Gold",3,IF(K13="Silber",4,IF(K13="Bronze",5,6)))))</f>
        <v>6</v>
      </c>
      <c r="K13" s="2" t="str">
        <f aca="false">IF(MAX(E13:H13)&gt;109,"FEHLER",IF(SUM(E13:I13)&lt;1,"",IF(I13&gt;=$Z$4,"Meisterschütze",IF(I13&gt;=$Y$4,"Gold mit Eichenlaub",IF(MAX(E13:H13)&gt;=$X$4,"Gold",IF(MAX(E13:H13)&gt;=$W$4,"Silber",IF(MAX(E13:H13)&gt;=$V$4,"Bronze","")))))))</f>
        <v/>
      </c>
      <c r="L13" s="7" t="n">
        <f aca="false">IF(C13="",0.1,IF(SUM(E13:H13)=0,0.2,SUM(E13:H13)))</f>
        <v>0.1</v>
      </c>
      <c r="M13" s="8" t="n">
        <f aca="false">IF(COUNT(E13:H13)&gt;0.9,LARGE(E13:H13,1),0)</f>
        <v>0</v>
      </c>
      <c r="N13" s="85" t="str">
        <f aca="false">TEXT(RANK(M13,M$8:M$17),"00")</f>
        <v>01</v>
      </c>
      <c r="O13" s="8" t="n">
        <f aca="false">IF(COUNT(E13:H13)&gt;1.9,LARGE(E13:H13,2),0)</f>
        <v>0</v>
      </c>
      <c r="P13" s="85" t="str">
        <f aca="false">TEXT(RANK(O13,O$8:O$17),"00")</f>
        <v>01</v>
      </c>
      <c r="Q13" s="8" t="n">
        <f aca="false">IF(COUNT(E13:H13)&gt;2.9,LARGE(E13:H13,3),0)</f>
        <v>0</v>
      </c>
      <c r="R13" s="85" t="str">
        <f aca="false">TEXT(RANK(Q13,Q$8:Q$17),"00")</f>
        <v>01</v>
      </c>
      <c r="S13" s="8" t="n">
        <f aca="false">IF(COUNT(E13:H13)&gt;3.9,LARGE(E13:H13,4),0)</f>
        <v>0</v>
      </c>
      <c r="T13" s="85" t="str">
        <f aca="false">TEXT(RANK(S13,S$8:S$17),"00")</f>
        <v>01</v>
      </c>
      <c r="U13" s="86" t="n">
        <f aca="false">VALUE(CONCATENATE(N13,P13,R13,T13))</f>
        <v>1010101</v>
      </c>
    </row>
    <row r="14" customFormat="false" ht="13.8" hidden="false" customHeight="false" outlineLevel="0" collapsed="false">
      <c r="A14" s="1" t="n">
        <v>7</v>
      </c>
      <c r="C14" s="54"/>
      <c r="D14" s="54"/>
      <c r="E14" s="55"/>
      <c r="F14" s="55"/>
      <c r="G14" s="55"/>
      <c r="H14" s="55"/>
      <c r="I14" s="56" t="str">
        <f aca="false">IF(SUM(E14:H14)=0,"",SUM(E14:H14))</f>
        <v/>
      </c>
      <c r="J14" s="57" t="n">
        <f aca="false">IF(K14="Meisterschütze",1,IF(K14="Gold mit Eichenlaub",2,IF(K14="Gold",3,IF(K14="Silber",4,IF(K14="Bronze",5,6)))))</f>
        <v>6</v>
      </c>
      <c r="K14" s="2" t="str">
        <f aca="false">IF(MAX(E14:H14)&gt;109,"FEHLER",IF(SUM(E14:I14)&lt;1,"",IF(I14&gt;=$Z$4,"Meisterschütze",IF(I14&gt;=$Y$4,"Gold mit Eichenlaub",IF(MAX(E14:H14)&gt;=$X$4,"Gold",IF(MAX(E14:H14)&gt;=$W$4,"Silber",IF(MAX(E14:H14)&gt;=$V$4,"Bronze","")))))))</f>
        <v/>
      </c>
      <c r="L14" s="7" t="n">
        <f aca="false">IF(C14="",0.1,IF(SUM(E14:H14)=0,0.2,SUM(E14:H14)))</f>
        <v>0.1</v>
      </c>
      <c r="M14" s="8" t="n">
        <f aca="false">IF(COUNT(E14:H14)&gt;0.9,LARGE(E14:H14,1),0)</f>
        <v>0</v>
      </c>
      <c r="N14" s="85" t="str">
        <f aca="false">TEXT(RANK(M14,M$8:M$17),"00")</f>
        <v>01</v>
      </c>
      <c r="O14" s="8" t="n">
        <f aca="false">IF(COUNT(E14:H14)&gt;1.9,LARGE(E14:H14,2),0)</f>
        <v>0</v>
      </c>
      <c r="P14" s="85" t="str">
        <f aca="false">TEXT(RANK(O14,O$8:O$17),"00")</f>
        <v>01</v>
      </c>
      <c r="Q14" s="8" t="n">
        <f aca="false">IF(COUNT(E14:H14)&gt;2.9,LARGE(E14:H14,3),0)</f>
        <v>0</v>
      </c>
      <c r="R14" s="85" t="str">
        <f aca="false">TEXT(RANK(Q14,Q$8:Q$17),"00")</f>
        <v>01</v>
      </c>
      <c r="S14" s="8" t="n">
        <f aca="false">IF(COUNT(E14:H14)&gt;3.9,LARGE(E14:H14,4),0)</f>
        <v>0</v>
      </c>
      <c r="T14" s="85" t="str">
        <f aca="false">TEXT(RANK(S14,S$8:S$17),"00")</f>
        <v>01</v>
      </c>
      <c r="U14" s="86" t="n">
        <f aca="false">VALUE(CONCATENATE(N14,P14,R14,T14))</f>
        <v>1010101</v>
      </c>
    </row>
    <row r="15" customFormat="false" ht="13.8" hidden="false" customHeight="false" outlineLevel="0" collapsed="false">
      <c r="A15" s="1" t="n">
        <v>8</v>
      </c>
      <c r="C15" s="54"/>
      <c r="D15" s="54"/>
      <c r="E15" s="55"/>
      <c r="F15" s="55"/>
      <c r="G15" s="55"/>
      <c r="H15" s="55"/>
      <c r="I15" s="56" t="str">
        <f aca="false">IF(SUM(E15:H15)=0,"",SUM(E15:H15))</f>
        <v/>
      </c>
      <c r="J15" s="57" t="n">
        <f aca="false">IF(K15="Meisterschütze",1,IF(K15="Gold mit Eichenlaub",2,IF(K15="Gold",3,IF(K15="Silber",4,IF(K15="Bronze",5,6)))))</f>
        <v>6</v>
      </c>
      <c r="K15" s="2" t="str">
        <f aca="false">IF(MAX(E15:H15)&gt;109,"FEHLER",IF(SUM(E15:I15)&lt;1,"",IF(I15&gt;=$Z$4,"Meisterschütze",IF(I15&gt;=$Y$4,"Gold mit Eichenlaub",IF(MAX(E15:H15)&gt;=$X$4,"Gold",IF(MAX(E15:H15)&gt;=$W$4,"Silber",IF(MAX(E15:H15)&gt;=$V$4,"Bronze","")))))))</f>
        <v/>
      </c>
      <c r="L15" s="7" t="n">
        <f aca="false">IF(C15="",0.1,IF(SUM(E15:H15)=0,0.2,SUM(E15:H15)))</f>
        <v>0.1</v>
      </c>
      <c r="M15" s="8" t="n">
        <f aca="false">IF(COUNT(E15:H15)&gt;0.9,LARGE(E15:H15,1),0)</f>
        <v>0</v>
      </c>
      <c r="N15" s="85" t="str">
        <f aca="false">TEXT(RANK(M15,M$8:M$17),"00")</f>
        <v>01</v>
      </c>
      <c r="O15" s="8" t="n">
        <f aca="false">IF(COUNT(E15:H15)&gt;1.9,LARGE(E15:H15,2),0)</f>
        <v>0</v>
      </c>
      <c r="P15" s="85" t="str">
        <f aca="false">TEXT(RANK(O15,O$8:O$17),"00")</f>
        <v>01</v>
      </c>
      <c r="Q15" s="8" t="n">
        <f aca="false">IF(COUNT(E15:H15)&gt;2.9,LARGE(E15:H15,3),0)</f>
        <v>0</v>
      </c>
      <c r="R15" s="85" t="str">
        <f aca="false">TEXT(RANK(Q15,Q$8:Q$17),"00")</f>
        <v>01</v>
      </c>
      <c r="S15" s="8" t="n">
        <f aca="false">IF(COUNT(E15:H15)&gt;3.9,LARGE(E15:H15,4),0)</f>
        <v>0</v>
      </c>
      <c r="T15" s="85" t="str">
        <f aca="false">TEXT(RANK(S15,S$8:S$17),"00")</f>
        <v>01</v>
      </c>
      <c r="U15" s="86" t="n">
        <f aca="false">VALUE(CONCATENATE(N15,P15,R15,T15))</f>
        <v>1010101</v>
      </c>
    </row>
    <row r="16" customFormat="false" ht="13.8" hidden="false" customHeight="false" outlineLevel="0" collapsed="false">
      <c r="A16" s="1" t="n">
        <v>9</v>
      </c>
      <c r="C16" s="54"/>
      <c r="D16" s="54"/>
      <c r="E16" s="55"/>
      <c r="F16" s="55"/>
      <c r="G16" s="55"/>
      <c r="H16" s="55"/>
      <c r="I16" s="56" t="str">
        <f aca="false">IF(SUM(E16:H16)=0,"",SUM(E16:H16))</f>
        <v/>
      </c>
      <c r="J16" s="57" t="n">
        <f aca="false">IF(K16="Meisterschütze",1,IF(K16="Gold mit Eichenlaub",2,IF(K16="Gold",3,IF(K16="Silber",4,IF(K16="Bronze",5,6)))))</f>
        <v>6</v>
      </c>
      <c r="K16" s="2" t="str">
        <f aca="false">IF(MAX(E16:H16)&gt;109,"FEHLER",IF(SUM(E16:I16)&lt;1,"",IF(I16&gt;=$Z$4,"Meisterschütze",IF(I16&gt;=$Y$4,"Gold mit Eichenlaub",IF(MAX(E16:H16)&gt;=$X$4,"Gold",IF(MAX(E16:H16)&gt;=$W$4,"Silber",IF(MAX(E16:H16)&gt;=$V$4,"Bronze","")))))))</f>
        <v/>
      </c>
      <c r="L16" s="7" t="n">
        <f aca="false">IF(C16="",0.1,IF(SUM(E16:H16)=0,0.2,SUM(E16:H16)))</f>
        <v>0.1</v>
      </c>
      <c r="M16" s="8" t="n">
        <f aca="false">IF(COUNT(E16:H16)&gt;0.9,LARGE(E16:H16,1),0)</f>
        <v>0</v>
      </c>
      <c r="N16" s="85" t="str">
        <f aca="false">TEXT(RANK(M16,M$8:M$17),"00")</f>
        <v>01</v>
      </c>
      <c r="O16" s="8" t="n">
        <f aca="false">IF(COUNT(E16:H16)&gt;1.9,LARGE(E16:H16,2),0)</f>
        <v>0</v>
      </c>
      <c r="P16" s="85" t="str">
        <f aca="false">TEXT(RANK(O16,O$8:O$17),"00")</f>
        <v>01</v>
      </c>
      <c r="Q16" s="8" t="n">
        <f aca="false">IF(COUNT(E16:H16)&gt;2.9,LARGE(E16:H16,3),0)</f>
        <v>0</v>
      </c>
      <c r="R16" s="85" t="str">
        <f aca="false">TEXT(RANK(Q16,Q$8:Q$17),"00")</f>
        <v>01</v>
      </c>
      <c r="S16" s="8" t="n">
        <f aca="false">IF(COUNT(E16:H16)&gt;3.9,LARGE(E16:H16,4),0)</f>
        <v>0</v>
      </c>
      <c r="T16" s="85" t="str">
        <f aca="false">TEXT(RANK(S16,S$8:S$17),"00")</f>
        <v>01</v>
      </c>
      <c r="U16" s="86" t="n">
        <f aca="false">VALUE(CONCATENATE(N16,P16,R16,T16))</f>
        <v>1010101</v>
      </c>
    </row>
    <row r="17" customFormat="false" ht="13.8" hidden="false" customHeight="false" outlineLevel="0" collapsed="false">
      <c r="A17" s="1" t="n">
        <v>10</v>
      </c>
      <c r="C17" s="54"/>
      <c r="D17" s="54"/>
      <c r="E17" s="55"/>
      <c r="F17" s="55"/>
      <c r="G17" s="55"/>
      <c r="H17" s="55"/>
      <c r="I17" s="56" t="str">
        <f aca="false">IF(SUM(E17:H17)=0,"",SUM(E17:H17))</f>
        <v/>
      </c>
      <c r="J17" s="57" t="n">
        <f aca="false">IF(K17="Meisterschütze",1,IF(K17="Gold mit Eichenlaub",2,IF(K17="Gold",3,IF(K17="Silber",4,IF(K17="Bronze",5,6)))))</f>
        <v>6</v>
      </c>
      <c r="K17" s="2" t="str">
        <f aca="false">IF(MAX(E17:H17)&gt;109,"FEHLER",IF(SUM(E17:I17)&lt;1,"",IF(I17&gt;=$Z$4,"Meisterschütze",IF(I17&gt;=$Y$4,"Gold mit Eichenlaub",IF(MAX(E17:H17)&gt;=$X$4,"Gold",IF(MAX(E17:H17)&gt;=$W$4,"Silber",IF(MAX(E17:H17)&gt;=$V$4,"Bronze","")))))))</f>
        <v/>
      </c>
      <c r="L17" s="7" t="n">
        <f aca="false">IF(C17="",0.1,IF(SUM(E17:H17)=0,0.2,SUM(E17:H17)))</f>
        <v>0.1</v>
      </c>
      <c r="M17" s="8" t="n">
        <f aca="false">IF(COUNT(E17:H17)&gt;0.9,LARGE(E17:H17,1),0)</f>
        <v>0</v>
      </c>
      <c r="N17" s="85" t="str">
        <f aca="false">TEXT(RANK(M17,M$8:M$17),"00")</f>
        <v>01</v>
      </c>
      <c r="O17" s="8" t="n">
        <f aca="false">IF(COUNT(E17:H17)&gt;1.9,LARGE(E17:H17,2),0)</f>
        <v>0</v>
      </c>
      <c r="P17" s="85" t="str">
        <f aca="false">TEXT(RANK(O17,O$8:O$17),"00")</f>
        <v>01</v>
      </c>
      <c r="Q17" s="8" t="n">
        <f aca="false">IF(COUNT(E17:H17)&gt;2.9,LARGE(E17:H17,3),0)</f>
        <v>0</v>
      </c>
      <c r="R17" s="85" t="str">
        <f aca="false">TEXT(RANK(Q17,Q$8:Q$17),"00")</f>
        <v>01</v>
      </c>
      <c r="S17" s="8" t="n">
        <f aca="false">IF(COUNT(E17:H17)&gt;3.9,LARGE(E17:H17,4),0)</f>
        <v>0</v>
      </c>
      <c r="T17" s="85" t="str">
        <f aca="false">TEXT(RANK(S17,S$8:S$17),"00")</f>
        <v>01</v>
      </c>
      <c r="U17" s="86" t="n">
        <f aca="false">VALUE(CONCATENATE(N17,P17,R17,T17))</f>
        <v>1010101</v>
      </c>
    </row>
    <row r="18" customFormat="false" ht="13.8" hidden="false" customHeight="false" outlineLevel="0" collapsed="false">
      <c r="A18" s="1" t="n">
        <v>11</v>
      </c>
      <c r="B18" s="60"/>
      <c r="C18" s="77"/>
      <c r="D18" s="62"/>
      <c r="E18" s="63"/>
      <c r="F18" s="63"/>
      <c r="G18" s="63"/>
      <c r="H18" s="63"/>
      <c r="I18" s="56" t="str">
        <f aca="false">IF(SUM(E18:H18)=0,"",SUM(E18:H18))</f>
        <v/>
      </c>
      <c r="J18" s="57" t="n">
        <f aca="false">IF(K18="Meisterschütze",1,IF(K18="Gold mit Eichenlaub",2,IF(K18="Gold",3,IF(K18="Silber",4,IF(K18="Bronze",5,6)))))</f>
        <v>6</v>
      </c>
      <c r="K18" s="2" t="str">
        <f aca="false">IF(MAX(E18:H18)&gt;109,"FEHLER",IF(SUM(E18:I18)&lt;1,"",IF(I18&gt;=$Z$4,"Meisterschütze",IF(I18&gt;=$Y$4,"Gold mit Eichenlaub",IF(MAX(E18:H18)&gt;=$X$4,"Gold",IF(MAX(E18:H18)&gt;=$W$4,"Silber",IF(MAX(E18:H18)&gt;=$V$4,"Bronze","")))))))</f>
        <v/>
      </c>
      <c r="M18" s="8"/>
      <c r="N18" s="85"/>
      <c r="O18" s="8"/>
      <c r="P18" s="85"/>
      <c r="Q18" s="8"/>
      <c r="R18" s="85"/>
      <c r="S18" s="8"/>
      <c r="T18" s="85"/>
      <c r="U18" s="86"/>
    </row>
    <row r="19" customFormat="false" ht="13.8" hidden="false" customHeight="false" outlineLevel="0" collapsed="false">
      <c r="A19" s="1" t="n">
        <v>12</v>
      </c>
      <c r="C19" s="54"/>
      <c r="D19" s="54"/>
      <c r="E19" s="55"/>
      <c r="F19" s="55"/>
      <c r="G19" s="55"/>
      <c r="H19" s="55"/>
      <c r="I19" s="56" t="str">
        <f aca="false">IF(SUM(E19:H19)=0,"",SUM(E19:H19))</f>
        <v/>
      </c>
      <c r="J19" s="57" t="n">
        <f aca="false">IF(K19="Meisterschütze",1,IF(K19="Gold mit Eichenlaub",2,IF(K19="Gold",3,IF(K19="Silber",4,IF(K19="Bronze",5,6)))))</f>
        <v>6</v>
      </c>
      <c r="K19" s="2" t="str">
        <f aca="false">IF(MAX(E19:H19)&gt;109,"FEHLER",IF(SUM(E19:I19)&lt;1,"",IF(I19&gt;=$Z$4,"Meisterschütze",IF(I19&gt;=$Y$4,"Gold mit Eichenlaub",IF(MAX(E19:H19)&gt;=$X$4,"Gold",IF(MAX(E19:H19)&gt;=$W$4,"Silber",IF(MAX(E19:H19)&gt;=$V$4,"Bronze","")))))))</f>
        <v/>
      </c>
      <c r="M19" s="8"/>
      <c r="N19" s="85"/>
      <c r="O19" s="8"/>
      <c r="P19" s="85"/>
      <c r="Q19" s="8"/>
      <c r="R19" s="85"/>
      <c r="S19" s="8"/>
      <c r="T19" s="85"/>
      <c r="U19" s="86"/>
    </row>
    <row r="20" customFormat="false" ht="13.8" hidden="false" customHeight="false" outlineLevel="0" collapsed="false">
      <c r="A20" s="1" t="n">
        <v>13</v>
      </c>
      <c r="C20" s="54"/>
      <c r="D20" s="54"/>
      <c r="E20" s="55"/>
      <c r="F20" s="55"/>
      <c r="G20" s="55"/>
      <c r="H20" s="55"/>
      <c r="I20" s="56" t="str">
        <f aca="false">IF(SUM(E20:H20)=0,"",SUM(E20:H20))</f>
        <v/>
      </c>
      <c r="J20" s="57" t="n">
        <f aca="false">IF(K20="Meisterschütze",1,IF(K20="Gold mit Eichenlaub",2,IF(K20="Gold",3,IF(K20="Silber",4,IF(K20="Bronze",5,6)))))</f>
        <v>6</v>
      </c>
      <c r="K20" s="2" t="str">
        <f aca="false">IF(MAX(E20:H20)&gt;109,"FEHLER",IF(SUM(E20:I20)&lt;1,"",IF(I20&gt;=$Z$4,"Meisterschütze",IF(I20&gt;=$Y$4,"Gold mit Eichenlaub",IF(MAX(E20:H20)&gt;=$X$4,"Gold",IF(MAX(E20:H20)&gt;=$W$4,"Silber",IF(MAX(E20:H20)&gt;=$V$4,"Bronze","")))))))</f>
        <v/>
      </c>
      <c r="M20" s="8"/>
      <c r="N20" s="85"/>
      <c r="O20" s="8"/>
      <c r="P20" s="85"/>
      <c r="Q20" s="8"/>
      <c r="R20" s="85"/>
      <c r="S20" s="8"/>
      <c r="T20" s="85"/>
      <c r="U20" s="86"/>
    </row>
    <row r="21" customFormat="false" ht="13.8" hidden="false" customHeight="false" outlineLevel="0" collapsed="false">
      <c r="A21" s="1" t="n">
        <v>14</v>
      </c>
      <c r="C21" s="54"/>
      <c r="D21" s="54"/>
      <c r="E21" s="55"/>
      <c r="F21" s="55"/>
      <c r="G21" s="55"/>
      <c r="H21" s="55"/>
      <c r="I21" s="56" t="str">
        <f aca="false">IF(SUM(E21:H21)=0,"",SUM(E21:H21))</f>
        <v/>
      </c>
      <c r="J21" s="57" t="n">
        <f aca="false">IF(K21="Meisterschütze",1,IF(K21="Gold mit Eichenlaub",2,IF(K21="Gold",3,IF(K21="Silber",4,IF(K21="Bronze",5,6)))))</f>
        <v>6</v>
      </c>
      <c r="K21" s="2" t="str">
        <f aca="false">IF(MAX(E21:H21)&gt;109,"FEHLER",IF(SUM(E21:I21)&lt;1,"",IF(I21&gt;=$Z$4,"Meisterschütze",IF(I21&gt;=$Y$4,"Gold mit Eichenlaub",IF(MAX(E21:H21)&gt;=$X$4,"Gold",IF(MAX(E21:H21)&gt;=$W$4,"Silber",IF(MAX(E21:H21)&gt;=$V$4,"Bronze","")))))))</f>
        <v/>
      </c>
      <c r="M21" s="8"/>
      <c r="N21" s="85"/>
      <c r="O21" s="8"/>
      <c r="P21" s="85"/>
      <c r="Q21" s="8"/>
      <c r="R21" s="85"/>
      <c r="S21" s="8"/>
      <c r="T21" s="85"/>
      <c r="U21" s="86"/>
    </row>
    <row r="22" customFormat="false" ht="13.8" hidden="false" customHeight="false" outlineLevel="0" collapsed="false">
      <c r="A22" s="1" t="n">
        <v>15</v>
      </c>
      <c r="C22" s="54"/>
      <c r="D22" s="54"/>
      <c r="E22" s="55"/>
      <c r="F22" s="55"/>
      <c r="G22" s="55"/>
      <c r="H22" s="55"/>
      <c r="I22" s="56" t="str">
        <f aca="false">IF(SUM(E22:H22)=0,"",SUM(E22:H22))</f>
        <v/>
      </c>
      <c r="J22" s="57" t="n">
        <f aca="false">IF(K22="Meisterschütze",1,IF(K22="Gold mit Eichenlaub",2,IF(K22="Gold",3,IF(K22="Silber",4,IF(K22="Bronze",5,6)))))</f>
        <v>6</v>
      </c>
      <c r="K22" s="2" t="str">
        <f aca="false">IF(MAX(E22:H22)&gt;109,"FEHLER",IF(SUM(E22:I22)&lt;1,"",IF(I22&gt;=$Z$4,"Meisterschütze",IF(I22&gt;=$Y$4,"Gold mit Eichenlaub",IF(MAX(E22:H22)&gt;=$X$4,"Gold",IF(MAX(E22:H22)&gt;=$W$4,"Silber",IF(MAX(E22:H22)&gt;=$V$4,"Bronze","")))))))</f>
        <v/>
      </c>
      <c r="M22" s="8"/>
      <c r="N22" s="85"/>
      <c r="O22" s="8"/>
      <c r="P22" s="85"/>
      <c r="Q22" s="8"/>
      <c r="R22" s="85"/>
      <c r="S22" s="8"/>
      <c r="T22" s="85"/>
      <c r="U22" s="86"/>
    </row>
    <row r="23" customFormat="false" ht="13.8" hidden="false" customHeight="false" outlineLevel="0" collapsed="false">
      <c r="A23" s="1" t="n">
        <v>16</v>
      </c>
      <c r="C23" s="54"/>
      <c r="D23" s="54"/>
      <c r="E23" s="55"/>
      <c r="F23" s="55"/>
      <c r="G23" s="55"/>
      <c r="H23" s="55"/>
      <c r="I23" s="56" t="str">
        <f aca="false">IF(SUM(E23:H23)=0,"",SUM(E23:H23))</f>
        <v/>
      </c>
      <c r="J23" s="57" t="n">
        <f aca="false">IF(K23="Meisterschütze",1,IF(K23="Gold mit Eichenlaub",2,IF(K23="Gold",3,IF(K23="Silber",4,IF(K23="Bronze",5,6)))))</f>
        <v>6</v>
      </c>
      <c r="K23" s="2" t="str">
        <f aca="false">IF(MAX(E23:H23)&gt;109,"FEHLER",IF(SUM(E23:I23)&lt;1,"",IF(I23&gt;=$Z$4,"Meisterschütze",IF(I23&gt;=$Y$4,"Gold mit Eichenlaub",IF(MAX(E23:H23)&gt;=$X$4,"Gold",IF(MAX(E23:H23)&gt;=$W$4,"Silber",IF(MAX(E23:H23)&gt;=$V$4,"Bronze","")))))))</f>
        <v/>
      </c>
      <c r="M23" s="8"/>
      <c r="N23" s="85"/>
      <c r="O23" s="8"/>
      <c r="P23" s="85"/>
      <c r="Q23" s="8"/>
      <c r="R23" s="85"/>
      <c r="S23" s="8"/>
      <c r="T23" s="85"/>
      <c r="U23" s="86"/>
    </row>
    <row r="24" customFormat="false" ht="13.8" hidden="false" customHeight="false" outlineLevel="0" collapsed="false">
      <c r="A24" s="1" t="n">
        <v>17</v>
      </c>
      <c r="C24" s="54"/>
      <c r="D24" s="54"/>
      <c r="E24" s="55"/>
      <c r="F24" s="55"/>
      <c r="G24" s="55"/>
      <c r="H24" s="55"/>
      <c r="I24" s="56" t="str">
        <f aca="false">IF(SUM(E24:H24)=0,"",SUM(E24:H24))</f>
        <v/>
      </c>
      <c r="J24" s="57" t="n">
        <f aca="false">IF(K24="Meisterschütze",1,IF(K24="Gold mit Eichenlaub",2,IF(K24="Gold",3,IF(K24="Silber",4,IF(K24="Bronze",5,6)))))</f>
        <v>6</v>
      </c>
      <c r="K24" s="2" t="str">
        <f aca="false">IF(MAX(E24:H24)&gt;109,"FEHLER",IF(SUM(E24:I24)&lt;1,"",IF(I24&gt;=$Z$4,"Meisterschütze",IF(I24&gt;=$Y$4,"Gold mit Eichenlaub",IF(MAX(E24:H24)&gt;=$X$4,"Gold",IF(MAX(E24:H24)&gt;=$W$4,"Silber",IF(MAX(E24:H24)&gt;=$V$4,"Bronze","")))))))</f>
        <v/>
      </c>
      <c r="M24" s="8"/>
      <c r="N24" s="85"/>
      <c r="O24" s="8"/>
      <c r="P24" s="85"/>
      <c r="Q24" s="8"/>
      <c r="R24" s="85"/>
      <c r="S24" s="8"/>
      <c r="T24" s="85"/>
      <c r="U24" s="86"/>
    </row>
    <row r="25" customFormat="false" ht="13.8" hidden="false" customHeight="false" outlineLevel="0" collapsed="false">
      <c r="A25" s="1" t="n">
        <v>18</v>
      </c>
      <c r="C25" s="54"/>
      <c r="D25" s="54"/>
      <c r="E25" s="55"/>
      <c r="F25" s="55"/>
      <c r="G25" s="55"/>
      <c r="H25" s="55"/>
      <c r="I25" s="56" t="str">
        <f aca="false">IF(SUM(E25:H25)=0,"",SUM(E25:H25))</f>
        <v/>
      </c>
      <c r="J25" s="57" t="n">
        <f aca="false">IF(K25="Meisterschütze",1,IF(K25="Gold mit Eichenlaub",2,IF(K25="Gold",3,IF(K25="Silber",4,IF(K25="Bronze",5,6)))))</f>
        <v>6</v>
      </c>
      <c r="K25" s="2" t="str">
        <f aca="false">IF(MAX(E25:H25)&gt;109,"FEHLER",IF(SUM(E25:I25)&lt;1,"",IF(I25&gt;=$Z$4,"Meisterschütze",IF(I25&gt;=$Y$4,"Gold mit Eichenlaub",IF(MAX(E25:H25)&gt;=$X$4,"Gold",IF(MAX(E25:H25)&gt;=$W$4,"Silber",IF(MAX(E25:H25)&gt;=$V$4,"Bronze","")))))))</f>
        <v/>
      </c>
      <c r="M25" s="8"/>
      <c r="N25" s="85"/>
      <c r="O25" s="8"/>
      <c r="P25" s="85"/>
      <c r="Q25" s="8"/>
      <c r="R25" s="85"/>
      <c r="S25" s="8"/>
      <c r="T25" s="85"/>
      <c r="U25" s="86"/>
    </row>
    <row r="26" customFormat="false" ht="13.8" hidden="false" customHeight="false" outlineLevel="0" collapsed="false">
      <c r="A26" s="1" t="n">
        <v>19</v>
      </c>
      <c r="C26" s="54"/>
      <c r="D26" s="54"/>
      <c r="E26" s="55"/>
      <c r="F26" s="55"/>
      <c r="G26" s="55"/>
      <c r="H26" s="55"/>
      <c r="I26" s="56" t="str">
        <f aca="false">IF(SUM(E26:H26)=0,"",SUM(E26:H26))</f>
        <v/>
      </c>
      <c r="J26" s="57" t="n">
        <f aca="false">IF(K26="Meisterschütze",1,IF(K26="Gold mit Eichenlaub",2,IF(K26="Gold",3,IF(K26="Silber",4,IF(K26="Bronze",5,6)))))</f>
        <v>6</v>
      </c>
      <c r="K26" s="2" t="str">
        <f aca="false">IF(MAX(E26:H26)&gt;109,"FEHLER",IF(SUM(E26:I26)&lt;1,"",IF(I26&gt;=$Z$4,"Meisterschütze",IF(I26&gt;=$Y$4,"Gold mit Eichenlaub",IF(MAX(E26:H26)&gt;=$X$4,"Gold",IF(MAX(E26:H26)&gt;=$W$4,"Silber",IF(MAX(E26:H26)&gt;=$V$4,"Bronze","")))))))</f>
        <v/>
      </c>
      <c r="M26" s="8"/>
      <c r="N26" s="85"/>
      <c r="O26" s="8"/>
      <c r="P26" s="85"/>
      <c r="Q26" s="8"/>
      <c r="R26" s="85"/>
      <c r="S26" s="8"/>
      <c r="T26" s="85"/>
      <c r="U26" s="86"/>
    </row>
    <row r="27" customFormat="false" ht="13.8" hidden="false" customHeight="false" outlineLevel="0" collapsed="false">
      <c r="A27" s="1" t="n">
        <v>20</v>
      </c>
      <c r="C27" s="54"/>
      <c r="D27" s="54"/>
      <c r="E27" s="55"/>
      <c r="F27" s="55"/>
      <c r="G27" s="55"/>
      <c r="H27" s="55"/>
      <c r="I27" s="56" t="str">
        <f aca="false">IF(SUM(E27:H27)=0,"",SUM(E27:H27))</f>
        <v/>
      </c>
      <c r="J27" s="57" t="n">
        <f aca="false">IF(K27="Meisterschütze",1,IF(K27="Gold mit Eichenlaub",2,IF(K27="Gold",3,IF(K27="Silber",4,IF(K27="Bronze",5,6)))))</f>
        <v>6</v>
      </c>
      <c r="K27" s="2" t="str">
        <f aca="false">IF(MAX(E27:H27)&gt;109,"FEHLER",IF(SUM(E27:I27)&lt;1,"",IF(I27&gt;=$Z$4,"Meisterschütze",IF(I27&gt;=$Y$4,"Gold mit Eichenlaub",IF(MAX(E27:H27)&gt;=$X$4,"Gold",IF(MAX(E27:H27)&gt;=$W$4,"Silber",IF(MAX(E27:H27)&gt;=$V$4,"Bronze","")))))))</f>
        <v/>
      </c>
      <c r="M27" s="8"/>
      <c r="N27" s="85"/>
      <c r="O27" s="8"/>
      <c r="P27" s="85"/>
      <c r="Q27" s="8"/>
      <c r="R27" s="85"/>
      <c r="S27" s="8"/>
      <c r="T27" s="85"/>
      <c r="U27" s="86"/>
    </row>
    <row r="28" customFormat="false" ht="13.8" hidden="false" customHeight="false" outlineLevel="0" collapsed="false">
      <c r="A28" s="1" t="n">
        <v>21</v>
      </c>
      <c r="C28" s="54"/>
      <c r="D28" s="54"/>
      <c r="E28" s="55"/>
      <c r="F28" s="55"/>
      <c r="G28" s="55"/>
      <c r="H28" s="55"/>
      <c r="I28" s="56" t="str">
        <f aca="false">IF(SUM(E28:H28)=0,"",SUM(E28:H28))</f>
        <v/>
      </c>
      <c r="J28" s="57" t="n">
        <f aca="false">IF(K28="Meisterschütze",1,IF(K28="Gold mit Eichenlaub",2,IF(K28="Gold",3,IF(K28="Silber",4,IF(K28="Bronze",5,6)))))</f>
        <v>6</v>
      </c>
      <c r="K28" s="2" t="str">
        <f aca="false">IF(MAX(E28:H28)&gt;109,"FEHLER",IF(SUM(E28:I28)&lt;1,"",IF(I28&gt;=$Z$4,"Meisterschütze",IF(I28&gt;=$Y$4,"Gold mit Eichenlaub",IF(MAX(E28:H28)&gt;=$X$4,"Gold",IF(MAX(E28:H28)&gt;=$W$4,"Silber",IF(MAX(E28:H28)&gt;=$V$4,"Bronze","")))))))</f>
        <v/>
      </c>
      <c r="M28" s="8"/>
      <c r="N28" s="85"/>
      <c r="O28" s="8"/>
      <c r="P28" s="85"/>
      <c r="Q28" s="8"/>
      <c r="R28" s="85"/>
      <c r="S28" s="8"/>
      <c r="T28" s="85"/>
      <c r="U28" s="86"/>
    </row>
    <row r="29" customFormat="false" ht="13.8" hidden="false" customHeight="false" outlineLevel="0" collapsed="false">
      <c r="A29" s="1" t="n">
        <v>22</v>
      </c>
      <c r="C29" s="54"/>
      <c r="D29" s="54"/>
      <c r="E29" s="55"/>
      <c r="F29" s="55"/>
      <c r="G29" s="55"/>
      <c r="H29" s="55"/>
      <c r="I29" s="56" t="str">
        <f aca="false">IF(SUM(E29:H29)=0,"",SUM(E29:H29))</f>
        <v/>
      </c>
      <c r="J29" s="57" t="n">
        <f aca="false">IF(K29="Meisterschütze",1,IF(K29="Gold mit Eichenlaub",2,IF(K29="Gold",3,IF(K29="Silber",4,IF(K29="Bronze",5,6)))))</f>
        <v>6</v>
      </c>
      <c r="K29" s="2" t="str">
        <f aca="false">IF(MAX(E29:H29)&gt;109,"FEHLER",IF(SUM(E29:I29)&lt;1,"",IF(I29&gt;=$Z$4,"Meisterschütze",IF(I29&gt;=$Y$4,"Gold mit Eichenlaub",IF(MAX(E29:H29)&gt;=$X$4,"Gold",IF(MAX(E29:H29)&gt;=$W$4,"Silber",IF(MAX(E29:H29)&gt;=$V$4,"Bronze","")))))))</f>
        <v/>
      </c>
      <c r="M29" s="8"/>
      <c r="N29" s="85"/>
      <c r="O29" s="8"/>
      <c r="P29" s="85"/>
      <c r="Q29" s="8"/>
      <c r="R29" s="85"/>
      <c r="S29" s="8"/>
      <c r="T29" s="85"/>
      <c r="U29" s="86"/>
    </row>
    <row r="30" customFormat="false" ht="13.8" hidden="false" customHeight="false" outlineLevel="0" collapsed="false">
      <c r="A30" s="1" t="n">
        <v>23</v>
      </c>
      <c r="C30" s="54"/>
      <c r="D30" s="54"/>
      <c r="E30" s="55"/>
      <c r="F30" s="55"/>
      <c r="G30" s="55"/>
      <c r="H30" s="55"/>
      <c r="I30" s="56" t="str">
        <f aca="false">IF(SUM(E30:H30)=0,"",SUM(E30:H30))</f>
        <v/>
      </c>
      <c r="J30" s="57" t="n">
        <f aca="false">IF(K30="Meisterschütze",1,IF(K30="Gold mit Eichenlaub",2,IF(K30="Gold",3,IF(K30="Silber",4,IF(K30="Bronze",5,6)))))</f>
        <v>6</v>
      </c>
      <c r="K30" s="2" t="str">
        <f aca="false">IF(MAX(E30:H30)&gt;109,"FEHLER",IF(SUM(E30:I30)&lt;1,"",IF(I30&gt;=$Z$4,"Meisterschütze",IF(I30&gt;=$Y$4,"Gold mit Eichenlaub",IF(MAX(E30:H30)&gt;=$X$4,"Gold",IF(MAX(E30:H30)&gt;=$W$4,"Silber",IF(MAX(E30:H30)&gt;=$V$4,"Bronze","")))))))</f>
        <v/>
      </c>
      <c r="M30" s="8"/>
      <c r="N30" s="85"/>
      <c r="O30" s="8"/>
      <c r="P30" s="85"/>
      <c r="Q30" s="8"/>
      <c r="R30" s="85"/>
      <c r="S30" s="8"/>
      <c r="T30" s="85"/>
      <c r="U30" s="86"/>
    </row>
    <row r="31" customFormat="false" ht="13.8" hidden="false" customHeight="false" outlineLevel="0" collapsed="false">
      <c r="A31" s="1" t="n">
        <v>24</v>
      </c>
      <c r="C31" s="54"/>
      <c r="D31" s="54"/>
      <c r="E31" s="55"/>
      <c r="F31" s="55"/>
      <c r="G31" s="55"/>
      <c r="H31" s="55"/>
      <c r="I31" s="56" t="str">
        <f aca="false">IF(SUM(E31:H31)=0,"",SUM(E31:H31))</f>
        <v/>
      </c>
      <c r="J31" s="57" t="n">
        <f aca="false">IF(K31="Meisterschütze",1,IF(K31="Gold mit Eichenlaub",2,IF(K31="Gold",3,IF(K31="Silber",4,IF(K31="Bronze",5,6)))))</f>
        <v>6</v>
      </c>
      <c r="K31" s="2" t="str">
        <f aca="false">IF(MAX(E31:H31)&gt;109,"FEHLER",IF(SUM(E31:I31)&lt;1,"",IF(I31&gt;=$Z$4,"Meisterschütze",IF(I31&gt;=$Y$4,"Gold mit Eichenlaub",IF(MAX(E31:H31)&gt;=$X$4,"Gold",IF(MAX(E31:H31)&gt;=$W$4,"Silber",IF(MAX(E31:H31)&gt;=$V$4,"Bronze","")))))))</f>
        <v/>
      </c>
      <c r="M31" s="8"/>
      <c r="N31" s="85"/>
      <c r="O31" s="8"/>
      <c r="P31" s="85"/>
      <c r="Q31" s="8"/>
      <c r="R31" s="85"/>
      <c r="S31" s="8"/>
      <c r="T31" s="85"/>
      <c r="U31" s="86"/>
    </row>
    <row r="32" customFormat="false" ht="13.8" hidden="false" customHeight="false" outlineLevel="0" collapsed="false">
      <c r="A32" s="1" t="n">
        <v>25</v>
      </c>
      <c r="C32" s="54"/>
      <c r="D32" s="54"/>
      <c r="E32" s="55"/>
      <c r="F32" s="55"/>
      <c r="G32" s="55"/>
      <c r="H32" s="55"/>
      <c r="I32" s="56" t="str">
        <f aca="false">IF(SUM(E32:H32)=0,"",SUM(E32:H32))</f>
        <v/>
      </c>
      <c r="J32" s="57" t="n">
        <f aca="false">IF(K32="Meisterschütze",1,IF(K32="Gold mit Eichenlaub",2,IF(K32="Gold",3,IF(K32="Silber",4,IF(K32="Bronze",5,6)))))</f>
        <v>6</v>
      </c>
      <c r="K32" s="2" t="str">
        <f aca="false">IF(MAX(E32:H32)&gt;109,"FEHLER",IF(SUM(E32:I32)&lt;1,"",IF(I32&gt;=$Z$4,"Meisterschütze",IF(I32&gt;=$Y$4,"Gold mit Eichenlaub",IF(MAX(E32:H32)&gt;=$X$4,"Gold",IF(MAX(E32:H32)&gt;=$W$4,"Silber",IF(MAX(E32:H32)&gt;=$V$4,"Bronze","")))))))</f>
        <v/>
      </c>
      <c r="M32" s="8"/>
      <c r="N32" s="85"/>
      <c r="O32" s="8"/>
      <c r="P32" s="85"/>
      <c r="Q32" s="8"/>
      <c r="R32" s="85"/>
      <c r="S32" s="8"/>
      <c r="T32" s="85"/>
      <c r="U32" s="86"/>
    </row>
    <row r="33" customFormat="false" ht="13.8" hidden="false" customHeight="false" outlineLevel="0" collapsed="false">
      <c r="A33" s="1" t="n">
        <v>26</v>
      </c>
      <c r="C33" s="54"/>
      <c r="D33" s="54"/>
      <c r="E33" s="55"/>
      <c r="F33" s="55"/>
      <c r="G33" s="55"/>
      <c r="H33" s="55"/>
      <c r="I33" s="56" t="str">
        <f aca="false">IF(SUM(E33:H33)=0,"",SUM(E33:H33))</f>
        <v/>
      </c>
      <c r="J33" s="57" t="n">
        <f aca="false">IF(K33="Meisterschütze",1,IF(K33="Gold mit Eichenlaub",2,IF(K33="Gold",3,IF(K33="Silber",4,IF(K33="Bronze",5,6)))))</f>
        <v>6</v>
      </c>
      <c r="K33" s="2" t="str">
        <f aca="false">IF(MAX(E33:H33)&gt;109,"FEHLER",IF(SUM(E33:I33)&lt;1,"",IF(I33&gt;=$Z$4,"Meisterschütze",IF(I33&gt;=$Y$4,"Gold mit Eichenlaub",IF(MAX(E33:H33)&gt;=$X$4,"Gold",IF(MAX(E33:H33)&gt;=$W$4,"Silber",IF(MAX(E33:H33)&gt;=$V$4,"Bronze","")))))))</f>
        <v/>
      </c>
      <c r="M33" s="8"/>
      <c r="N33" s="85"/>
      <c r="O33" s="8"/>
      <c r="P33" s="85"/>
      <c r="Q33" s="8"/>
      <c r="R33" s="85"/>
      <c r="S33" s="8"/>
      <c r="T33" s="85"/>
      <c r="U33" s="86"/>
    </row>
    <row r="34" customFormat="false" ht="13.8" hidden="false" customHeight="false" outlineLevel="0" collapsed="false">
      <c r="A34" s="1" t="n">
        <v>27</v>
      </c>
      <c r="C34" s="54"/>
      <c r="D34" s="54"/>
      <c r="E34" s="55"/>
      <c r="F34" s="55"/>
      <c r="G34" s="55"/>
      <c r="H34" s="55"/>
      <c r="I34" s="56" t="str">
        <f aca="false">IF(SUM(E34:H34)=0,"",SUM(E34:H34))</f>
        <v/>
      </c>
      <c r="J34" s="57" t="n">
        <f aca="false">IF(K34="Meisterschütze",1,IF(K34="Gold mit Eichenlaub",2,IF(K34="Gold",3,IF(K34="Silber",4,IF(K34="Bronze",5,6)))))</f>
        <v>6</v>
      </c>
      <c r="K34" s="2" t="str">
        <f aca="false">IF(MAX(E34:H34)&gt;109,"FEHLER",IF(SUM(E34:I34)&lt;1,"",IF(I34&gt;=$Z$4,"Meisterschütze",IF(I34&gt;=$Y$4,"Gold mit Eichenlaub",IF(MAX(E34:H34)&gt;=$X$4,"Gold",IF(MAX(E34:H34)&gt;=$W$4,"Silber",IF(MAX(E34:H34)&gt;=$V$4,"Bronze","")))))))</f>
        <v/>
      </c>
      <c r="M34" s="8"/>
      <c r="N34" s="85"/>
      <c r="O34" s="8"/>
      <c r="P34" s="85"/>
      <c r="Q34" s="8"/>
      <c r="R34" s="85"/>
      <c r="S34" s="8"/>
      <c r="T34" s="85"/>
      <c r="U34" s="86"/>
    </row>
    <row r="35" customFormat="false" ht="13.8" hidden="false" customHeight="false" outlineLevel="0" collapsed="false">
      <c r="A35" s="1" t="n">
        <v>28</v>
      </c>
      <c r="C35" s="54"/>
      <c r="D35" s="54"/>
      <c r="E35" s="55"/>
      <c r="F35" s="55"/>
      <c r="G35" s="55"/>
      <c r="H35" s="55"/>
      <c r="I35" s="56" t="str">
        <f aca="false">IF(SUM(E35:H35)=0,"",SUM(E35:H35))</f>
        <v/>
      </c>
      <c r="J35" s="57" t="n">
        <f aca="false">IF(K35="Meisterschütze",1,IF(K35="Gold mit Eichenlaub",2,IF(K35="Gold",3,IF(K35="Silber",4,IF(K35="Bronze",5,6)))))</f>
        <v>6</v>
      </c>
      <c r="K35" s="2" t="str">
        <f aca="false">IF(MAX(E35:H35)&gt;109,"FEHLER",IF(SUM(E35:I35)&lt;1,"",IF(I35&gt;=$Z$4,"Meisterschütze",IF(I35&gt;=$Y$4,"Gold mit Eichenlaub",IF(MAX(E35:H35)&gt;=$X$4,"Gold",IF(MAX(E35:H35)&gt;=$W$4,"Silber",IF(MAX(E35:H35)&gt;=$V$4,"Bronze","")))))))</f>
        <v/>
      </c>
      <c r="M35" s="8"/>
      <c r="N35" s="85"/>
      <c r="O35" s="8"/>
      <c r="P35" s="85"/>
      <c r="Q35" s="8"/>
      <c r="R35" s="85"/>
      <c r="S35" s="8"/>
      <c r="T35" s="85"/>
      <c r="U35" s="86"/>
    </row>
    <row r="36" customFormat="false" ht="13.8" hidden="false" customHeight="false" outlineLevel="0" collapsed="false">
      <c r="A36" s="1" t="n">
        <v>29</v>
      </c>
      <c r="C36" s="54"/>
      <c r="D36" s="54"/>
      <c r="E36" s="55"/>
      <c r="F36" s="55"/>
      <c r="G36" s="55"/>
      <c r="H36" s="55"/>
      <c r="I36" s="56" t="str">
        <f aca="false">IF(SUM(E36:H36)=0,"",SUM(E36:H36))</f>
        <v/>
      </c>
      <c r="J36" s="57" t="n">
        <f aca="false">IF(K36="Meisterschütze",1,IF(K36="Gold mit Eichenlaub",2,IF(K36="Gold",3,IF(K36="Silber",4,IF(K36="Bronze",5,6)))))</f>
        <v>6</v>
      </c>
      <c r="K36" s="2" t="str">
        <f aca="false">IF(MAX(E36:H36)&gt;109,"FEHLER",IF(SUM(E36:I36)&lt;1,"",IF(I36&gt;=$Z$4,"Meisterschütze",IF(I36&gt;=$Y$4,"Gold mit Eichenlaub",IF(MAX(E36:H36)&gt;=$X$4,"Gold",IF(MAX(E36:H36)&gt;=$W$4,"Silber",IF(MAX(E36:H36)&gt;=$V$4,"Bronze","")))))))</f>
        <v/>
      </c>
      <c r="M36" s="8"/>
      <c r="N36" s="85"/>
      <c r="O36" s="8"/>
      <c r="P36" s="85"/>
      <c r="Q36" s="8"/>
      <c r="R36" s="85"/>
      <c r="S36" s="8"/>
      <c r="T36" s="85"/>
      <c r="U36" s="86"/>
    </row>
    <row r="37" customFormat="false" ht="13.8" hidden="false" customHeight="false" outlineLevel="0" collapsed="false">
      <c r="A37" s="1" t="n">
        <v>30</v>
      </c>
      <c r="C37" s="54"/>
      <c r="D37" s="54"/>
      <c r="E37" s="55"/>
      <c r="F37" s="55"/>
      <c r="G37" s="55"/>
      <c r="H37" s="55"/>
      <c r="I37" s="56" t="str">
        <f aca="false">IF(SUM(E37:H37)=0,"",SUM(E37:H37))</f>
        <v/>
      </c>
      <c r="J37" s="57" t="n">
        <f aca="false">IF(K37="Meisterschütze",1,IF(K37="Gold mit Eichenlaub",2,IF(K37="Gold",3,IF(K37="Silber",4,IF(K37="Bronze",5,6)))))</f>
        <v>6</v>
      </c>
      <c r="K37" s="2" t="str">
        <f aca="false">IF(MAX(E37:H37)&gt;109,"FEHLER",IF(SUM(E37:I37)&lt;1,"",IF(I37&gt;=$Z$4,"Meisterschütze",IF(I37&gt;=$Y$4,"Gold mit Eichenlaub",IF(MAX(E37:H37)&gt;=$X$4,"Gold",IF(MAX(E37:H37)&gt;=$W$4,"Silber",IF(MAX(E37:H37)&gt;=$V$4,"Bronze","")))))))</f>
        <v/>
      </c>
      <c r="M37" s="8"/>
      <c r="N37" s="85"/>
      <c r="O37" s="8"/>
      <c r="P37" s="85"/>
      <c r="Q37" s="8"/>
      <c r="R37" s="85"/>
      <c r="S37" s="8"/>
      <c r="T37" s="85"/>
      <c r="U37" s="86"/>
    </row>
    <row r="38" customFormat="false" ht="13.8" hidden="false" customHeight="false" outlineLevel="0" collapsed="false">
      <c r="A38" s="1" t="n">
        <v>31</v>
      </c>
      <c r="C38" s="54"/>
      <c r="D38" s="54"/>
      <c r="E38" s="55"/>
      <c r="F38" s="55"/>
      <c r="G38" s="55"/>
      <c r="H38" s="55"/>
      <c r="I38" s="56" t="str">
        <f aca="false">IF(SUM(E38:H38)=0,"",SUM(E38:H38))</f>
        <v/>
      </c>
      <c r="J38" s="57" t="n">
        <f aca="false">IF(K38="Meisterschütze",1,IF(K38="Gold mit Eichenlaub",2,IF(K38="Gold",3,IF(K38="Silber",4,IF(K38="Bronze",5,6)))))</f>
        <v>6</v>
      </c>
      <c r="K38" s="2" t="str">
        <f aca="false">IF(MAX(E38:H38)&gt;109,"FEHLER",IF(SUM(E38:I38)&lt;1,"",IF(I38&gt;=$Z$4,"Meisterschütze",IF(I38&gt;=$Y$4,"Gold mit Eichenlaub",IF(MAX(E38:H38)&gt;=$X$4,"Gold",IF(MAX(E38:H38)&gt;=$W$4,"Silber",IF(MAX(E38:H38)&gt;=$V$4,"Bronze","")))))))</f>
        <v/>
      </c>
      <c r="M38" s="8"/>
      <c r="N38" s="85"/>
      <c r="O38" s="8"/>
      <c r="P38" s="85"/>
      <c r="Q38" s="8"/>
      <c r="R38" s="85"/>
      <c r="S38" s="8"/>
      <c r="T38" s="85"/>
      <c r="U38" s="86"/>
    </row>
    <row r="39" customFormat="false" ht="13.8" hidden="false" customHeight="false" outlineLevel="0" collapsed="false">
      <c r="A39" s="1" t="n">
        <v>32</v>
      </c>
      <c r="C39" s="54"/>
      <c r="D39" s="54"/>
      <c r="E39" s="55"/>
      <c r="F39" s="55"/>
      <c r="G39" s="55"/>
      <c r="H39" s="55"/>
      <c r="I39" s="56" t="str">
        <f aca="false">IF(SUM(E39:H39)=0,"",SUM(E39:H39))</f>
        <v/>
      </c>
      <c r="J39" s="57" t="n">
        <f aca="false">IF(K39="Meisterschütze",1,IF(K39="Gold mit Eichenlaub",2,IF(K39="Gold",3,IF(K39="Silber",4,IF(K39="Bronze",5,6)))))</f>
        <v>6</v>
      </c>
      <c r="K39" s="2" t="str">
        <f aca="false">IF(MAX(E39:H39)&gt;109,"FEHLER",IF(SUM(E39:I39)&lt;1,"",IF(I39&gt;=$Z$4,"Meisterschütze",IF(I39&gt;=$Y$4,"Gold mit Eichenlaub",IF(MAX(E39:H39)&gt;=$X$4,"Gold",IF(MAX(E39:H39)&gt;=$W$4,"Silber",IF(MAX(E39:H39)&gt;=$V$4,"Bronze","")))))))</f>
        <v/>
      </c>
      <c r="M39" s="8"/>
      <c r="N39" s="85"/>
      <c r="O39" s="8"/>
      <c r="P39" s="85"/>
      <c r="Q39" s="8"/>
      <c r="R39" s="85"/>
      <c r="S39" s="8"/>
      <c r="T39" s="85"/>
      <c r="U39" s="86"/>
    </row>
    <row r="40" customFormat="false" ht="13.8" hidden="false" customHeight="false" outlineLevel="0" collapsed="false">
      <c r="A40" s="1" t="n">
        <v>33</v>
      </c>
      <c r="C40" s="54"/>
      <c r="D40" s="54"/>
      <c r="E40" s="55"/>
      <c r="F40" s="55"/>
      <c r="G40" s="55"/>
      <c r="H40" s="55"/>
      <c r="I40" s="56" t="str">
        <f aca="false">IF(SUM(E40:H40)=0,"",SUM(E40:H40))</f>
        <v/>
      </c>
      <c r="J40" s="57" t="n">
        <f aca="false">IF(K40="Meisterschütze",1,IF(K40="Gold mit Eichenlaub",2,IF(K40="Gold",3,IF(K40="Silber",4,IF(K40="Bronze",5,6)))))</f>
        <v>6</v>
      </c>
      <c r="K40" s="2" t="str">
        <f aca="false">IF(MAX(E40:H40)&gt;109,"FEHLER",IF(SUM(E40:I40)&lt;1,"",IF(I40&gt;=$Z$4,"Meisterschütze",IF(I40&gt;=$Y$4,"Gold mit Eichenlaub",IF(MAX(E40:H40)&gt;=$X$4,"Gold",IF(MAX(E40:H40)&gt;=$W$4,"Silber",IF(MAX(E40:H40)&gt;=$V$4,"Bronze","")))))))</f>
        <v/>
      </c>
      <c r="M40" s="8"/>
      <c r="N40" s="85"/>
      <c r="O40" s="8"/>
      <c r="P40" s="85"/>
      <c r="Q40" s="8"/>
      <c r="R40" s="85"/>
      <c r="S40" s="8"/>
      <c r="T40" s="85"/>
      <c r="U40" s="86"/>
    </row>
    <row r="41" customFormat="false" ht="13.8" hidden="false" customHeight="false" outlineLevel="0" collapsed="false">
      <c r="A41" s="1" t="n">
        <v>34</v>
      </c>
      <c r="C41" s="54"/>
      <c r="D41" s="54"/>
      <c r="E41" s="55"/>
      <c r="F41" s="55"/>
      <c r="G41" s="55"/>
      <c r="H41" s="55"/>
      <c r="I41" s="56" t="str">
        <f aca="false">IF(SUM(E41:H41)=0,"",SUM(E41:H41))</f>
        <v/>
      </c>
      <c r="J41" s="57" t="n">
        <f aca="false">IF(K41="Meisterschütze",1,IF(K41="Gold mit Eichenlaub",2,IF(K41="Gold",3,IF(K41="Silber",4,IF(K41="Bronze",5,6)))))</f>
        <v>6</v>
      </c>
      <c r="K41" s="2" t="str">
        <f aca="false">IF(MAX(E41:H41)&gt;109,"FEHLER",IF(SUM(E41:I41)&lt;1,"",IF(I41&gt;=$Z$4,"Meisterschütze",IF(I41&gt;=$Y$4,"Gold mit Eichenlaub",IF(MAX(E41:H41)&gt;=$X$4,"Gold",IF(MAX(E41:H41)&gt;=$W$4,"Silber",IF(MAX(E41:H41)&gt;=$V$4,"Bronze","")))))))</f>
        <v/>
      </c>
      <c r="M41" s="8"/>
      <c r="N41" s="85"/>
      <c r="O41" s="8"/>
      <c r="P41" s="85"/>
      <c r="Q41" s="8"/>
      <c r="R41" s="85"/>
      <c r="S41" s="8"/>
      <c r="T41" s="85"/>
      <c r="U41" s="86"/>
    </row>
    <row r="42" customFormat="false" ht="13.8" hidden="false" customHeight="false" outlineLevel="0" collapsed="false">
      <c r="A42" s="1" t="n">
        <v>35</v>
      </c>
      <c r="C42" s="54"/>
      <c r="D42" s="54"/>
      <c r="E42" s="55"/>
      <c r="F42" s="55"/>
      <c r="G42" s="55"/>
      <c r="H42" s="55"/>
      <c r="I42" s="56" t="str">
        <f aca="false">IF(SUM(E42:H42)=0,"",SUM(E42:H42))</f>
        <v/>
      </c>
      <c r="J42" s="57" t="n">
        <f aca="false">IF(K42="Meisterschütze",1,IF(K42="Gold mit Eichenlaub",2,IF(K42="Gold",3,IF(K42="Silber",4,IF(K42="Bronze",5,6)))))</f>
        <v>6</v>
      </c>
      <c r="K42" s="2" t="str">
        <f aca="false">IF(MAX(E42:H42)&gt;109,"FEHLER",IF(SUM(E42:I42)&lt;1,"",IF(I42&gt;=$Z$4,"Meisterschütze",IF(I42&gt;=$Y$4,"Gold mit Eichenlaub",IF(MAX(E42:H42)&gt;=$X$4,"Gold",IF(MAX(E42:H42)&gt;=$W$4,"Silber",IF(MAX(E42:H42)&gt;=$V$4,"Bronze","")))))))</f>
        <v/>
      </c>
      <c r="M42" s="8"/>
      <c r="N42" s="85"/>
      <c r="O42" s="8"/>
      <c r="P42" s="85"/>
      <c r="Q42" s="8"/>
      <c r="R42" s="85"/>
      <c r="S42" s="8"/>
      <c r="T42" s="85"/>
      <c r="U42" s="86"/>
    </row>
    <row r="43" customFormat="false" ht="13.8" hidden="false" customHeight="false" outlineLevel="0" collapsed="false">
      <c r="A43" s="1" t="n">
        <v>36</v>
      </c>
      <c r="C43" s="54"/>
      <c r="D43" s="54"/>
      <c r="E43" s="55"/>
      <c r="F43" s="55"/>
      <c r="G43" s="55"/>
      <c r="H43" s="55"/>
      <c r="I43" s="56" t="str">
        <f aca="false">IF(SUM(E43:H43)=0,"",SUM(E43:H43))</f>
        <v/>
      </c>
      <c r="J43" s="57" t="n">
        <f aca="false">IF(K43="Meisterschütze",1,IF(K43="Gold mit Eichenlaub",2,IF(K43="Gold",3,IF(K43="Silber",4,IF(K43="Bronze",5,6)))))</f>
        <v>6</v>
      </c>
      <c r="K43" s="2" t="str">
        <f aca="false">IF(MAX(E43:H43)&gt;109,"FEHLER",IF(SUM(E43:I43)&lt;1,"",IF(I43&gt;=$Z$4,"Meisterschütze",IF(I43&gt;=$Y$4,"Gold mit Eichenlaub",IF(MAX(E43:H43)&gt;=$X$4,"Gold",IF(MAX(E43:H43)&gt;=$W$4,"Silber",IF(MAX(E43:H43)&gt;=$V$4,"Bronze","")))))))</f>
        <v/>
      </c>
      <c r="M43" s="8"/>
      <c r="N43" s="85"/>
      <c r="O43" s="8"/>
      <c r="P43" s="85"/>
      <c r="Q43" s="8"/>
      <c r="R43" s="85"/>
      <c r="S43" s="8"/>
      <c r="T43" s="85"/>
      <c r="U43" s="86"/>
    </row>
    <row r="44" customFormat="false" ht="13.8" hidden="false" customHeight="false" outlineLevel="0" collapsed="false">
      <c r="A44" s="1" t="n">
        <v>37</v>
      </c>
      <c r="C44" s="54"/>
      <c r="D44" s="54"/>
      <c r="E44" s="55"/>
      <c r="F44" s="55"/>
      <c r="G44" s="55"/>
      <c r="H44" s="55"/>
      <c r="I44" s="56" t="str">
        <f aca="false">IF(SUM(E44:H44)=0,"",SUM(E44:H44))</f>
        <v/>
      </c>
      <c r="J44" s="57" t="n">
        <f aca="false">IF(K44="Meisterschütze",1,IF(K44="Gold mit Eichenlaub",2,IF(K44="Gold",3,IF(K44="Silber",4,IF(K44="Bronze",5,6)))))</f>
        <v>6</v>
      </c>
      <c r="K44" s="2" t="str">
        <f aca="false">IF(MAX(E44:H44)&gt;109,"FEHLER",IF(SUM(E44:I44)&lt;1,"",IF(I44&gt;=$Z$4,"Meisterschütze",IF(I44&gt;=$Y$4,"Gold mit Eichenlaub",IF(MAX(E44:H44)&gt;=$X$4,"Gold",IF(MAX(E44:H44)&gt;=$W$4,"Silber",IF(MAX(E44:H44)&gt;=$V$4,"Bronze","")))))))</f>
        <v/>
      </c>
      <c r="M44" s="8"/>
      <c r="N44" s="85"/>
      <c r="O44" s="8"/>
      <c r="P44" s="85"/>
      <c r="Q44" s="8"/>
      <c r="R44" s="85"/>
      <c r="S44" s="8"/>
      <c r="T44" s="85"/>
      <c r="U44" s="86"/>
    </row>
    <row r="45" customFormat="false" ht="13.8" hidden="false" customHeight="false" outlineLevel="0" collapsed="false">
      <c r="A45" s="1" t="n">
        <v>38</v>
      </c>
      <c r="I45" s="56" t="str">
        <f aca="false">IF(SUM(E45:H45)=0,"",SUM(E45:H45))</f>
        <v/>
      </c>
      <c r="J45" s="57" t="n">
        <f aca="false">IF(K45="Meisterschütze",1,IF(K45="Gold mit Eichenlaub",2,IF(K45="Gold",3,IF(K45="Silber",4,IF(K45="Bronze",5,6)))))</f>
        <v>6</v>
      </c>
      <c r="K45" s="2" t="str">
        <f aca="false">IF(MAX(E45:H45)&gt;109,"FEHLER",IF(SUM(E45:I45)&lt;1,"",IF(I45&gt;=$Z$4,"Meisterschütze",IF(I45&gt;=$Y$4,"Gold mit Eichenlaub",IF(MAX(E45:H45)&gt;=$X$4,"Gold",IF(MAX(E45:H45)&gt;=$W$4,"Silber",IF(MAX(E45:H45)&gt;=$V$4,"Bronze","")))))))</f>
        <v/>
      </c>
      <c r="M45" s="8"/>
      <c r="N45" s="85"/>
      <c r="O45" s="8"/>
      <c r="P45" s="85"/>
      <c r="Q45" s="8"/>
      <c r="R45" s="85"/>
      <c r="S45" s="8"/>
      <c r="T45" s="85"/>
      <c r="U45" s="86"/>
    </row>
    <row r="46" customFormat="false" ht="13.8" hidden="false" customHeight="false" outlineLevel="0" collapsed="false">
      <c r="A46" s="1" t="n">
        <v>39</v>
      </c>
      <c r="C46" s="54"/>
      <c r="D46" s="54"/>
      <c r="E46" s="55"/>
      <c r="F46" s="55"/>
      <c r="G46" s="55"/>
      <c r="H46" s="55"/>
      <c r="I46" s="56" t="str">
        <f aca="false">IF(SUM(E46:H46)=0,"",SUM(E46:H46))</f>
        <v/>
      </c>
      <c r="J46" s="57" t="n">
        <f aca="false">IF(K46="Meisterschütze",1,IF(K46="Gold mit Eichenlaub",2,IF(K46="Gold",3,IF(K46="Silber",4,IF(K46="Bronze",5,6)))))</f>
        <v>6</v>
      </c>
      <c r="K46" s="2" t="str">
        <f aca="false">IF(MAX(E46:H46)&gt;109,"FEHLER",IF(SUM(E46:I46)&lt;1,"",IF(I46&gt;=$Z$4,"Meisterschütze",IF(I46&gt;=$Y$4,"Gold mit Eichenlaub",IF(MAX(E46:H46)&gt;=$X$4,"Gold",IF(MAX(E46:H46)&gt;=$W$4,"Silber",IF(MAX(E46:H46)&gt;=$V$4,"Bronze","")))))))</f>
        <v/>
      </c>
      <c r="M46" s="8"/>
      <c r="N46" s="85"/>
      <c r="O46" s="8"/>
      <c r="P46" s="85"/>
      <c r="Q46" s="8"/>
      <c r="R46" s="85"/>
      <c r="S46" s="8"/>
      <c r="T46" s="85"/>
      <c r="U46" s="86"/>
    </row>
    <row r="47" customFormat="false" ht="13.8" hidden="false" customHeight="false" outlineLevel="0" collapsed="false">
      <c r="A47" s="1" t="n">
        <v>40</v>
      </c>
      <c r="C47" s="54"/>
      <c r="D47" s="54"/>
      <c r="E47" s="55"/>
      <c r="F47" s="55"/>
      <c r="G47" s="55"/>
      <c r="H47" s="55"/>
      <c r="I47" s="56" t="str">
        <f aca="false">IF(SUM(E47:H47)=0,"",SUM(E47:H47))</f>
        <v/>
      </c>
      <c r="J47" s="57" t="n">
        <f aca="false">IF(K47="Meisterschütze",1,IF(K47="Gold mit Eichenlaub",2,IF(K47="Gold",3,IF(K47="Silber",4,IF(K47="Bronze",5,6)))))</f>
        <v>6</v>
      </c>
      <c r="K47" s="2" t="str">
        <f aca="false">IF(MAX(E47:H47)&gt;109,"FEHLER",IF(SUM(E47:I47)&lt;1,"",IF(I47&gt;=$Z$4,"Meisterschütze",IF(I47&gt;=$Y$4,"Gold mit Eichenlaub",IF(MAX(E47:H47)&gt;=$X$4,"Gold",IF(MAX(E47:H47)&gt;=$W$4,"Silber",IF(MAX(E47:H47)&gt;=$V$4,"Bronze","")))))))</f>
        <v/>
      </c>
      <c r="M47" s="8"/>
      <c r="N47" s="85"/>
      <c r="O47" s="8"/>
      <c r="P47" s="85"/>
      <c r="Q47" s="8"/>
      <c r="R47" s="85"/>
      <c r="S47" s="8"/>
      <c r="T47" s="85"/>
      <c r="U47" s="86"/>
    </row>
    <row r="48" customFormat="false" ht="13.8" hidden="false" customHeight="false" outlineLevel="0" collapsed="false">
      <c r="A48" s="1" t="n">
        <v>41</v>
      </c>
      <c r="C48" s="54"/>
      <c r="D48" s="54"/>
      <c r="E48" s="55"/>
      <c r="F48" s="55"/>
      <c r="G48" s="55"/>
      <c r="H48" s="55"/>
      <c r="I48" s="56" t="str">
        <f aca="false">IF(SUM(E48:H48)=0,"",SUM(E48:H48))</f>
        <v/>
      </c>
      <c r="J48" s="57" t="n">
        <f aca="false">IF(K48="Meisterschütze",1,IF(K48="Gold mit Eichenlaub",2,IF(K48="Gold",3,IF(K48="Silber",4,IF(K48="Bronze",5,6)))))</f>
        <v>6</v>
      </c>
      <c r="K48" s="2" t="str">
        <f aca="false">IF(MAX(E48:H48)&gt;109,"FEHLER",IF(SUM(E48:I48)&lt;1,"",IF(I48&gt;=$Z$4,"Meisterschütze",IF(I48&gt;=$Y$4,"Gold mit Eichenlaub",IF(MAX(E48:H48)&gt;=$X$4,"Gold",IF(MAX(E48:H48)&gt;=$W$4,"Silber",IF(MAX(E48:H48)&gt;=$V$4,"Bronze","")))))))</f>
        <v/>
      </c>
      <c r="M48" s="8"/>
      <c r="N48" s="85"/>
      <c r="O48" s="8"/>
      <c r="P48" s="85"/>
      <c r="Q48" s="8"/>
      <c r="R48" s="85"/>
      <c r="S48" s="8"/>
      <c r="T48" s="85"/>
      <c r="U48" s="86"/>
    </row>
    <row r="49" customFormat="false" ht="13.8" hidden="false" customHeight="false" outlineLevel="0" collapsed="false">
      <c r="A49" s="1" t="n">
        <v>42</v>
      </c>
      <c r="C49" s="54"/>
      <c r="D49" s="54"/>
      <c r="E49" s="55"/>
      <c r="F49" s="55"/>
      <c r="G49" s="55"/>
      <c r="H49" s="55"/>
      <c r="I49" s="56" t="str">
        <f aca="false">IF(SUM(E49:H49)=0,"",SUM(E49:H49))</f>
        <v/>
      </c>
      <c r="J49" s="57" t="n">
        <f aca="false">IF(K49="Meisterschütze",1,IF(K49="Gold mit Eichenlaub",2,IF(K49="Gold",3,IF(K49="Silber",4,IF(K49="Bronze",5,6)))))</f>
        <v>6</v>
      </c>
      <c r="K49" s="2" t="str">
        <f aca="false">IF(MAX(E49:H49)&gt;109,"FEHLER",IF(SUM(E49:I49)&lt;1,"",IF(I49&gt;=$Z$4,"Meisterschütze",IF(I49&gt;=$Y$4,"Gold mit Eichenlaub",IF(MAX(E49:H49)&gt;=$X$4,"Gold",IF(MAX(E49:H49)&gt;=$W$4,"Silber",IF(MAX(E49:H49)&gt;=$V$4,"Bronze","")))))))</f>
        <v/>
      </c>
      <c r="M49" s="8"/>
      <c r="N49" s="85"/>
      <c r="O49" s="8"/>
      <c r="P49" s="85"/>
      <c r="Q49" s="8"/>
      <c r="R49" s="85"/>
      <c r="S49" s="8"/>
      <c r="T49" s="85"/>
      <c r="U49" s="86"/>
    </row>
    <row r="50" customFormat="false" ht="13.8" hidden="false" customHeight="false" outlineLevel="0" collapsed="false">
      <c r="A50" s="1" t="n">
        <v>43</v>
      </c>
      <c r="I50" s="56" t="str">
        <f aca="false">IF(SUM(E50:H50)=0,"",SUM(E50:H50))</f>
        <v/>
      </c>
      <c r="J50" s="57" t="n">
        <f aca="false">IF(K50="Meisterschütze",1,IF(K50="Gold mit Eichenlaub",2,IF(K50="Gold",3,IF(K50="Silber",4,IF(K50="Bronze",5,6)))))</f>
        <v>6</v>
      </c>
      <c r="K50" s="2" t="str">
        <f aca="false">IF(MAX(E50:H50)&gt;109,"FEHLER",IF(SUM(E50:I50)&lt;1,"",IF(I50&gt;=$Z$4,"Meisterschütze",IF(I50&gt;=$Y$4,"Gold mit Eichenlaub",IF(MAX(E50:H50)&gt;=$X$4,"Gold",IF(MAX(E50:H50)&gt;=$W$4,"Silber",IF(MAX(E50:H50)&gt;=$V$4,"Bronze","")))))))</f>
        <v/>
      </c>
      <c r="M50" s="8"/>
      <c r="N50" s="85"/>
      <c r="O50" s="8"/>
      <c r="P50" s="85"/>
      <c r="Q50" s="8"/>
      <c r="R50" s="85"/>
      <c r="S50" s="8"/>
      <c r="T50" s="85"/>
      <c r="U50" s="86"/>
    </row>
    <row r="51" customFormat="false" ht="13.8" hidden="false" customHeight="false" outlineLevel="0" collapsed="false">
      <c r="A51" s="1" t="n">
        <v>44</v>
      </c>
      <c r="C51" s="54"/>
      <c r="D51" s="54"/>
      <c r="E51" s="55"/>
      <c r="F51" s="55"/>
      <c r="G51" s="55"/>
      <c r="H51" s="55"/>
      <c r="I51" s="56" t="str">
        <f aca="false">IF(SUM(E51:H51)=0,"",SUM(E51:H51))</f>
        <v/>
      </c>
      <c r="J51" s="57" t="n">
        <f aca="false">IF(K51="Meisterschütze",1,IF(K51="Gold mit Eichenlaub",2,IF(K51="Gold",3,IF(K51="Silber",4,IF(K51="Bronze",5,6)))))</f>
        <v>6</v>
      </c>
      <c r="K51" s="2" t="str">
        <f aca="false">IF(MAX(E51:H51)&gt;109,"FEHLER",IF(SUM(E51:I51)&lt;1,"",IF(I51&gt;=$Z$4,"Meisterschütze",IF(I51&gt;=$Y$4,"Gold mit Eichenlaub",IF(MAX(E51:H51)&gt;=$X$4,"Gold",IF(MAX(E51:H51)&gt;=$W$4,"Silber",IF(MAX(E51:H51)&gt;=$V$4,"Bronze","")))))))</f>
        <v/>
      </c>
      <c r="M51" s="8"/>
      <c r="N51" s="85"/>
      <c r="O51" s="8"/>
      <c r="P51" s="85"/>
      <c r="Q51" s="8"/>
      <c r="R51" s="85"/>
      <c r="S51" s="8"/>
      <c r="T51" s="85"/>
      <c r="U51" s="86"/>
    </row>
    <row r="52" customFormat="false" ht="13.8" hidden="false" customHeight="false" outlineLevel="0" collapsed="false">
      <c r="A52" s="1" t="n">
        <v>45</v>
      </c>
      <c r="C52" s="54"/>
      <c r="D52" s="54"/>
      <c r="E52" s="55"/>
      <c r="F52" s="55"/>
      <c r="G52" s="55"/>
      <c r="H52" s="55"/>
      <c r="I52" s="56" t="str">
        <f aca="false">IF(SUM(E52:H52)=0,"",SUM(E52:H52))</f>
        <v/>
      </c>
      <c r="J52" s="57" t="n">
        <f aca="false">IF(K52="Meisterschütze",1,IF(K52="Gold mit Eichenlaub",2,IF(K52="Gold",3,IF(K52="Silber",4,IF(K52="Bronze",5,6)))))</f>
        <v>6</v>
      </c>
      <c r="K52" s="2" t="str">
        <f aca="false">IF(MAX(E52:H52)&gt;109,"FEHLER",IF(SUM(E52:I52)&lt;1,"",IF(I52&gt;=$Z$4,"Meisterschütze",IF(I52&gt;=$Y$4,"Gold mit Eichenlaub",IF(MAX(E52:H52)&gt;=$X$4,"Gold",IF(MAX(E52:H52)&gt;=$W$4,"Silber",IF(MAX(E52:H52)&gt;=$V$4,"Bronze","")))))))</f>
        <v/>
      </c>
      <c r="M52" s="8"/>
      <c r="N52" s="85"/>
      <c r="O52" s="8"/>
      <c r="P52" s="85"/>
      <c r="Q52" s="8"/>
      <c r="R52" s="85"/>
      <c r="S52" s="8"/>
      <c r="T52" s="85"/>
      <c r="U52" s="86"/>
    </row>
    <row r="53" customFormat="false" ht="13.8" hidden="false" customHeight="false" outlineLevel="0" collapsed="false">
      <c r="A53" s="1" t="n">
        <v>46</v>
      </c>
      <c r="C53" s="54"/>
      <c r="D53" s="54"/>
      <c r="E53" s="55"/>
      <c r="F53" s="55"/>
      <c r="G53" s="55"/>
      <c r="H53" s="55"/>
      <c r="I53" s="56" t="str">
        <f aca="false">IF(SUM(E53:H53)=0,"",SUM(E53:H53))</f>
        <v/>
      </c>
      <c r="J53" s="57" t="n">
        <f aca="false">IF(K53="Meisterschütze",1,IF(K53="Gold mit Eichenlaub",2,IF(K53="Gold",3,IF(K53="Silber",4,IF(K53="Bronze",5,6)))))</f>
        <v>6</v>
      </c>
      <c r="K53" s="2" t="str">
        <f aca="false">IF(MAX(E53:H53)&gt;109,"FEHLER",IF(SUM(E53:I53)&lt;1,"",IF(I53&gt;=$Z$4,"Meisterschütze",IF(I53&gt;=$Y$4,"Gold mit Eichenlaub",IF(MAX(E53:H53)&gt;=$X$4,"Gold",IF(MAX(E53:H53)&gt;=$W$4,"Silber",IF(MAX(E53:H53)&gt;=$V$4,"Bronze","")))))))</f>
        <v/>
      </c>
      <c r="M53" s="8"/>
      <c r="N53" s="85"/>
      <c r="O53" s="8"/>
      <c r="P53" s="85"/>
      <c r="Q53" s="8"/>
      <c r="R53" s="85"/>
      <c r="S53" s="8"/>
      <c r="T53" s="85"/>
      <c r="U53" s="86"/>
    </row>
    <row r="54" customFormat="false" ht="13.8" hidden="false" customHeight="false" outlineLevel="0" collapsed="false">
      <c r="A54" s="1" t="n">
        <v>47</v>
      </c>
      <c r="C54" s="54"/>
      <c r="D54" s="54"/>
      <c r="E54" s="55"/>
      <c r="F54" s="55"/>
      <c r="G54" s="55"/>
      <c r="H54" s="55"/>
      <c r="I54" s="56" t="str">
        <f aca="false">IF(SUM(E54:H54)=0,"",SUM(E54:H54))</f>
        <v/>
      </c>
      <c r="J54" s="57" t="n">
        <f aca="false">IF(K54="Meisterschütze",1,IF(K54="Gold mit Eichenlaub",2,IF(K54="Gold",3,IF(K54="Silber",4,IF(K54="Bronze",5,6)))))</f>
        <v>6</v>
      </c>
      <c r="K54" s="2" t="str">
        <f aca="false">IF(MAX(E54:H54)&gt;109,"FEHLER",IF(SUM(E54:I54)&lt;1,"",IF(I54&gt;=$Z$4,"Meisterschütze",IF(I54&gt;=$Y$4,"Gold mit Eichenlaub",IF(MAX(E54:H54)&gt;=$X$4,"Gold",IF(MAX(E54:H54)&gt;=$W$4,"Silber",IF(MAX(E54:H54)&gt;=$V$4,"Bronze","")))))))</f>
        <v/>
      </c>
      <c r="M54" s="8"/>
      <c r="N54" s="85"/>
      <c r="O54" s="8"/>
      <c r="P54" s="85"/>
      <c r="Q54" s="8"/>
      <c r="R54" s="85"/>
      <c r="S54" s="8"/>
      <c r="T54" s="85"/>
      <c r="U54" s="86"/>
    </row>
    <row r="55" customFormat="false" ht="13.8" hidden="false" customHeight="false" outlineLevel="0" collapsed="false">
      <c r="A55" s="1" t="n">
        <v>48</v>
      </c>
      <c r="C55" s="54"/>
      <c r="D55" s="54"/>
      <c r="E55" s="55"/>
      <c r="F55" s="55"/>
      <c r="G55" s="55"/>
      <c r="H55" s="55"/>
      <c r="I55" s="56" t="str">
        <f aca="false">IF(SUM(E55:H55)=0,"",SUM(E55:H55))</f>
        <v/>
      </c>
      <c r="J55" s="57" t="n">
        <f aca="false">IF(K55="Meisterschütze",1,IF(K55="Gold mit Eichenlaub",2,IF(K55="Gold",3,IF(K55="Silber",4,IF(K55="Bronze",5,6)))))</f>
        <v>6</v>
      </c>
      <c r="K55" s="2" t="str">
        <f aca="false">IF(MAX(E55:H55)&gt;109,"FEHLER",IF(SUM(E55:I55)&lt;1,"",IF(I55&gt;=$Z$4,"Meisterschütze",IF(I55&gt;=$Y$4,"Gold mit Eichenlaub",IF(MAX(E55:H55)&gt;=$X$4,"Gold",IF(MAX(E55:H55)&gt;=$W$4,"Silber",IF(MAX(E55:H55)&gt;=$V$4,"Bronze","")))))))</f>
        <v/>
      </c>
      <c r="M55" s="8"/>
      <c r="N55" s="85"/>
      <c r="O55" s="8"/>
      <c r="P55" s="85"/>
      <c r="Q55" s="8"/>
      <c r="R55" s="85"/>
      <c r="S55" s="8"/>
      <c r="T55" s="85"/>
      <c r="U55" s="86"/>
    </row>
    <row r="56" customFormat="false" ht="13.8" hidden="false" customHeight="false" outlineLevel="0" collapsed="false">
      <c r="A56" s="1" t="n">
        <v>49</v>
      </c>
      <c r="C56" s="54"/>
      <c r="D56" s="54"/>
      <c r="E56" s="55"/>
      <c r="F56" s="55"/>
      <c r="G56" s="55"/>
      <c r="H56" s="55"/>
      <c r="I56" s="56" t="str">
        <f aca="false">IF(SUM(E56:H56)=0,"",SUM(E56:H56))</f>
        <v/>
      </c>
      <c r="J56" s="57" t="n">
        <f aca="false">IF(K56="Meisterschütze",1,IF(K56="Gold mit Eichenlaub",2,IF(K56="Gold",3,IF(K56="Silber",4,IF(K56="Bronze",5,6)))))</f>
        <v>6</v>
      </c>
      <c r="K56" s="2" t="str">
        <f aca="false">IF(MAX(E56:H56)&gt;109,"FEHLER",IF(SUM(E56:I56)&lt;1,"",IF(I56&gt;=$Z$4,"Meisterschütze",IF(I56&gt;=$Y$4,"Gold mit Eichenlaub",IF(MAX(E56:H56)&gt;=$X$4,"Gold",IF(MAX(E56:H56)&gt;=$W$4,"Silber",IF(MAX(E56:H56)&gt;=$V$4,"Bronze","")))))))</f>
        <v/>
      </c>
      <c r="M56" s="8"/>
      <c r="N56" s="85"/>
      <c r="O56" s="8"/>
      <c r="P56" s="85"/>
      <c r="Q56" s="8"/>
      <c r="R56" s="85"/>
      <c r="S56" s="8"/>
      <c r="T56" s="85"/>
      <c r="U56" s="86"/>
    </row>
    <row r="57" customFormat="false" ht="13.8" hidden="false" customHeight="false" outlineLevel="0" collapsed="false">
      <c r="A57" s="1" t="n">
        <v>50</v>
      </c>
      <c r="C57" s="54"/>
      <c r="D57" s="54"/>
      <c r="E57" s="55"/>
      <c r="F57" s="55"/>
      <c r="G57" s="55"/>
      <c r="H57" s="55"/>
      <c r="I57" s="56" t="str">
        <f aca="false">IF(SUM(E57:H57)=0,"",SUM(E57:H57))</f>
        <v/>
      </c>
      <c r="J57" s="57" t="n">
        <f aca="false">IF(K57="Meisterschütze",1,IF(K57="Gold mit Eichenlaub",2,IF(K57="Gold",3,IF(K57="Silber",4,IF(K57="Bronze",5,6)))))</f>
        <v>6</v>
      </c>
      <c r="K57" s="2" t="str">
        <f aca="false">IF(MAX(E57:H57)&gt;109,"FEHLER",IF(SUM(E57:I57)&lt;1,"",IF(I57&gt;=$Z$4,"Meisterschütze",IF(I57&gt;=$Y$4,"Gold mit Eichenlaub",IF(MAX(E57:H57)&gt;=$X$4,"Gold",IF(MAX(E57:H57)&gt;=$W$4,"Silber",IF(MAX(E57:H57)&gt;=$V$4,"Bronze","")))))))</f>
        <v/>
      </c>
      <c r="M57" s="8"/>
      <c r="N57" s="85"/>
      <c r="O57" s="8"/>
      <c r="P57" s="85"/>
      <c r="Q57" s="8"/>
      <c r="R57" s="85"/>
      <c r="S57" s="8"/>
      <c r="T57" s="85"/>
      <c r="U57" s="86"/>
    </row>
    <row r="58" customFormat="false" ht="13.8" hidden="false" customHeight="false" outlineLevel="0" collapsed="false">
      <c r="A58" s="1" t="n">
        <v>51</v>
      </c>
      <c r="B58" s="65" t="s">
        <v>141</v>
      </c>
      <c r="C58" s="54"/>
      <c r="D58" s="54"/>
      <c r="E58" s="55"/>
      <c r="F58" s="55"/>
      <c r="G58" s="55"/>
      <c r="H58" s="55"/>
      <c r="I58" s="56"/>
      <c r="J58" s="57"/>
      <c r="M58" s="8"/>
      <c r="N58" s="85"/>
      <c r="O58" s="8"/>
      <c r="P58" s="85"/>
      <c r="Q58" s="8"/>
      <c r="R58" s="85"/>
      <c r="S58" s="8"/>
      <c r="T58" s="85"/>
      <c r="U58" s="86"/>
    </row>
    <row r="59" customFormat="false" ht="13.8" hidden="false" customHeight="false" outlineLevel="0" collapsed="false">
      <c r="A59" s="1" t="n">
        <v>52</v>
      </c>
      <c r="C59" s="54"/>
      <c r="D59" s="54"/>
      <c r="E59" s="55"/>
      <c r="F59" s="55"/>
      <c r="G59" s="55"/>
      <c r="H59" s="55"/>
      <c r="I59" s="56"/>
      <c r="J59" s="57"/>
      <c r="M59" s="8"/>
      <c r="N59" s="85"/>
      <c r="O59" s="8"/>
      <c r="P59" s="85"/>
      <c r="Q59" s="8"/>
      <c r="R59" s="85"/>
      <c r="S59" s="8"/>
      <c r="T59" s="85"/>
      <c r="U59" s="86"/>
    </row>
    <row r="60" customFormat="false" ht="13.8" hidden="false" customHeight="false" outlineLevel="0" collapsed="false">
      <c r="A60" s="1" t="n">
        <v>53</v>
      </c>
      <c r="C60" s="54"/>
      <c r="D60" s="54"/>
      <c r="E60" s="55"/>
      <c r="F60" s="55"/>
      <c r="G60" s="55"/>
      <c r="H60" s="55"/>
      <c r="I60" s="56"/>
      <c r="J60" s="57"/>
      <c r="M60" s="8"/>
      <c r="N60" s="85"/>
      <c r="O60" s="8"/>
      <c r="P60" s="85"/>
      <c r="Q60" s="8"/>
      <c r="R60" s="85"/>
      <c r="S60" s="8"/>
      <c r="T60" s="85"/>
      <c r="U60" s="86"/>
    </row>
    <row r="61" customFormat="false" ht="13.8" hidden="false" customHeight="false" outlineLevel="0" collapsed="false">
      <c r="A61" s="1" t="n">
        <v>54</v>
      </c>
      <c r="C61" s="54"/>
      <c r="D61" s="54"/>
      <c r="E61" s="55"/>
      <c r="F61" s="55"/>
      <c r="G61" s="55"/>
      <c r="H61" s="55"/>
      <c r="I61" s="56"/>
      <c r="J61" s="57"/>
      <c r="M61" s="8"/>
      <c r="N61" s="85"/>
      <c r="O61" s="8"/>
      <c r="P61" s="85"/>
      <c r="Q61" s="8"/>
      <c r="R61" s="85"/>
      <c r="S61" s="8"/>
      <c r="T61" s="85"/>
      <c r="U61" s="86"/>
    </row>
    <row r="62" customFormat="false" ht="13.8" hidden="false" customHeight="false" outlineLevel="0" collapsed="false">
      <c r="A62" s="1" t="n">
        <v>55</v>
      </c>
      <c r="C62" s="54"/>
      <c r="D62" s="54"/>
      <c r="E62" s="55"/>
      <c r="F62" s="55"/>
      <c r="G62" s="55"/>
      <c r="H62" s="55"/>
      <c r="I62" s="56"/>
      <c r="J62" s="57"/>
    </row>
    <row r="63" customFormat="false" ht="13.8" hidden="false" customHeight="false" outlineLevel="0" collapsed="false">
      <c r="A63" s="1" t="n">
        <v>56</v>
      </c>
      <c r="C63" s="54"/>
      <c r="D63" s="54"/>
      <c r="E63" s="55"/>
      <c r="F63" s="55"/>
      <c r="G63" s="55"/>
      <c r="H63" s="55"/>
      <c r="I63" s="56"/>
      <c r="J63" s="57"/>
    </row>
    <row r="64" customFormat="false" ht="13.8" hidden="false" customHeight="false" outlineLevel="0" collapsed="false">
      <c r="A64" s="1" t="n">
        <v>57</v>
      </c>
      <c r="C64" s="54"/>
      <c r="D64" s="54"/>
      <c r="E64" s="55"/>
      <c r="F64" s="55"/>
      <c r="G64" s="55"/>
      <c r="H64" s="55"/>
      <c r="I64" s="56"/>
      <c r="J64" s="57"/>
    </row>
    <row r="65" customFormat="false" ht="13.8" hidden="false" customHeight="false" outlineLevel="0" collapsed="false">
      <c r="A65" s="1" t="n">
        <v>58</v>
      </c>
      <c r="C65" s="54"/>
      <c r="D65" s="54"/>
      <c r="E65" s="55"/>
      <c r="F65" s="55"/>
      <c r="G65" s="55"/>
      <c r="H65" s="55"/>
      <c r="I65" s="56"/>
      <c r="J65" s="57"/>
    </row>
    <row r="66" customFormat="false" ht="13.8" hidden="false" customHeight="false" outlineLevel="0" collapsed="false">
      <c r="A66" s="1" t="n">
        <v>59</v>
      </c>
      <c r="C66" s="54"/>
      <c r="D66" s="54"/>
      <c r="E66" s="55"/>
      <c r="F66" s="55"/>
      <c r="G66" s="55"/>
      <c r="H66" s="55"/>
      <c r="I66" s="56"/>
      <c r="J66" s="57"/>
    </row>
    <row r="67" customFormat="false" ht="13.8" hidden="false" customHeight="false" outlineLevel="0" collapsed="false">
      <c r="A67" s="1" t="n">
        <v>60</v>
      </c>
      <c r="C67" s="54"/>
      <c r="D67" s="54"/>
      <c r="E67" s="55"/>
      <c r="F67" s="55"/>
      <c r="G67" s="55"/>
      <c r="H67" s="55"/>
      <c r="I67" s="56"/>
      <c r="J67" s="57"/>
    </row>
    <row r="68" customFormat="false" ht="13.8" hidden="false" customHeight="false" outlineLevel="0" collapsed="false">
      <c r="A68" s="1" t="n">
        <v>61</v>
      </c>
      <c r="C68" s="54"/>
      <c r="D68" s="54"/>
      <c r="E68" s="55"/>
      <c r="F68" s="55"/>
      <c r="G68" s="55"/>
      <c r="H68" s="55"/>
      <c r="I68" s="56"/>
      <c r="J68" s="57"/>
    </row>
    <row r="69" customFormat="false" ht="13.8" hidden="false" customHeight="false" outlineLevel="0" collapsed="false">
      <c r="A69" s="1" t="n">
        <v>62</v>
      </c>
      <c r="C69" s="54"/>
      <c r="D69" s="54"/>
      <c r="E69" s="55"/>
      <c r="F69" s="55"/>
      <c r="G69" s="55"/>
      <c r="H69" s="55"/>
      <c r="I69" s="56"/>
      <c r="J69" s="57"/>
    </row>
    <row r="70" customFormat="false" ht="13.8" hidden="false" customHeight="false" outlineLevel="0" collapsed="false">
      <c r="A70" s="1" t="n">
        <v>63</v>
      </c>
      <c r="C70" s="54"/>
      <c r="D70" s="54"/>
      <c r="E70" s="55"/>
      <c r="F70" s="55"/>
      <c r="G70" s="55"/>
      <c r="H70" s="55"/>
      <c r="I70" s="56"/>
      <c r="J70" s="57"/>
    </row>
    <row r="71" customFormat="false" ht="13.8" hidden="false" customHeight="false" outlineLevel="0" collapsed="false">
      <c r="A71" s="1" t="n">
        <v>64</v>
      </c>
      <c r="C71" s="54"/>
      <c r="D71" s="54"/>
      <c r="E71" s="55"/>
      <c r="F71" s="55"/>
      <c r="G71" s="55"/>
      <c r="H71" s="55"/>
      <c r="I71" s="56"/>
      <c r="J71" s="57"/>
    </row>
    <row r="72" customFormat="false" ht="13.8" hidden="false" customHeight="false" outlineLevel="0" collapsed="false">
      <c r="A72" s="1" t="n">
        <v>65</v>
      </c>
      <c r="C72" s="54"/>
      <c r="D72" s="54"/>
      <c r="E72" s="55"/>
      <c r="F72" s="55"/>
      <c r="G72" s="55"/>
      <c r="H72" s="55"/>
      <c r="I72" s="56"/>
      <c r="J72" s="57"/>
    </row>
    <row r="73" customFormat="false" ht="13.8" hidden="false" customHeight="false" outlineLevel="0" collapsed="false">
      <c r="A73" s="1" t="n">
        <v>66</v>
      </c>
      <c r="C73" s="54"/>
      <c r="D73" s="54"/>
      <c r="E73" s="55"/>
      <c r="F73" s="55"/>
      <c r="G73" s="55"/>
      <c r="H73" s="55"/>
      <c r="I73" s="56"/>
      <c r="J73" s="57"/>
    </row>
    <row r="74" customFormat="false" ht="13.8" hidden="false" customHeight="false" outlineLevel="0" collapsed="false">
      <c r="A74" s="1" t="n">
        <v>67</v>
      </c>
      <c r="C74" s="54"/>
      <c r="D74" s="54"/>
      <c r="E74" s="55"/>
      <c r="F74" s="55"/>
      <c r="G74" s="55"/>
      <c r="H74" s="55"/>
      <c r="I74" s="56"/>
      <c r="J74" s="57"/>
    </row>
    <row r="75" customFormat="false" ht="13.8" hidden="false" customHeight="false" outlineLevel="0" collapsed="false">
      <c r="A75" s="1" t="n">
        <v>68</v>
      </c>
      <c r="C75" s="54"/>
      <c r="D75" s="54"/>
      <c r="E75" s="55"/>
      <c r="F75" s="55"/>
      <c r="G75" s="55"/>
      <c r="H75" s="55"/>
      <c r="I75" s="56"/>
      <c r="J75" s="57"/>
    </row>
    <row r="76" customFormat="false" ht="13.8" hidden="false" customHeight="false" outlineLevel="0" collapsed="false">
      <c r="A76" s="1" t="n">
        <v>69</v>
      </c>
      <c r="C76" s="54"/>
      <c r="D76" s="54"/>
      <c r="E76" s="55"/>
      <c r="F76" s="55"/>
      <c r="G76" s="55"/>
      <c r="H76" s="55"/>
      <c r="I76" s="56"/>
      <c r="J76" s="57"/>
    </row>
    <row r="77" customFormat="false" ht="13.8" hidden="false" customHeight="false" outlineLevel="0" collapsed="false">
      <c r="A77" s="1" t="n">
        <v>70</v>
      </c>
      <c r="C77" s="54"/>
      <c r="D77" s="54"/>
      <c r="E77" s="55"/>
      <c r="F77" s="55"/>
      <c r="G77" s="55"/>
      <c r="H77" s="55"/>
      <c r="I77" s="56"/>
      <c r="J77" s="57"/>
    </row>
    <row r="78" customFormat="false" ht="13.8" hidden="false" customHeight="false" outlineLevel="0" collapsed="false">
      <c r="A78" s="1" t="n">
        <v>71</v>
      </c>
      <c r="I78" s="56"/>
      <c r="J78" s="57"/>
    </row>
    <row r="79" customFormat="false" ht="13.8" hidden="false" customHeight="false" outlineLevel="0" collapsed="false">
      <c r="A79" s="1" t="n">
        <v>72</v>
      </c>
      <c r="I79" s="56"/>
      <c r="J79" s="57"/>
    </row>
    <row r="80" customFormat="false" ht="13.8" hidden="false" customHeight="false" outlineLevel="0" collapsed="false">
      <c r="A80" s="1" t="n">
        <v>73</v>
      </c>
      <c r="I80" s="56"/>
      <c r="J80" s="57"/>
    </row>
    <row r="81" customFormat="false" ht="13.8" hidden="false" customHeight="false" outlineLevel="0" collapsed="false">
      <c r="A81" s="1" t="n">
        <v>74</v>
      </c>
      <c r="I81" s="56"/>
      <c r="J81" s="57"/>
    </row>
    <row r="82" customFormat="false" ht="13.8" hidden="false" customHeight="false" outlineLevel="0" collapsed="false">
      <c r="A82" s="1" t="n">
        <v>75</v>
      </c>
      <c r="I82" s="56"/>
      <c r="J82" s="57"/>
    </row>
    <row r="83" customFormat="false" ht="13.8" hidden="false" customHeight="false" outlineLevel="0" collapsed="false">
      <c r="A83" s="1" t="n">
        <v>76</v>
      </c>
      <c r="I83" s="56"/>
      <c r="J83" s="57"/>
    </row>
    <row r="84" customFormat="false" ht="13.8" hidden="false" customHeight="false" outlineLevel="0" collapsed="false">
      <c r="A84" s="1" t="n">
        <v>77</v>
      </c>
      <c r="I84" s="56"/>
      <c r="J84" s="57"/>
    </row>
    <row r="85" customFormat="false" ht="13.8" hidden="false" customHeight="false" outlineLevel="0" collapsed="false">
      <c r="A85" s="1" t="n">
        <v>78</v>
      </c>
      <c r="I85" s="56"/>
      <c r="J85" s="57"/>
    </row>
    <row r="86" customFormat="false" ht="13.8" hidden="false" customHeight="false" outlineLevel="0" collapsed="false">
      <c r="A86" s="1" t="n">
        <v>79</v>
      </c>
      <c r="I86" s="56"/>
      <c r="J86" s="57"/>
    </row>
    <row r="87" customFormat="false" ht="13.8" hidden="false" customHeight="false" outlineLevel="0" collapsed="false">
      <c r="A87" s="1" t="n">
        <v>80</v>
      </c>
      <c r="I87" s="56"/>
      <c r="J87" s="57"/>
    </row>
    <row r="88" customFormat="false" ht="13.8" hidden="false" customHeight="false" outlineLevel="0" collapsed="false">
      <c r="A88" s="1" t="n">
        <v>81</v>
      </c>
      <c r="I88" s="56"/>
      <c r="J88" s="57"/>
    </row>
    <row r="89" customFormat="false" ht="13.8" hidden="false" customHeight="false" outlineLevel="0" collapsed="false">
      <c r="A89" s="1" t="n">
        <v>82</v>
      </c>
      <c r="I89" s="56"/>
      <c r="J89" s="57"/>
    </row>
    <row r="90" customFormat="false" ht="13.8" hidden="false" customHeight="false" outlineLevel="0" collapsed="false">
      <c r="A90" s="1" t="n">
        <v>83</v>
      </c>
      <c r="I90" s="56"/>
      <c r="J90" s="57"/>
    </row>
    <row r="91" customFormat="false" ht="13.8" hidden="false" customHeight="false" outlineLevel="0" collapsed="false">
      <c r="A91" s="1" t="n">
        <v>84</v>
      </c>
      <c r="I91" s="56"/>
      <c r="J91" s="57"/>
    </row>
    <row r="92" customFormat="false" ht="13.8" hidden="false" customHeight="false" outlineLevel="0" collapsed="false">
      <c r="A92" s="1" t="n">
        <v>85</v>
      </c>
      <c r="I92" s="56"/>
      <c r="J92" s="57"/>
    </row>
    <row r="93" customFormat="false" ht="13.8" hidden="false" customHeight="false" outlineLevel="0" collapsed="false">
      <c r="A93" s="1" t="n">
        <v>86</v>
      </c>
      <c r="I93" s="56"/>
      <c r="J93" s="57"/>
    </row>
    <row r="94" customFormat="false" ht="13.8" hidden="false" customHeight="false" outlineLevel="0" collapsed="false">
      <c r="A94" s="1" t="n">
        <v>87</v>
      </c>
      <c r="I94" s="56"/>
      <c r="J94" s="57"/>
    </row>
    <row r="95" customFormat="false" ht="13.8" hidden="false" customHeight="false" outlineLevel="0" collapsed="false">
      <c r="A95" s="1" t="n">
        <v>88</v>
      </c>
      <c r="I95" s="56"/>
      <c r="J95" s="57"/>
    </row>
    <row r="96" customFormat="false" ht="13.8" hidden="false" customHeight="false" outlineLevel="0" collapsed="false">
      <c r="A96" s="1" t="n">
        <v>89</v>
      </c>
      <c r="I96" s="56"/>
      <c r="J96" s="57"/>
    </row>
    <row r="97" customFormat="false" ht="13.8" hidden="false" customHeight="false" outlineLevel="0" collapsed="false">
      <c r="A97" s="1" t="n">
        <v>90</v>
      </c>
      <c r="I97" s="56"/>
      <c r="J97" s="57"/>
    </row>
    <row r="98" customFormat="false" ht="13.8" hidden="false" customHeight="false" outlineLevel="0" collapsed="false">
      <c r="A98" s="1" t="n">
        <v>91</v>
      </c>
      <c r="I98" s="56"/>
      <c r="J98" s="57"/>
    </row>
    <row r="99" customFormat="false" ht="13.8" hidden="false" customHeight="false" outlineLevel="0" collapsed="false">
      <c r="A99" s="1" t="n">
        <v>92</v>
      </c>
      <c r="I99" s="56"/>
      <c r="J99" s="57"/>
    </row>
    <row r="100" customFormat="false" ht="13.8" hidden="false" customHeight="false" outlineLevel="0" collapsed="false">
      <c r="A100" s="1" t="n">
        <v>93</v>
      </c>
      <c r="I100" s="56"/>
      <c r="J100" s="57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47:55Z</dcterms:created>
  <dc:creator>wholzkne</dc:creator>
  <dc:description/>
  <dc:language>en-US</dc:language>
  <cp:lastModifiedBy>Gerhard</cp:lastModifiedBy>
  <cp:lastPrinted>2014-09-23T18:27:02Z</cp:lastPrinted>
  <dcterms:modified xsi:type="dcterms:W3CDTF">2016-02-22T16:17:10Z</dcterms:modified>
  <cp:revision>0</cp:revision>
  <dc:subject/>
  <dc:title/>
</cp:coreProperties>
</file>