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8"/>
  </bookViews>
  <sheets>
    <sheet name="Jugendschützen" sheetId="1" state="visible" r:id="rId2"/>
    <sheet name="Jungschützen liegend frei" sheetId="2" state="visible" r:id="rId3"/>
    <sheet name="Damen liegend frei" sheetId="3" state="visible" r:id="rId4"/>
    <sheet name="Schützen liegend frei" sheetId="4" state="visible" r:id="rId5"/>
    <sheet name="Senioren II liegend frei" sheetId="5" state="visible" r:id="rId6"/>
    <sheet name="Senioren III" sheetId="6" state="visible" r:id="rId7"/>
    <sheet name="Versehrte" sheetId="7" state="visible" r:id="rId8"/>
    <sheet name="Damen stehend" sheetId="8" state="visible" r:id="rId9"/>
    <sheet name="Schützen stehend" sheetId="9" state="visible" r:id="rId10"/>
    <sheet name="Damen aufgelegt" sheetId="10" state="visible" r:id="rId11"/>
    <sheet name="Herren aufgelegt" sheetId="11" state="visible" r:id="rId12"/>
    <sheet name="Schützenkönig" sheetId="12" state="visible" r:id="rId13"/>
    <sheet name="Schützenschnur" sheetId="13" state="visible" r:id="rId14"/>
    <sheet name="BS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7">
  <si>
    <t xml:space="preserve">Zirler Schützenmeisterschaft KK 2015</t>
  </si>
  <si>
    <t xml:space="preserve">Jugendschützen   (1 x 10 Schuß)</t>
  </si>
  <si>
    <t xml:space="preserve">Name</t>
  </si>
  <si>
    <t xml:space="preserve">Ergebnis</t>
  </si>
  <si>
    <t xml:space="preserve">Gesamt</t>
  </si>
  <si>
    <t xml:space="preserve">Schneider Georg</t>
  </si>
  <si>
    <t xml:space="preserve">Cammerloher Lea</t>
  </si>
  <si>
    <t xml:space="preserve">Reich Andreas</t>
  </si>
  <si>
    <t xml:space="preserve">Jungschützen liegend frei   (1 x 10 Schuß)</t>
  </si>
  <si>
    <t xml:space="preserve">x</t>
  </si>
  <si>
    <t xml:space="preserve">Damen liegend frei   (1 x 10 Schuß)</t>
  </si>
  <si>
    <t xml:space="preserve">Plattner Kathrin</t>
  </si>
  <si>
    <t xml:space="preserve">Reich Tamara</t>
  </si>
  <si>
    <t xml:space="preserve">Reich Vroni</t>
  </si>
  <si>
    <t xml:space="preserve">Scholl Caroline</t>
  </si>
  <si>
    <t xml:space="preserve">Schützen liegend frei   (2 x 10 Schuß)</t>
  </si>
  <si>
    <t xml:space="preserve">Plattner Felix</t>
  </si>
  <si>
    <t xml:space="preserve">Pleifer Engelbert</t>
  </si>
  <si>
    <t xml:space="preserve">Schneider Heinrich</t>
  </si>
  <si>
    <t xml:space="preserve">Knauseder Hannes</t>
  </si>
  <si>
    <t xml:space="preserve">Witting Anton</t>
  </si>
  <si>
    <t xml:space="preserve">Hofbauer Gerhard</t>
  </si>
  <si>
    <t xml:space="preserve">Schneider Seppl</t>
  </si>
  <si>
    <t xml:space="preserve">Senioren II  liegend frei   (1 x 10 Schuß)</t>
  </si>
  <si>
    <t xml:space="preserve">Engl Helmut</t>
  </si>
  <si>
    <t xml:space="preserve">Hueber Willi</t>
  </si>
  <si>
    <t xml:space="preserve">Schneider-Runkel Günter</t>
  </si>
  <si>
    <t xml:space="preserve"> </t>
  </si>
  <si>
    <t xml:space="preserve">Senioren III   (2 x 10 Schuß)</t>
  </si>
  <si>
    <t xml:space="preserve">Hohn Manfred</t>
  </si>
  <si>
    <t xml:space="preserve">Bucher Rosa</t>
  </si>
  <si>
    <t xml:space="preserve">Draxl Irmi</t>
  </si>
  <si>
    <t xml:space="preserve">Versehrte   (2 x 10 Schuß)</t>
  </si>
  <si>
    <t xml:space="preserve">Reinhart Robert</t>
  </si>
  <si>
    <t xml:space="preserve">Hackhofer Anna</t>
  </si>
  <si>
    <t xml:space="preserve">Eiter Harald</t>
  </si>
  <si>
    <t xml:space="preserve">Damen stehend   (1 x 10 Schuß)</t>
  </si>
  <si>
    <t xml:space="preserve">Schützen stehend   (1 x 10 Schuß)</t>
  </si>
  <si>
    <t xml:space="preserve">Haller Norbert</t>
  </si>
  <si>
    <t xml:space="preserve">Damen aufgelegt   (2 x 10 Schuß)</t>
  </si>
  <si>
    <t xml:space="preserve">Herren aufgelegt   (2 x 10 Schuß)</t>
  </si>
  <si>
    <t xml:space="preserve">Nairz Martin</t>
  </si>
  <si>
    <t xml:space="preserve">Schratz Artur</t>
  </si>
  <si>
    <t xml:space="preserve">Schneider Thomas</t>
  </si>
  <si>
    <t xml:space="preserve">Abfalterer Christian</t>
  </si>
  <si>
    <t xml:space="preserve">Schneider Anton</t>
  </si>
  <si>
    <t xml:space="preserve">Pittl Raimund</t>
  </si>
  <si>
    <t xml:space="preserve">Told Peter sen.</t>
  </si>
  <si>
    <t xml:space="preserve">Reinhart Matthias</t>
  </si>
  <si>
    <t xml:space="preserve">Sailer Richard</t>
  </si>
  <si>
    <t xml:space="preserve">Pern Michael</t>
  </si>
  <si>
    <t xml:space="preserve">Schützenkönig</t>
  </si>
  <si>
    <t xml:space="preserve">Teiler</t>
  </si>
  <si>
    <t xml:space="preserve">Witting Toni</t>
  </si>
  <si>
    <t xml:space="preserve">Schützenschnur  2015</t>
  </si>
  <si>
    <t xml:space="preserve">(3 x 5 Schuß)</t>
  </si>
  <si>
    <t xml:space="preserve">Klasse 1:   Schützen </t>
  </si>
  <si>
    <t xml:space="preserve">S = stehend frei</t>
  </si>
  <si>
    <t xml:space="preserve">L = liegend</t>
  </si>
  <si>
    <t xml:space="preserve">Klasse 2:   Jungschützen, Altschützen (Sen. II), Damen</t>
  </si>
  <si>
    <t xml:space="preserve">Klasse 3:   Veteranen (Sen. III), Versehrte</t>
  </si>
  <si>
    <t xml:space="preserve">A = aufgelegt</t>
  </si>
  <si>
    <t xml:space="preserve">An-</t>
  </si>
  <si>
    <t xml:space="preserve">Scheibe</t>
  </si>
  <si>
    <t xml:space="preserve">Beste</t>
  </si>
  <si>
    <t xml:space="preserve">Klasse</t>
  </si>
  <si>
    <t xml:space="preserve">schlag</t>
  </si>
  <si>
    <t xml:space="preserve">1 bis 3</t>
  </si>
  <si>
    <t xml:space="preserve">Schützenschnur</t>
  </si>
  <si>
    <t xml:space="preserve">Witting Anton </t>
  </si>
  <si>
    <t xml:space="preserve">S</t>
  </si>
  <si>
    <t xml:space="preserve">L</t>
  </si>
  <si>
    <t xml:space="preserve">Schneider Josef</t>
  </si>
  <si>
    <t xml:space="preserve">A</t>
  </si>
  <si>
    <t xml:space="preserve">Engel Helmut</t>
  </si>
  <si>
    <t xml:space="preserve">Anforderungen Einzelscheibe</t>
  </si>
  <si>
    <t xml:space="preserve">Anforderungen Gesamtergebnis</t>
  </si>
  <si>
    <t xml:space="preserve">RANG</t>
  </si>
  <si>
    <t xml:space="preserve">SCHNUR</t>
  </si>
  <si>
    <t xml:space="preserve">GRÜN</t>
  </si>
  <si>
    <t xml:space="preserve">SILBER</t>
  </si>
  <si>
    <t xml:space="preserve">GOLD</t>
  </si>
  <si>
    <t xml:space="preserve">G R Ü N</t>
  </si>
  <si>
    <t xml:space="preserve">1S</t>
  </si>
  <si>
    <t xml:space="preserve">S I L B E R</t>
  </si>
  <si>
    <t xml:space="preserve">1L</t>
  </si>
  <si>
    <t xml:space="preserve">G O L D</t>
  </si>
  <si>
    <t xml:space="preserve">2S</t>
  </si>
  <si>
    <t xml:space="preserve">2L</t>
  </si>
  <si>
    <t xml:space="preserve">3A</t>
  </si>
  <si>
    <t xml:space="preserve">B  S  S  </t>
  </si>
  <si>
    <t xml:space="preserve">B  E  R  E  C  H  N  U  N  G      S  C  H  Ü  T  Z  E  N  S  C  H  N  U  R </t>
  </si>
  <si>
    <t xml:space="preserve">Rang</t>
  </si>
  <si>
    <t xml:space="preserve">Bester</t>
  </si>
  <si>
    <t xml:space="preserve">Scheibe + 1</t>
  </si>
  <si>
    <t xml:space="preserve">Einzel</t>
  </si>
  <si>
    <t xml:space="preserve">1 bis 3 +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</xdr:row>
      <xdr:rowOff>95040</xdr:rowOff>
    </xdr:from>
    <xdr:to>
      <xdr:col>4</xdr:col>
      <xdr:colOff>383040</xdr:colOff>
      <xdr:row>10</xdr:row>
      <xdr:rowOff>1810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24040" y="1472400"/>
          <a:ext cx="11275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152280</xdr:rowOff>
    </xdr:from>
    <xdr:to>
      <xdr:col>10</xdr:col>
      <xdr:colOff>433440</xdr:colOff>
      <xdr:row>4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787640" y="152280"/>
          <a:ext cx="1307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1" t="n">
        <v>1</v>
      </c>
      <c r="D11" s="2" t="s">
        <v>5</v>
      </c>
      <c r="G11" s="17" t="n">
        <v>97.8</v>
      </c>
      <c r="H11" s="18" t="n">
        <f aca="false">SUM(G11:G11)</f>
        <v>97.8</v>
      </c>
    </row>
    <row r="12" customFormat="false" ht="15.95" hidden="false" customHeight="true" outlineLevel="0" collapsed="false">
      <c r="C12" s="1" t="n">
        <v>2</v>
      </c>
      <c r="D12" s="2" t="s">
        <v>6</v>
      </c>
      <c r="G12" s="17" t="n">
        <v>91.7</v>
      </c>
      <c r="H12" s="18" t="n">
        <f aca="false">SUM(G12:G12)</f>
        <v>91.7</v>
      </c>
      <c r="I12" s="16"/>
    </row>
    <row r="13" customFormat="false" ht="15.95" hidden="false" customHeight="true" outlineLevel="0" collapsed="false">
      <c r="C13" s="1" t="n">
        <v>3</v>
      </c>
      <c r="D13" s="2" t="s">
        <v>7</v>
      </c>
      <c r="G13" s="17" t="n">
        <v>87.2</v>
      </c>
      <c r="H13" s="18" t="n">
        <f aca="false">SUM(G13:G13)</f>
        <v>87.2</v>
      </c>
    </row>
    <row r="14" customFormat="false" ht="15.95" hidden="false" customHeight="true" outlineLevel="0" collapsed="false">
      <c r="G14" s="17"/>
      <c r="H14" s="18"/>
    </row>
    <row r="15" customFormat="false" ht="15.95" hidden="false" customHeight="true" outlineLevel="0" collapsed="false">
      <c r="B15" s="19"/>
      <c r="C15" s="20"/>
    </row>
    <row r="16" customFormat="false" ht="15.95" hidden="false" customHeight="true" outlineLevel="0" collapsed="false">
      <c r="B16" s="19"/>
      <c r="C16" s="21"/>
    </row>
    <row r="17" customFormat="false" ht="15.95" hidden="false" customHeight="true" outlineLevel="0" collapsed="false">
      <c r="B17" s="19"/>
      <c r="C17" s="21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9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12</v>
      </c>
      <c r="G11" s="17" t="n">
        <v>99.4</v>
      </c>
      <c r="H11" s="17" t="n">
        <v>103.7</v>
      </c>
      <c r="I11" s="18" t="n">
        <f aca="false">SUM(G11:H11)</f>
        <v>203.1</v>
      </c>
    </row>
    <row r="12" customFormat="false" ht="15.95" hidden="false" customHeight="true" outlineLevel="0" collapsed="false">
      <c r="C12" s="0" t="n">
        <v>2</v>
      </c>
      <c r="D12" s="2" t="s">
        <v>11</v>
      </c>
      <c r="G12" s="17" t="n">
        <v>101.3</v>
      </c>
      <c r="H12" s="17" t="n">
        <v>98.4</v>
      </c>
      <c r="I12" s="18" t="n">
        <f aca="false">SUM(G12:H12)</f>
        <v>199.7</v>
      </c>
    </row>
    <row r="13" customFormat="false" ht="15.95" hidden="false" customHeight="true" outlineLevel="0" collapsed="false">
      <c r="C13" s="0" t="n">
        <v>3</v>
      </c>
      <c r="D13" s="2" t="s">
        <v>13</v>
      </c>
      <c r="G13" s="17" t="n">
        <v>97.6</v>
      </c>
      <c r="H13" s="17" t="n">
        <v>98.5</v>
      </c>
      <c r="I13" s="18" t="n">
        <f aca="false">SUM(G13:H13)</f>
        <v>196.1</v>
      </c>
    </row>
    <row r="14" customFormat="false" ht="15.95" hidden="false" customHeight="true" outlineLevel="0" collapsed="false">
      <c r="C14" s="0" t="n">
        <v>4</v>
      </c>
      <c r="D14" s="2" t="s">
        <v>14</v>
      </c>
      <c r="G14" s="17" t="n">
        <v>95.4</v>
      </c>
      <c r="H14" s="17" t="n">
        <v>99</v>
      </c>
      <c r="I14" s="18" t="n">
        <f aca="false">SUM(G14:H14)</f>
        <v>194.4</v>
      </c>
    </row>
    <row r="15" customFormat="false" ht="15.95" hidden="false" customHeight="true" outlineLevel="0" collapsed="false">
      <c r="B15" s="19"/>
      <c r="C15" s="30"/>
      <c r="E15" s="0"/>
      <c r="F15" s="0"/>
      <c r="G15" s="17"/>
      <c r="H15" s="17"/>
      <c r="I15" s="18"/>
    </row>
    <row r="16" customFormat="false" ht="15.95" hidden="false" customHeight="true" outlineLevel="0" collapsed="false">
      <c r="B16" s="19"/>
      <c r="C16" s="30"/>
      <c r="G16" s="17"/>
      <c r="H16" s="17"/>
      <c r="I16" s="18"/>
    </row>
    <row r="17" customFormat="false" ht="15.95" hidden="false" customHeight="true" outlineLevel="0" collapsed="false">
      <c r="B17" s="19"/>
      <c r="C17" s="30"/>
      <c r="G17" s="17"/>
      <c r="H17" s="17"/>
      <c r="I17" s="18"/>
    </row>
    <row r="18" customFormat="false" ht="15.95" hidden="false" customHeight="true" outlineLevel="0" collapsed="false">
      <c r="C18" s="30"/>
      <c r="G18" s="17"/>
      <c r="H18" s="17"/>
      <c r="I18" s="18"/>
      <c r="J18" s="0"/>
      <c r="K18" s="0"/>
      <c r="L18" s="0"/>
    </row>
    <row r="19" customFormat="false" ht="15.95" hidden="false" customHeight="true" outlineLevel="0" collapsed="false">
      <c r="C19" s="30"/>
      <c r="E19" s="0"/>
      <c r="F19" s="0"/>
      <c r="G19" s="17"/>
      <c r="H19" s="17"/>
      <c r="I19" s="18"/>
      <c r="J19" s="0"/>
      <c r="K19" s="0"/>
      <c r="L19" s="0"/>
    </row>
    <row r="20" customFormat="false" ht="15.95" hidden="false" customHeight="true" outlineLevel="0" collapsed="false">
      <c r="C20" s="30"/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40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30" t="n">
        <v>1</v>
      </c>
      <c r="D11" s="2" t="s">
        <v>41</v>
      </c>
      <c r="G11" s="17" t="n">
        <v>101.6</v>
      </c>
      <c r="H11" s="17" t="n">
        <v>101.9</v>
      </c>
      <c r="I11" s="18" t="n">
        <f aca="false">SUM(G11:H11)</f>
        <v>203.5</v>
      </c>
    </row>
    <row r="12" customFormat="false" ht="15.95" hidden="false" customHeight="true" outlineLevel="0" collapsed="false">
      <c r="C12" s="30" t="n">
        <v>2</v>
      </c>
      <c r="D12" s="2" t="s">
        <v>21</v>
      </c>
      <c r="E12" s="0"/>
      <c r="F12" s="0"/>
      <c r="G12" s="17" t="n">
        <v>100</v>
      </c>
      <c r="H12" s="17" t="n">
        <v>98.9</v>
      </c>
      <c r="I12" s="18" t="n">
        <f aca="false">SUM(G12:H12)</f>
        <v>198.9</v>
      </c>
    </row>
    <row r="13" customFormat="false" ht="15.95" hidden="false" customHeight="true" outlineLevel="0" collapsed="false">
      <c r="C13" s="30" t="n">
        <v>3</v>
      </c>
      <c r="D13" s="2" t="s">
        <v>16</v>
      </c>
      <c r="G13" s="17" t="n">
        <v>97.5</v>
      </c>
      <c r="H13" s="17" t="n">
        <v>100.8</v>
      </c>
      <c r="I13" s="18" t="n">
        <f aca="false">SUM(G13:H13)</f>
        <v>198.3</v>
      </c>
    </row>
    <row r="14" customFormat="false" ht="15.95" hidden="false" customHeight="true" outlineLevel="0" collapsed="false">
      <c r="C14" s="30" t="n">
        <v>4</v>
      </c>
      <c r="D14" s="2" t="s">
        <v>42</v>
      </c>
      <c r="E14" s="0"/>
      <c r="F14" s="0"/>
      <c r="G14" s="17" t="n">
        <v>97.7</v>
      </c>
      <c r="H14" s="17" t="n">
        <v>100.6</v>
      </c>
      <c r="I14" s="18" t="n">
        <f aca="false">SUM(G14:H14)</f>
        <v>198.3</v>
      </c>
    </row>
    <row r="15" customFormat="false" ht="15.95" hidden="false" customHeight="true" outlineLevel="0" collapsed="false">
      <c r="B15" s="19"/>
      <c r="C15" s="30" t="n">
        <v>5</v>
      </c>
      <c r="D15" s="2" t="s">
        <v>18</v>
      </c>
      <c r="G15" s="17" t="n">
        <v>97.2</v>
      </c>
      <c r="H15" s="17" t="n">
        <v>100.5</v>
      </c>
      <c r="I15" s="18" t="n">
        <f aca="false">SUM(G15:H15)</f>
        <v>197.7</v>
      </c>
    </row>
    <row r="16" customFormat="false" ht="15.95" hidden="false" customHeight="true" outlineLevel="0" collapsed="false">
      <c r="B16" s="19"/>
      <c r="C16" s="30" t="n">
        <v>6</v>
      </c>
      <c r="D16" s="2" t="s">
        <v>25</v>
      </c>
      <c r="E16" s="0"/>
      <c r="F16" s="0"/>
      <c r="G16" s="17" t="n">
        <v>97.2</v>
      </c>
      <c r="H16" s="17" t="n">
        <v>100.2</v>
      </c>
      <c r="I16" s="18" t="n">
        <f aca="false">SUM(G16:H16)</f>
        <v>197.4</v>
      </c>
    </row>
    <row r="17" customFormat="false" ht="15.95" hidden="false" customHeight="true" outlineLevel="0" collapsed="false">
      <c r="C17" s="30" t="n">
        <v>7</v>
      </c>
      <c r="D17" s="2" t="s">
        <v>17</v>
      </c>
      <c r="G17" s="17" t="n">
        <v>97.1</v>
      </c>
      <c r="H17" s="17" t="n">
        <v>100.1</v>
      </c>
      <c r="I17" s="18" t="n">
        <f aca="false">SUM(G17:H17)</f>
        <v>197.2</v>
      </c>
      <c r="J17" s="0"/>
      <c r="K17" s="0"/>
      <c r="L17" s="0"/>
    </row>
    <row r="18" customFormat="false" ht="15.95" hidden="false" customHeight="true" outlineLevel="0" collapsed="false">
      <c r="C18" s="30" t="n">
        <v>8</v>
      </c>
      <c r="D18" s="2" t="s">
        <v>43</v>
      </c>
      <c r="E18" s="0"/>
      <c r="F18" s="0"/>
      <c r="G18" s="17" t="n">
        <v>98.1</v>
      </c>
      <c r="H18" s="17" t="n">
        <v>99</v>
      </c>
      <c r="I18" s="18" t="n">
        <f aca="false">SUM(G18:H18)</f>
        <v>197.1</v>
      </c>
      <c r="J18" s="0"/>
      <c r="K18" s="0"/>
      <c r="L18" s="0"/>
    </row>
    <row r="19" customFormat="false" ht="15.95" hidden="false" customHeight="true" outlineLevel="0" collapsed="false">
      <c r="C19" s="30" t="n">
        <v>9</v>
      </c>
      <c r="D19" s="2" t="s">
        <v>19</v>
      </c>
      <c r="E19" s="0"/>
      <c r="F19" s="0"/>
      <c r="G19" s="17" t="n">
        <v>98.1</v>
      </c>
      <c r="H19" s="17" t="n">
        <v>98.7</v>
      </c>
      <c r="I19" s="18" t="n">
        <f aca="false">SUM(G19:H19)</f>
        <v>196.8</v>
      </c>
      <c r="J19" s="0"/>
      <c r="K19" s="0"/>
      <c r="L19" s="0"/>
    </row>
    <row r="20" s="22" customFormat="true" ht="15.95" hidden="false" customHeight="true" outlineLevel="0" collapsed="false">
      <c r="B20" s="0"/>
      <c r="C20" s="30" t="n">
        <v>10</v>
      </c>
      <c r="D20" s="2" t="s">
        <v>44</v>
      </c>
      <c r="E20" s="0"/>
      <c r="F20" s="0"/>
      <c r="G20" s="17" t="n">
        <v>97</v>
      </c>
      <c r="H20" s="17" t="n">
        <v>98</v>
      </c>
      <c r="I20" s="18" t="n">
        <f aca="false">SUM(G20:H20)</f>
        <v>195</v>
      </c>
      <c r="J20" s="0"/>
      <c r="K20" s="0"/>
      <c r="L20" s="0"/>
    </row>
    <row r="21" s="22" customFormat="true" ht="15.95" hidden="false" customHeight="true" outlineLevel="0" collapsed="false">
      <c r="B21" s="0"/>
      <c r="C21" s="30" t="n">
        <v>11</v>
      </c>
      <c r="D21" s="2" t="s">
        <v>45</v>
      </c>
      <c r="E21" s="0"/>
      <c r="F21" s="0"/>
      <c r="G21" s="17" t="n">
        <v>96.4</v>
      </c>
      <c r="H21" s="17" t="n">
        <v>97.9</v>
      </c>
      <c r="I21" s="18" t="n">
        <f aca="false">SUM(G21:H21)</f>
        <v>194.3</v>
      </c>
      <c r="J21" s="0"/>
      <c r="K21" s="0"/>
      <c r="L21" s="0"/>
    </row>
    <row r="22" s="22" customFormat="true" ht="15.95" hidden="false" customHeight="true" outlineLevel="0" collapsed="false">
      <c r="B22" s="0"/>
      <c r="C22" s="30" t="n">
        <v>12</v>
      </c>
      <c r="D22" s="2" t="s">
        <v>20</v>
      </c>
      <c r="E22" s="0"/>
      <c r="F22" s="0"/>
      <c r="G22" s="17" t="n">
        <v>98.3</v>
      </c>
      <c r="H22" s="17" t="n">
        <v>95.8</v>
      </c>
      <c r="I22" s="18" t="n">
        <f aca="false">SUM(G22:H22)</f>
        <v>194.1</v>
      </c>
      <c r="J22" s="0"/>
      <c r="K22" s="0"/>
      <c r="L22" s="0"/>
    </row>
    <row r="23" s="22" customFormat="true" ht="15.95" hidden="false" customHeight="true" outlineLevel="0" collapsed="false">
      <c r="B23" s="0"/>
      <c r="C23" s="30" t="n">
        <v>13</v>
      </c>
      <c r="D23" s="2" t="s">
        <v>46</v>
      </c>
      <c r="E23" s="0"/>
      <c r="F23" s="0"/>
      <c r="G23" s="3" t="n">
        <v>97.7</v>
      </c>
      <c r="H23" s="3" t="n">
        <v>96.4</v>
      </c>
      <c r="I23" s="18" t="n">
        <f aca="false">SUM(G23:H23)</f>
        <v>194.1</v>
      </c>
      <c r="J23" s="0"/>
      <c r="K23" s="0"/>
      <c r="L23" s="0"/>
    </row>
    <row r="24" s="22" customFormat="true" ht="15.95" hidden="false" customHeight="true" outlineLevel="0" collapsed="false">
      <c r="B24" s="0"/>
      <c r="C24" s="30" t="n">
        <v>14</v>
      </c>
      <c r="D24" s="2" t="s">
        <v>47</v>
      </c>
      <c r="E24" s="0"/>
      <c r="F24" s="0"/>
      <c r="G24" s="17" t="n">
        <v>96.3</v>
      </c>
      <c r="H24" s="17" t="n">
        <v>96.5</v>
      </c>
      <c r="I24" s="18" t="n">
        <f aca="false">SUM(G24:H24)</f>
        <v>192.8</v>
      </c>
      <c r="J24" s="0"/>
      <c r="K24" s="0"/>
      <c r="L24" s="0"/>
    </row>
    <row r="25" s="22" customFormat="true" ht="15.95" hidden="false" customHeight="true" outlineLevel="0" collapsed="false">
      <c r="B25" s="0"/>
      <c r="C25" s="30" t="n">
        <v>15</v>
      </c>
      <c r="D25" s="2" t="s">
        <v>48</v>
      </c>
      <c r="E25" s="0"/>
      <c r="F25" s="0"/>
      <c r="G25" s="3" t="n">
        <v>98.7</v>
      </c>
      <c r="H25" s="3" t="n">
        <v>93.6</v>
      </c>
      <c r="I25" s="18" t="n">
        <f aca="false">SUM(G25:H25)</f>
        <v>192.3</v>
      </c>
      <c r="J25" s="0"/>
      <c r="K25" s="0"/>
      <c r="L25" s="0"/>
    </row>
    <row r="26" s="22" customFormat="true" ht="15.95" hidden="false" customHeight="true" outlineLevel="0" collapsed="false">
      <c r="B26" s="0"/>
      <c r="C26" s="30" t="n">
        <v>16</v>
      </c>
      <c r="D26" s="2" t="s">
        <v>26</v>
      </c>
      <c r="E26" s="0"/>
      <c r="F26" s="0"/>
      <c r="G26" s="17" t="n">
        <v>96</v>
      </c>
      <c r="H26" s="17" t="n">
        <v>94.9</v>
      </c>
      <c r="I26" s="18" t="n">
        <f aca="false">SUM(G26:H26)</f>
        <v>190.9</v>
      </c>
      <c r="J26" s="0"/>
      <c r="K26" s="0"/>
      <c r="L26" s="0"/>
    </row>
    <row r="27" s="22" customFormat="true" ht="15.95" hidden="false" customHeight="true" outlineLevel="0" collapsed="false">
      <c r="B27" s="0"/>
      <c r="C27" s="30" t="n">
        <v>17</v>
      </c>
      <c r="D27" s="2" t="s">
        <v>22</v>
      </c>
      <c r="E27" s="0"/>
      <c r="F27" s="0"/>
      <c r="G27" s="17" t="n">
        <v>95.1</v>
      </c>
      <c r="H27" s="17" t="n">
        <v>95.5</v>
      </c>
      <c r="I27" s="18" t="n">
        <f aca="false">SUM(G27:H27)</f>
        <v>190.6</v>
      </c>
      <c r="J27" s="0"/>
      <c r="K27" s="0"/>
      <c r="L27" s="0"/>
    </row>
    <row r="28" s="22" customFormat="true" ht="15.95" hidden="false" customHeight="true" outlineLevel="0" collapsed="false">
      <c r="B28" s="0"/>
      <c r="C28" s="30" t="n">
        <v>18</v>
      </c>
      <c r="D28" s="2" t="s">
        <v>38</v>
      </c>
      <c r="E28" s="0"/>
      <c r="F28" s="0"/>
      <c r="G28" s="17" t="n">
        <v>95.5</v>
      </c>
      <c r="H28" s="17" t="n">
        <v>93.5</v>
      </c>
      <c r="I28" s="18" t="n">
        <f aca="false">SUM(G28:H28)</f>
        <v>189</v>
      </c>
      <c r="J28" s="0"/>
      <c r="K28" s="0"/>
      <c r="L28" s="0"/>
    </row>
    <row r="29" s="22" customFormat="true" ht="15.95" hidden="false" customHeight="true" outlineLevel="0" collapsed="false">
      <c r="B29" s="0"/>
      <c r="C29" s="30" t="n">
        <v>19</v>
      </c>
      <c r="D29" s="2" t="s">
        <v>49</v>
      </c>
      <c r="E29" s="0"/>
      <c r="F29" s="0"/>
      <c r="G29" s="17" t="n">
        <v>93.3</v>
      </c>
      <c r="H29" s="17" t="n">
        <v>93.7</v>
      </c>
      <c r="I29" s="18" t="n">
        <f aca="false">SUM(G29:H29)</f>
        <v>187</v>
      </c>
      <c r="J29" s="0"/>
      <c r="K29" s="0"/>
      <c r="L29" s="0"/>
    </row>
    <row r="30" s="22" customFormat="true" ht="15.95" hidden="false" customHeight="true" outlineLevel="0" collapsed="false">
      <c r="B30" s="0"/>
      <c r="C30" s="30" t="n">
        <v>20</v>
      </c>
      <c r="D30" s="2" t="s">
        <v>50</v>
      </c>
      <c r="E30" s="0"/>
      <c r="F30" s="0"/>
      <c r="G30" s="17" t="n">
        <v>84.7</v>
      </c>
      <c r="H30" s="17" t="n">
        <v>93.3</v>
      </c>
      <c r="I30" s="18" t="n">
        <f aca="false">SUM(G30:H30)</f>
        <v>178</v>
      </c>
      <c r="J30" s="0"/>
      <c r="K30" s="0"/>
      <c r="L30" s="0"/>
    </row>
    <row r="31" s="22" customFormat="true" ht="15.95" hidden="false" customHeight="true" outlineLevel="0" collapsed="false">
      <c r="B31" s="0"/>
      <c r="C31" s="30"/>
      <c r="E31" s="0"/>
      <c r="F31" s="0"/>
      <c r="G31" s="17"/>
      <c r="H31" s="17"/>
      <c r="I31" s="18"/>
      <c r="J31" s="0"/>
      <c r="K31" s="0"/>
      <c r="L31" s="0"/>
    </row>
    <row r="32" s="22" customFormat="true" ht="15.95" hidden="false" customHeight="true" outlineLevel="0" collapsed="false">
      <c r="B32" s="0"/>
      <c r="C32" s="30"/>
      <c r="E32" s="0"/>
      <c r="F32" s="0"/>
      <c r="G32" s="17"/>
      <c r="H32" s="17"/>
      <c r="I32" s="18"/>
      <c r="J32" s="0"/>
      <c r="K32" s="0"/>
      <c r="L32" s="0"/>
    </row>
    <row r="33" s="22" customFormat="true" ht="15.95" hidden="false" customHeight="true" outlineLevel="0" collapsed="false">
      <c r="B33" s="0"/>
      <c r="C33" s="30"/>
      <c r="D33" s="2"/>
      <c r="E33" s="3"/>
      <c r="F33" s="3"/>
      <c r="G33" s="17"/>
      <c r="H33" s="17"/>
      <c r="I33" s="18"/>
      <c r="J33" s="0"/>
      <c r="K33" s="0"/>
      <c r="L33" s="0"/>
    </row>
    <row r="34" s="22" customFormat="true" ht="15.95" hidden="false" customHeight="true" outlineLevel="0" collapsed="false">
      <c r="B34" s="0"/>
      <c r="C34" s="30"/>
      <c r="D34" s="2"/>
      <c r="E34" s="0"/>
      <c r="F34" s="0"/>
      <c r="G34" s="17"/>
      <c r="H34" s="17"/>
      <c r="I34" s="18"/>
      <c r="J34" s="0"/>
      <c r="K34" s="0"/>
      <c r="L34" s="0"/>
    </row>
    <row r="35" s="22" customFormat="true" ht="15.95" hidden="false" customHeight="true" outlineLevel="0" collapsed="false">
      <c r="B35" s="0"/>
      <c r="C35" s="30"/>
      <c r="E35" s="3"/>
      <c r="F35" s="3"/>
      <c r="G35" s="17"/>
      <c r="H35" s="17"/>
      <c r="I35" s="18"/>
      <c r="J35" s="0"/>
      <c r="K35" s="0"/>
      <c r="L35" s="0"/>
    </row>
    <row r="36" s="22" customFormat="true" ht="15.95" hidden="false" customHeight="true" outlineLevel="0" collapsed="false">
      <c r="B36" s="0"/>
      <c r="C36" s="30"/>
      <c r="D36" s="2"/>
      <c r="E36" s="0"/>
      <c r="F36" s="0"/>
      <c r="G36" s="17"/>
      <c r="H36" s="17"/>
      <c r="I36" s="18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3"/>
      <c r="H37" s="3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3"/>
      <c r="H38" s="3"/>
      <c r="I38" s="0"/>
      <c r="J38" s="0"/>
      <c r="K38" s="0"/>
      <c r="L38" s="0"/>
    </row>
    <row r="39" s="22" customFormat="true" ht="15.95" hidden="false" customHeight="true" outlineLevel="0" collapsed="false">
      <c r="D39" s="24"/>
      <c r="E39" s="25"/>
      <c r="F39" s="25"/>
      <c r="G39" s="25"/>
      <c r="H39" s="25"/>
      <c r="I39" s="26"/>
      <c r="J39" s="26"/>
      <c r="K39" s="27"/>
      <c r="L39" s="28"/>
    </row>
    <row r="40" s="22" customFormat="true" ht="15.95" hidden="false" customHeight="true" outlineLevel="0" collapsed="false">
      <c r="D40" s="24"/>
      <c r="E40" s="25"/>
      <c r="F40" s="25"/>
      <c r="G40" s="25"/>
      <c r="H40" s="25"/>
      <c r="I40" s="26"/>
      <c r="J40" s="26"/>
      <c r="K40" s="27"/>
      <c r="L40" s="28"/>
    </row>
    <row r="41" s="22" customFormat="true" ht="15.95" hidden="false" customHeight="true" outlineLevel="0" collapsed="false">
      <c r="D41" s="24"/>
      <c r="E41" s="25"/>
      <c r="F41" s="25"/>
      <c r="G41" s="25"/>
      <c r="H41" s="25"/>
      <c r="I41" s="26"/>
      <c r="J41" s="26"/>
      <c r="K41" s="27"/>
      <c r="L41" s="28"/>
    </row>
    <row r="42" s="22" customFormat="true" ht="15.95" hidden="false" customHeight="true" outlineLevel="0" collapsed="false">
      <c r="D42" s="24"/>
      <c r="E42" s="25"/>
      <c r="F42" s="25"/>
      <c r="G42" s="25"/>
      <c r="H42" s="25"/>
      <c r="I42" s="26"/>
      <c r="J42" s="26"/>
      <c r="K42" s="27"/>
      <c r="L42" s="28"/>
    </row>
    <row r="43" s="22" customFormat="true" ht="15.95" hidden="false" customHeight="true" outlineLevel="0" collapsed="false">
      <c r="D43" s="24"/>
      <c r="E43" s="25"/>
      <c r="F43" s="25"/>
      <c r="G43" s="25"/>
      <c r="H43" s="25"/>
      <c r="I43" s="26"/>
      <c r="J43" s="26"/>
      <c r="K43" s="27"/>
      <c r="L43" s="2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6" min="5" style="3" width="9.28"/>
    <col collapsed="false" customWidth="true" hidden="false" outlineLevel="0" max="7" min="7" style="18" width="9.28"/>
    <col collapsed="false" customWidth="true" hidden="false" outlineLevel="0" max="8" min="8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51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22.35" hidden="false" customHeight="true" outlineLevel="0" collapsed="false">
      <c r="F10" s="31" t="str">
        <f aca="false">$D$16</f>
        <v>Reich Andreas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C15" s="29"/>
      <c r="D15" s="13" t="s">
        <v>2</v>
      </c>
      <c r="E15" s="14"/>
      <c r="F15" s="14"/>
      <c r="G15" s="15" t="s">
        <v>52</v>
      </c>
      <c r="H15" s="32"/>
      <c r="I15" s="16"/>
    </row>
    <row r="16" customFormat="false" ht="20.1" hidden="false" customHeight="true" outlineLevel="0" collapsed="false">
      <c r="C16" s="0" t="n">
        <v>1</v>
      </c>
      <c r="D16" s="2" t="s">
        <v>7</v>
      </c>
      <c r="E16" s="0"/>
      <c r="F16" s="0"/>
      <c r="G16" s="33" t="n">
        <v>211.8</v>
      </c>
      <c r="H16" s="18"/>
    </row>
    <row r="17" customFormat="false" ht="15.95" hidden="false" customHeight="true" outlineLevel="0" collapsed="false">
      <c r="C17" s="0" t="n">
        <v>2</v>
      </c>
      <c r="D17" s="2" t="s">
        <v>24</v>
      </c>
      <c r="E17" s="0"/>
      <c r="F17" s="0"/>
      <c r="G17" s="34" t="n">
        <v>410.3</v>
      </c>
      <c r="H17" s="18"/>
      <c r="I17" s="16"/>
    </row>
    <row r="18" customFormat="false" ht="15.95" hidden="false" customHeight="true" outlineLevel="0" collapsed="false">
      <c r="C18" s="0" t="n">
        <v>3</v>
      </c>
      <c r="D18" s="2" t="s">
        <v>26</v>
      </c>
      <c r="E18" s="0"/>
      <c r="F18" s="0"/>
      <c r="G18" s="34" t="n">
        <v>451.9</v>
      </c>
      <c r="H18" s="18"/>
    </row>
    <row r="19" customFormat="false" ht="15.95" hidden="false" customHeight="true" outlineLevel="0" collapsed="false">
      <c r="C19" s="0" t="n">
        <v>4</v>
      </c>
      <c r="D19" s="2" t="s">
        <v>35</v>
      </c>
      <c r="G19" s="33" t="n">
        <v>575.3</v>
      </c>
      <c r="H19" s="18"/>
    </row>
    <row r="20" customFormat="false" ht="15.95" hidden="false" customHeight="true" outlineLevel="0" collapsed="false">
      <c r="B20" s="19"/>
      <c r="C20" s="30" t="n">
        <v>5</v>
      </c>
      <c r="D20" s="2" t="s">
        <v>19</v>
      </c>
      <c r="E20" s="0"/>
      <c r="F20" s="0"/>
      <c r="G20" s="34" t="n">
        <v>746.6</v>
      </c>
      <c r="H20" s="18"/>
    </row>
    <row r="21" customFormat="false" ht="15.95" hidden="false" customHeight="true" outlineLevel="0" collapsed="false">
      <c r="B21" s="19"/>
      <c r="C21" s="30" t="n">
        <v>6</v>
      </c>
      <c r="D21" s="2" t="s">
        <v>30</v>
      </c>
      <c r="G21" s="33" t="n">
        <v>791.4</v>
      </c>
      <c r="H21" s="18"/>
    </row>
    <row r="22" customFormat="false" ht="15.95" hidden="false" customHeight="true" outlineLevel="0" collapsed="false">
      <c r="B22" s="19"/>
      <c r="C22" s="30" t="n">
        <v>7</v>
      </c>
      <c r="D22" s="2" t="s">
        <v>13</v>
      </c>
      <c r="G22" s="33" t="n">
        <v>836.1</v>
      </c>
      <c r="H22" s="18"/>
    </row>
    <row r="23" customFormat="false" ht="15.95" hidden="false" customHeight="true" outlineLevel="0" collapsed="false">
      <c r="C23" s="30" t="n">
        <v>8</v>
      </c>
      <c r="D23" s="2" t="s">
        <v>53</v>
      </c>
      <c r="E23" s="0"/>
      <c r="F23" s="0"/>
      <c r="G23" s="33" t="n">
        <v>844.9</v>
      </c>
      <c r="H23" s="18"/>
      <c r="I23" s="0"/>
      <c r="J23" s="0"/>
      <c r="K23" s="0"/>
      <c r="L23" s="0"/>
    </row>
    <row r="24" customFormat="false" ht="15.95" hidden="false" customHeight="true" outlineLevel="0" collapsed="false">
      <c r="C24" s="30" t="n">
        <v>9</v>
      </c>
      <c r="D24" s="24" t="s">
        <v>22</v>
      </c>
      <c r="E24" s="25"/>
      <c r="F24" s="25"/>
      <c r="G24" s="35" t="n">
        <v>915.7</v>
      </c>
      <c r="H24" s="18"/>
      <c r="I24" s="0"/>
      <c r="J24" s="0"/>
      <c r="K24" s="0"/>
      <c r="L24" s="0"/>
    </row>
    <row r="25" customFormat="false" ht="15.95" hidden="false" customHeight="true" outlineLevel="0" collapsed="false">
      <c r="C25" s="30" t="n">
        <v>10</v>
      </c>
      <c r="D25" s="2" t="s">
        <v>42</v>
      </c>
      <c r="G25" s="33" t="n">
        <v>1017</v>
      </c>
      <c r="H25" s="0"/>
      <c r="I25" s="0"/>
      <c r="J25" s="0"/>
      <c r="K25" s="0"/>
      <c r="L25" s="0"/>
    </row>
    <row r="26" customFormat="false" ht="15.95" hidden="false" customHeight="true" outlineLevel="0" collapsed="false">
      <c r="C26" s="30" t="n">
        <v>11</v>
      </c>
      <c r="D26" s="2" t="s">
        <v>6</v>
      </c>
      <c r="G26" s="33" t="n">
        <v>1146</v>
      </c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30" t="n">
        <v>12</v>
      </c>
      <c r="D27" s="2" t="s">
        <v>45</v>
      </c>
      <c r="E27" s="0"/>
      <c r="F27" s="0"/>
      <c r="G27" s="34" t="n">
        <v>1201</v>
      </c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30" t="n">
        <v>13</v>
      </c>
      <c r="D28" s="2" t="s">
        <v>12</v>
      </c>
      <c r="E28" s="3"/>
      <c r="F28" s="3"/>
      <c r="G28" s="33" t="n">
        <v>1207</v>
      </c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30" t="n">
        <v>14</v>
      </c>
      <c r="D29" s="2" t="s">
        <v>16</v>
      </c>
      <c r="E29" s="0"/>
      <c r="F29" s="0"/>
      <c r="G29" s="34" t="n">
        <v>1244</v>
      </c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30" t="n">
        <v>15</v>
      </c>
      <c r="D30" s="2" t="s">
        <v>34</v>
      </c>
      <c r="E30" s="0"/>
      <c r="F30" s="0"/>
      <c r="G30" s="34" t="n">
        <v>1285</v>
      </c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30" t="n">
        <v>16</v>
      </c>
      <c r="D31" s="24" t="s">
        <v>46</v>
      </c>
      <c r="E31" s="25"/>
      <c r="F31" s="25"/>
      <c r="G31" s="35" t="n">
        <v>1322</v>
      </c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30" t="n">
        <v>17</v>
      </c>
      <c r="D32" s="2" t="s">
        <v>47</v>
      </c>
      <c r="E32" s="0"/>
      <c r="F32" s="0"/>
      <c r="G32" s="33" t="n">
        <v>1341</v>
      </c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30" t="n">
        <v>18</v>
      </c>
      <c r="D33" s="2" t="s">
        <v>31</v>
      </c>
      <c r="E33" s="0"/>
      <c r="F33" s="0"/>
      <c r="G33" s="33" t="n">
        <v>1374</v>
      </c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30" t="n">
        <v>19</v>
      </c>
      <c r="D34" s="2" t="s">
        <v>49</v>
      </c>
      <c r="E34" s="0"/>
      <c r="F34" s="0"/>
      <c r="G34" s="34" t="n">
        <v>1393</v>
      </c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30" t="n">
        <v>20</v>
      </c>
      <c r="D35" s="2" t="s">
        <v>29</v>
      </c>
      <c r="E35" s="0"/>
      <c r="F35" s="0"/>
      <c r="G35" s="34" t="n">
        <v>1426</v>
      </c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30" t="n">
        <v>21</v>
      </c>
      <c r="D36" s="2" t="s">
        <v>38</v>
      </c>
      <c r="E36" s="0"/>
      <c r="F36" s="0"/>
      <c r="G36" s="34" t="n">
        <v>1563</v>
      </c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30" t="n">
        <v>22</v>
      </c>
      <c r="D37" s="2" t="s">
        <v>5</v>
      </c>
      <c r="E37" s="0"/>
      <c r="F37" s="0"/>
      <c r="G37" s="34" t="n">
        <v>1598</v>
      </c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30" t="n">
        <v>23</v>
      </c>
      <c r="D38" s="2" t="s">
        <v>25</v>
      </c>
      <c r="E38" s="0"/>
      <c r="F38" s="0"/>
      <c r="G38" s="34" t="n">
        <v>1624</v>
      </c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30" t="n">
        <v>24</v>
      </c>
      <c r="D39" s="24" t="s">
        <v>50</v>
      </c>
      <c r="E39" s="25"/>
      <c r="F39" s="25"/>
      <c r="G39" s="35" t="n">
        <v>1749</v>
      </c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30" t="n">
        <v>25</v>
      </c>
      <c r="D40" s="2" t="s">
        <v>14</v>
      </c>
      <c r="E40" s="3"/>
      <c r="F40" s="3"/>
      <c r="G40" s="33" t="n">
        <v>1766</v>
      </c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30" t="n">
        <v>26</v>
      </c>
      <c r="D41" s="2" t="s">
        <v>21</v>
      </c>
      <c r="E41" s="0"/>
      <c r="F41" s="0"/>
      <c r="G41" s="34" t="n">
        <v>1770</v>
      </c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30" t="n">
        <v>27</v>
      </c>
      <c r="D42" s="24" t="s">
        <v>41</v>
      </c>
      <c r="E42" s="25"/>
      <c r="F42" s="25"/>
      <c r="G42" s="35" t="n">
        <v>1804</v>
      </c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30" t="n">
        <v>28</v>
      </c>
      <c r="D43" s="2" t="s">
        <v>43</v>
      </c>
      <c r="E43" s="0"/>
      <c r="F43" s="0"/>
      <c r="G43" s="33" t="n">
        <v>1825</v>
      </c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30" t="n">
        <v>29</v>
      </c>
      <c r="D44" s="2" t="s">
        <v>11</v>
      </c>
      <c r="E44" s="0"/>
      <c r="F44" s="0"/>
      <c r="G44" s="34" t="n">
        <v>1973</v>
      </c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30" t="n">
        <v>30</v>
      </c>
      <c r="D45" s="2" t="s">
        <v>33</v>
      </c>
      <c r="E45" s="0"/>
      <c r="F45" s="0"/>
      <c r="G45" s="34" t="n">
        <v>2010</v>
      </c>
      <c r="H45" s="0"/>
      <c r="I45" s="0"/>
      <c r="J45" s="0"/>
      <c r="K45" s="0"/>
      <c r="L45" s="0"/>
    </row>
    <row r="46" s="22" customFormat="true" ht="15.95" hidden="false" customHeight="true" outlineLevel="0" collapsed="false">
      <c r="B46" s="0"/>
      <c r="C46" s="30" t="n">
        <v>31</v>
      </c>
      <c r="D46" s="2" t="s">
        <v>44</v>
      </c>
      <c r="E46" s="0"/>
      <c r="F46" s="0"/>
      <c r="G46" s="34" t="n">
        <v>9999</v>
      </c>
      <c r="H46" s="0"/>
      <c r="I46" s="0"/>
      <c r="J46" s="0"/>
      <c r="K46" s="0"/>
      <c r="L46" s="0"/>
    </row>
    <row r="47" s="22" customFormat="true" ht="15.95" hidden="false" customHeight="true" outlineLevel="0" collapsed="false">
      <c r="B47" s="0"/>
      <c r="C47" s="30" t="n">
        <v>32</v>
      </c>
      <c r="D47" s="2" t="s">
        <v>48</v>
      </c>
      <c r="E47" s="0"/>
      <c r="F47" s="0"/>
      <c r="G47" s="34" t="n">
        <v>9999</v>
      </c>
      <c r="H47" s="0"/>
      <c r="I47" s="0"/>
      <c r="J47" s="0"/>
      <c r="K47" s="0"/>
      <c r="L47" s="0"/>
    </row>
    <row r="48" s="22" customFormat="true" ht="15.95" hidden="false" customHeight="true" outlineLevel="0" collapsed="false">
      <c r="B48" s="0"/>
      <c r="C48" s="30" t="n">
        <v>33</v>
      </c>
      <c r="D48" s="2" t="s">
        <v>17</v>
      </c>
      <c r="E48" s="0"/>
      <c r="F48" s="0"/>
      <c r="G48" s="34" t="n">
        <v>9999</v>
      </c>
      <c r="H48" s="0"/>
      <c r="I48" s="0"/>
      <c r="J48" s="0"/>
      <c r="K48" s="0"/>
      <c r="L48" s="0"/>
    </row>
    <row r="49" s="22" customFormat="true" ht="15.95" hidden="false" customHeight="true" outlineLevel="0" collapsed="false">
      <c r="B49" s="0"/>
      <c r="C49" s="30" t="n">
        <v>34</v>
      </c>
      <c r="D49" s="2" t="s">
        <v>18</v>
      </c>
      <c r="E49" s="3"/>
      <c r="F49" s="3"/>
      <c r="G49" s="33" t="n">
        <v>9999</v>
      </c>
      <c r="H49" s="0"/>
      <c r="I49" s="0"/>
      <c r="J49" s="0"/>
      <c r="K49" s="0"/>
      <c r="L49" s="0"/>
    </row>
    <row r="50" s="22" customFormat="true" ht="15.95" hidden="false" customHeight="true" outlineLevel="0" collapsed="false">
      <c r="B50" s="0"/>
      <c r="C50" s="30"/>
      <c r="D50" s="2"/>
      <c r="E50" s="0"/>
      <c r="F50" s="0"/>
      <c r="G50" s="34"/>
      <c r="H50" s="0"/>
      <c r="I50" s="0"/>
      <c r="J50" s="0"/>
      <c r="K50" s="0"/>
      <c r="L50" s="0"/>
    </row>
    <row r="51" s="22" customFormat="true" ht="15.95" hidden="false" customHeight="true" outlineLevel="0" collapsed="false">
      <c r="C51" s="30"/>
      <c r="D51" s="2"/>
      <c r="E51" s="3"/>
      <c r="F51" s="3"/>
      <c r="G51" s="33"/>
      <c r="H51" s="25"/>
      <c r="I51" s="26"/>
      <c r="J51" s="26"/>
      <c r="K51" s="27"/>
      <c r="L51" s="28"/>
    </row>
    <row r="52" s="22" customFormat="true" ht="15.95" hidden="false" customHeight="true" outlineLevel="0" collapsed="false">
      <c r="C52" s="30"/>
      <c r="D52" s="2"/>
      <c r="E52" s="0"/>
      <c r="F52" s="0"/>
      <c r="G52" s="34"/>
      <c r="H52" s="25"/>
      <c r="I52" s="26"/>
      <c r="J52" s="26"/>
      <c r="K52" s="27"/>
      <c r="L52" s="28"/>
    </row>
    <row r="53" s="22" customFormat="true" ht="15.95" hidden="false" customHeight="true" outlineLevel="0" collapsed="false">
      <c r="C53" s="30"/>
      <c r="D53" s="2"/>
      <c r="E53" s="0"/>
      <c r="F53" s="0"/>
      <c r="G53" s="34"/>
      <c r="H53" s="25"/>
      <c r="I53" s="26"/>
      <c r="J53" s="26"/>
      <c r="K53" s="27"/>
      <c r="L53" s="28"/>
    </row>
    <row r="54" s="22" customFormat="true" ht="15.95" hidden="false" customHeight="true" outlineLevel="0" collapsed="false">
      <c r="C54" s="30"/>
      <c r="D54" s="2"/>
      <c r="E54" s="0"/>
      <c r="F54" s="0"/>
      <c r="G54" s="34"/>
      <c r="H54" s="25"/>
      <c r="I54" s="26"/>
      <c r="J54" s="26"/>
      <c r="K54" s="27"/>
      <c r="L54" s="28"/>
    </row>
    <row r="55" customFormat="false" ht="15.95" hidden="false" customHeight="true" outlineLevel="0" collapsed="false">
      <c r="C55" s="30"/>
      <c r="E55" s="0"/>
      <c r="F55" s="0"/>
      <c r="G55" s="33"/>
    </row>
    <row r="56" customFormat="false" ht="15.95" hidden="false" customHeight="true" outlineLevel="0" collapsed="false">
      <c r="C56" s="30"/>
      <c r="G56" s="33"/>
    </row>
    <row r="57" customFormat="false" ht="15.95" hidden="false" customHeight="true" outlineLevel="0" collapsed="false">
      <c r="C57" s="30"/>
      <c r="D57" s="24"/>
      <c r="E57" s="25"/>
      <c r="F57" s="25"/>
      <c r="G57" s="33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4" min="3" style="3" width="6.28"/>
    <col collapsed="false" customWidth="true" hidden="false" outlineLevel="0" max="7" min="5" style="3" width="7.7"/>
    <col collapsed="false" customWidth="true" hidden="false" outlineLevel="0" max="9" min="8" style="4" width="7.7"/>
    <col collapsed="false" customWidth="true" hidden="false" outlineLevel="0" max="10" min="10" style="5" width="2.7"/>
    <col collapsed="false" customWidth="true" hidden="false" outlineLevel="0" max="11" min="11" style="6" width="14.99"/>
  </cols>
  <sheetData>
    <row r="4" customFormat="false" ht="23.25" hidden="false" customHeight="false" outlineLevel="0" collapsed="false">
      <c r="A4" s="7"/>
      <c r="B4" s="7" t="s">
        <v>54</v>
      </c>
    </row>
    <row r="6" customFormat="false" ht="22.35" hidden="false" customHeight="true" outlineLevel="0" collapsed="false">
      <c r="B6" s="10" t="s">
        <v>55</v>
      </c>
    </row>
    <row r="10" customFormat="false" ht="12.75" hidden="false" customHeight="false" outlineLevel="0" collapsed="false">
      <c r="B10" s="19" t="s">
        <v>56</v>
      </c>
      <c r="F10" s="16" t="s">
        <v>57</v>
      </c>
      <c r="H10" s="16" t="s">
        <v>58</v>
      </c>
    </row>
    <row r="11" customFormat="false" ht="8.1" hidden="false" customHeight="true" outlineLevel="0" collapsed="false">
      <c r="B11" s="19"/>
    </row>
    <row r="12" customFormat="false" ht="12.75" hidden="false" customHeight="false" outlineLevel="0" collapsed="false">
      <c r="B12" s="19" t="s">
        <v>59</v>
      </c>
      <c r="F12" s="16" t="s">
        <v>57</v>
      </c>
      <c r="H12" s="16" t="s">
        <v>58</v>
      </c>
    </row>
    <row r="13" customFormat="false" ht="8.1" hidden="false" customHeight="true" outlineLevel="0" collapsed="false">
      <c r="B13" s="19"/>
    </row>
    <row r="14" customFormat="false" ht="12.75" hidden="false" customHeight="false" outlineLevel="0" collapsed="false">
      <c r="B14" s="19" t="s">
        <v>60</v>
      </c>
      <c r="F14" s="16" t="s">
        <v>61</v>
      </c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36"/>
      <c r="C19" s="37"/>
      <c r="D19" s="37" t="s">
        <v>62</v>
      </c>
      <c r="E19" s="37" t="s">
        <v>63</v>
      </c>
      <c r="F19" s="37" t="s">
        <v>63</v>
      </c>
      <c r="G19" s="37" t="s">
        <v>63</v>
      </c>
      <c r="H19" s="37" t="s">
        <v>64</v>
      </c>
      <c r="I19" s="37" t="s">
        <v>4</v>
      </c>
      <c r="J19" s="38"/>
      <c r="K19" s="39"/>
    </row>
    <row r="20" customFormat="false" ht="12.75" hidden="false" customHeight="false" outlineLevel="0" collapsed="false">
      <c r="B20" s="40" t="s">
        <v>2</v>
      </c>
      <c r="C20" s="41" t="s">
        <v>65</v>
      </c>
      <c r="D20" s="41" t="s">
        <v>66</v>
      </c>
      <c r="E20" s="41" t="n">
        <v>1</v>
      </c>
      <c r="F20" s="41" t="n">
        <v>2</v>
      </c>
      <c r="G20" s="41" t="n">
        <v>3</v>
      </c>
      <c r="H20" s="41" t="s">
        <v>63</v>
      </c>
      <c r="I20" s="41" t="s">
        <v>67</v>
      </c>
      <c r="J20" s="42"/>
      <c r="K20" s="41" t="s">
        <v>68</v>
      </c>
    </row>
    <row r="21" customFormat="false" ht="8.1" hidden="false" customHeight="true" outlineLevel="0" collapsed="false">
      <c r="B21" s="43"/>
      <c r="C21" s="44"/>
      <c r="D21" s="44"/>
      <c r="E21" s="44"/>
      <c r="F21" s="44"/>
      <c r="G21" s="44"/>
      <c r="H21" s="45"/>
      <c r="I21" s="45"/>
      <c r="J21" s="46"/>
      <c r="K21" s="47"/>
    </row>
    <row r="22" s="22" customFormat="true" ht="15.95" hidden="false" customHeight="true" outlineLevel="0" collapsed="false">
      <c r="B22" s="48" t="s">
        <v>69</v>
      </c>
      <c r="C22" s="49" t="n">
        <v>1</v>
      </c>
      <c r="D22" s="49" t="s">
        <v>70</v>
      </c>
      <c r="E22" s="50" t="n">
        <v>29</v>
      </c>
      <c r="F22" s="50" t="n">
        <v>37</v>
      </c>
      <c r="G22" s="50" t="n">
        <v>42</v>
      </c>
      <c r="H22" s="51" t="n">
        <f aca="false">IF(SUM(E22:G22)&lt;1,"",MAX(E22:G22))</f>
        <v>42</v>
      </c>
      <c r="I22" s="51" t="n">
        <f aca="false">IF(SUM(E22:G22)&lt;1,"",SUM(E22:G22))</f>
        <v>108</v>
      </c>
      <c r="J22" s="52" t="n">
        <f aca="false">IF(ISERROR(BSS!N22),"",BSS!N22)</f>
        <v>4</v>
      </c>
      <c r="K22" s="53" t="str">
        <f aca="false">IF(ISERROR(VLOOKUP(BSS!N22,BSS!$M$3:$N$6,2)),"",VLOOKUP(BSS!N22,BSS!$M$3:$N$6,2))</f>
        <v>G O L D</v>
      </c>
    </row>
    <row r="23" s="22" customFormat="true" ht="15.95" hidden="false" customHeight="true" outlineLevel="0" collapsed="false">
      <c r="B23" s="54" t="s">
        <v>38</v>
      </c>
      <c r="C23" s="55" t="n">
        <v>1</v>
      </c>
      <c r="D23" s="55" t="s">
        <v>70</v>
      </c>
      <c r="E23" s="56" t="n">
        <v>33</v>
      </c>
      <c r="F23" s="56" t="n">
        <v>38</v>
      </c>
      <c r="G23" s="56" t="n">
        <v>31</v>
      </c>
      <c r="H23" s="51" t="n">
        <f aca="false">IF(SUM(E23:G23)&lt;1,"",MAX(E23:G23))</f>
        <v>38</v>
      </c>
      <c r="I23" s="51" t="n">
        <f aca="false">IF(SUM(E23:G23)&lt;1,"",SUM(E23:G23))</f>
        <v>102</v>
      </c>
      <c r="J23" s="52" t="n">
        <f aca="false">IF(ISERROR(BSS!N23),"",BSS!N23)</f>
        <v>4</v>
      </c>
      <c r="K23" s="53" t="str">
        <f aca="false">IF(ISERROR(VLOOKUP(BSS!N23,BSS!$M$3:$N$6,2)),"",VLOOKUP(BSS!N23,BSS!$M$3:$N$6,2))</f>
        <v>G O L D</v>
      </c>
    </row>
    <row r="24" s="22" customFormat="true" ht="15.95" hidden="false" customHeight="true" outlineLevel="0" collapsed="false">
      <c r="B24" s="54" t="s">
        <v>16</v>
      </c>
      <c r="C24" s="55" t="n">
        <v>1</v>
      </c>
      <c r="D24" s="55" t="s">
        <v>71</v>
      </c>
      <c r="E24" s="56" t="n">
        <v>42</v>
      </c>
      <c r="F24" s="56" t="n">
        <v>46</v>
      </c>
      <c r="G24" s="56" t="n">
        <v>48</v>
      </c>
      <c r="H24" s="51" t="n">
        <f aca="false">IF(SUM(E24:G24)&lt;1,"",MAX(E24:G24))</f>
        <v>48</v>
      </c>
      <c r="I24" s="51" t="n">
        <f aca="false">IF(SUM(E24:G24)&lt;1,"",SUM(E24:G24))</f>
        <v>136</v>
      </c>
      <c r="J24" s="52" t="n">
        <f aca="false">IF(ISERROR(BSS!N27),"",BSS!N27)</f>
        <v>3</v>
      </c>
      <c r="K24" s="53" t="str">
        <f aca="false">IF(ISERROR(VLOOKUP(BSS!N24,BSS!$M$3:$N$6,2)),"",VLOOKUP(BSS!N24,BSS!$M$3:$N$6,2))</f>
        <v>G O L D</v>
      </c>
    </row>
    <row r="25" s="22" customFormat="true" ht="15.95" hidden="false" customHeight="true" outlineLevel="0" collapsed="false">
      <c r="B25" s="54" t="s">
        <v>42</v>
      </c>
      <c r="C25" s="55" t="n">
        <v>1</v>
      </c>
      <c r="D25" s="55" t="s">
        <v>71</v>
      </c>
      <c r="E25" s="56" t="n">
        <v>40</v>
      </c>
      <c r="F25" s="56" t="n">
        <v>41</v>
      </c>
      <c r="G25" s="56" t="n">
        <v>38</v>
      </c>
      <c r="H25" s="51" t="n">
        <f aca="false">IF(SUM(E25:G25)&lt;1,"",MAX(E25:G25))</f>
        <v>41</v>
      </c>
      <c r="I25" s="51" t="n">
        <f aca="false">IF(SUM(E25:G25)&lt;1,"",SUM(E25:G25))</f>
        <v>119</v>
      </c>
      <c r="J25" s="52" t="n">
        <f aca="false">IF(ISERROR(BSS!N25),"",BSS!N25)</f>
        <v>3</v>
      </c>
      <c r="K25" s="53" t="str">
        <f aca="false">IF(ISERROR(VLOOKUP(BSS!N25,BSS!$M$3:$N$6,2)),"",VLOOKUP(BSS!N25,BSS!$M$3:$N$6,2))</f>
        <v>S I L B E R</v>
      </c>
    </row>
    <row r="26" s="22" customFormat="true" ht="15.95" hidden="false" customHeight="true" outlineLevel="0" collapsed="false">
      <c r="B26" s="54" t="s">
        <v>42</v>
      </c>
      <c r="C26" s="55" t="n">
        <v>1</v>
      </c>
      <c r="D26" s="55" t="s">
        <v>71</v>
      </c>
      <c r="E26" s="56" t="n">
        <v>40</v>
      </c>
      <c r="F26" s="56" t="n">
        <v>41</v>
      </c>
      <c r="G26" s="56" t="n">
        <v>38</v>
      </c>
      <c r="H26" s="51" t="n">
        <f aca="false">IF(SUM(E26:G26)&lt;1,"",MAX(E26:G26))</f>
        <v>41</v>
      </c>
      <c r="I26" s="51" t="n">
        <f aca="false">IF(SUM(E26:G26)&lt;1,"",SUM(E26:G26))</f>
        <v>119</v>
      </c>
      <c r="J26" s="52" t="n">
        <f aca="false">IF(ISERROR(BSS!N26),"",BSS!N26)</f>
        <v>3</v>
      </c>
      <c r="K26" s="53" t="str">
        <f aca="false">IF(ISERROR(VLOOKUP(BSS!N26,BSS!$M$3:$N$6,2)),"",VLOOKUP(BSS!N26,BSS!$M$3:$N$6,2))</f>
        <v>S I L B E R</v>
      </c>
    </row>
    <row r="27" s="22" customFormat="true" ht="15.95" hidden="false" customHeight="true" outlineLevel="0" collapsed="false">
      <c r="B27" s="54" t="s">
        <v>19</v>
      </c>
      <c r="C27" s="55" t="n">
        <v>1</v>
      </c>
      <c r="D27" s="55" t="s">
        <v>71</v>
      </c>
      <c r="E27" s="56" t="n">
        <v>39</v>
      </c>
      <c r="F27" s="56" t="n">
        <v>41</v>
      </c>
      <c r="G27" s="56" t="n">
        <v>43</v>
      </c>
      <c r="H27" s="51" t="n">
        <f aca="false">IF(SUM(E27:G27)&lt;1,"",MAX(E27:G27))</f>
        <v>43</v>
      </c>
      <c r="I27" s="51" t="n">
        <f aca="false">IF(SUM(E27:G27)&lt;1,"",SUM(E27:G27))</f>
        <v>123</v>
      </c>
      <c r="J27" s="52" t="n">
        <f aca="false">IF(ISERROR(BSS!N28),"",BSS!N28)</f>
        <v>2</v>
      </c>
      <c r="K27" s="53" t="str">
        <f aca="false">IF(ISERROR(VLOOKUP(BSS!N27,BSS!$M$3:$N$6,2)),"",VLOOKUP(BSS!N27,BSS!$M$3:$N$6,2))</f>
        <v>S I L B E R</v>
      </c>
    </row>
    <row r="28" s="22" customFormat="true" ht="15.95" hidden="false" customHeight="true" outlineLevel="0" collapsed="false">
      <c r="B28" s="54" t="s">
        <v>41</v>
      </c>
      <c r="C28" s="55" t="n">
        <v>1</v>
      </c>
      <c r="D28" s="55" t="s">
        <v>71</v>
      </c>
      <c r="E28" s="56" t="n">
        <v>39</v>
      </c>
      <c r="F28" s="56" t="n">
        <v>37</v>
      </c>
      <c r="G28" s="56" t="n">
        <v>36</v>
      </c>
      <c r="H28" s="51" t="n">
        <f aca="false">IF(SUM(E28:G28)&lt;1,"",MAX(E28:G28))</f>
        <v>39</v>
      </c>
      <c r="I28" s="51" t="n">
        <f aca="false">IF(SUM(E28:G28)&lt;1,"",SUM(E28:G28))</f>
        <v>112</v>
      </c>
      <c r="J28" s="52" t="n">
        <f aca="false">IF(ISERROR(BSS!N24),"",BSS!N24)</f>
        <v>4</v>
      </c>
      <c r="K28" s="53" t="str">
        <f aca="false">IF(ISERROR(VLOOKUP(BSS!N28,BSS!$M$3:$N$6,2)),"",VLOOKUP(BSS!N28,BSS!$M$3:$N$6,2))</f>
        <v>G R Ü N</v>
      </c>
    </row>
    <row r="29" s="22" customFormat="true" ht="15.95" hidden="false" customHeight="true" outlineLevel="0" collapsed="false">
      <c r="B29" s="54" t="s">
        <v>21</v>
      </c>
      <c r="C29" s="55" t="n">
        <v>1</v>
      </c>
      <c r="D29" s="55" t="s">
        <v>71</v>
      </c>
      <c r="E29" s="56" t="n">
        <v>37</v>
      </c>
      <c r="F29" s="56" t="n">
        <v>37</v>
      </c>
      <c r="G29" s="56" t="n">
        <v>39</v>
      </c>
      <c r="H29" s="51" t="n">
        <f aca="false">IF(SUM(E29:G29)&lt;1,"",MAX(E29:G29))</f>
        <v>39</v>
      </c>
      <c r="I29" s="51" t="n">
        <f aca="false">IF(SUM(E29:G29)&lt;1,"",SUM(E29:G29))</f>
        <v>113</v>
      </c>
      <c r="J29" s="52" t="n">
        <f aca="false">IF(ISERROR(BSS!N29),"",BSS!N29)</f>
        <v>2</v>
      </c>
      <c r="K29" s="53" t="str">
        <f aca="false">IF(ISERROR(VLOOKUP(BSS!N29,BSS!$M$3:$N$6,2)),"",VLOOKUP(BSS!N29,BSS!$M$3:$N$6,2))</f>
        <v>G R Ü N</v>
      </c>
    </row>
    <row r="30" s="22" customFormat="true" ht="42" hidden="false" customHeight="true" outlineLevel="0" collapsed="false">
      <c r="A30" s="57"/>
      <c r="B30" s="58" t="s">
        <v>17</v>
      </c>
      <c r="C30" s="59" t="n">
        <v>2</v>
      </c>
      <c r="D30" s="59" t="s">
        <v>70</v>
      </c>
      <c r="E30" s="60" t="n">
        <v>42</v>
      </c>
      <c r="F30" s="60" t="n">
        <v>40</v>
      </c>
      <c r="G30" s="60" t="n">
        <v>37</v>
      </c>
      <c r="H30" s="61" t="n">
        <f aca="false">IF(SUM(E30:G30)&lt;1,"",MAX(E30:G30))</f>
        <v>42</v>
      </c>
      <c r="I30" s="61" t="n">
        <f aca="false">IF(SUM(E30:G30)&lt;1,"",SUM(E30:G30))</f>
        <v>119</v>
      </c>
      <c r="J30" s="62" t="n">
        <f aca="false">IF(ISERROR(BSS!N30),"",BSS!N30)</f>
        <v>4</v>
      </c>
      <c r="K30" s="63" t="str">
        <f aca="false">IF(ISERROR(VLOOKUP(BSS!N30,BSS!$M$3:$N$6,2)),"",VLOOKUP(BSS!N30,BSS!$M$3:$N$6,2))</f>
        <v>G O L D</v>
      </c>
    </row>
    <row r="31" s="22" customFormat="true" ht="15.95" hidden="false" customHeight="true" outlineLevel="0" collapsed="false">
      <c r="B31" s="54" t="s">
        <v>72</v>
      </c>
      <c r="C31" s="55" t="n">
        <v>2</v>
      </c>
      <c r="D31" s="55" t="s">
        <v>71</v>
      </c>
      <c r="E31" s="56" t="n">
        <v>41</v>
      </c>
      <c r="F31" s="56" t="n">
        <v>42</v>
      </c>
      <c r="G31" s="56" t="n">
        <v>35</v>
      </c>
      <c r="H31" s="51" t="n">
        <f aca="false">IF(SUM(E31:G31)&lt;1,"",MAX(E31:G31))</f>
        <v>42</v>
      </c>
      <c r="I31" s="51" t="n">
        <f aca="false">IF(SUM(E31:G31)&lt;1,"",SUM(E31:G31))</f>
        <v>118</v>
      </c>
      <c r="J31" s="52" t="n">
        <f aca="false">IF(ISERROR(BSS!N32),"",BSS!N32)</f>
        <v>4</v>
      </c>
      <c r="K31" s="53" t="str">
        <f aca="false">IF(ISERROR(VLOOKUP(BSS!N31,BSS!$M$3:$N$6,2)),"",VLOOKUP(BSS!N31,BSS!$M$3:$N$6,2))</f>
        <v>G O L D</v>
      </c>
    </row>
    <row r="32" s="22" customFormat="true" ht="15.95" hidden="false" customHeight="true" outlineLevel="0" collapsed="false">
      <c r="B32" s="54" t="s">
        <v>18</v>
      </c>
      <c r="C32" s="55" t="n">
        <v>2</v>
      </c>
      <c r="D32" s="55" t="s">
        <v>71</v>
      </c>
      <c r="E32" s="56" t="n">
        <v>42</v>
      </c>
      <c r="F32" s="56" t="n">
        <v>41</v>
      </c>
      <c r="G32" s="56" t="n">
        <v>40</v>
      </c>
      <c r="H32" s="51" t="n">
        <f aca="false">IF(SUM(E32:G32)&lt;1,"",MAX(E32:G32))</f>
        <v>42</v>
      </c>
      <c r="I32" s="51" t="n">
        <f aca="false">IF(SUM(E32:G32)&lt;1,"",SUM(E32:G32))</f>
        <v>123</v>
      </c>
      <c r="J32" s="52" t="n">
        <f aca="false">IF(ISERROR(BSS!N34),"",BSS!N34)</f>
        <v>3</v>
      </c>
      <c r="K32" s="53" t="str">
        <f aca="false">IF(ISERROR(VLOOKUP(BSS!N32,BSS!$M$3:$N$6,2)),"",VLOOKUP(BSS!N32,BSS!$M$3:$N$6,2))</f>
        <v>G O L D</v>
      </c>
    </row>
    <row r="33" s="22" customFormat="true" ht="15.95" hidden="false" customHeight="true" outlineLevel="0" collapsed="false">
      <c r="B33" s="54" t="s">
        <v>12</v>
      </c>
      <c r="C33" s="55" t="n">
        <v>2</v>
      </c>
      <c r="D33" s="55" t="s">
        <v>71</v>
      </c>
      <c r="E33" s="56" t="n">
        <v>38</v>
      </c>
      <c r="F33" s="56" t="n">
        <v>44</v>
      </c>
      <c r="G33" s="56" t="n">
        <v>37</v>
      </c>
      <c r="H33" s="51" t="n">
        <f aca="false">IF(SUM(E33:G33)&lt;1,"",MAX(E33:G33))</f>
        <v>44</v>
      </c>
      <c r="I33" s="51" t="n">
        <f aca="false">IF(SUM(E33:G33)&lt;1,"",SUM(E33:G33))</f>
        <v>119</v>
      </c>
      <c r="J33" s="52" t="n">
        <f aca="false">IF(ISERROR(BSS!N37),"",BSS!N37)</f>
        <v>2</v>
      </c>
      <c r="K33" s="53" t="str">
        <f aca="false">IF(ISERROR(VLOOKUP(BSS!N33,BSS!$M$3:$N$6,2)),"",VLOOKUP(BSS!N33,BSS!$M$3:$N$6,2))</f>
        <v>G O L D</v>
      </c>
    </row>
    <row r="34" s="22" customFormat="true" ht="15.95" hidden="false" customHeight="true" outlineLevel="0" collapsed="false">
      <c r="B34" s="54" t="s">
        <v>13</v>
      </c>
      <c r="C34" s="55" t="n">
        <v>2</v>
      </c>
      <c r="D34" s="55" t="s">
        <v>71</v>
      </c>
      <c r="E34" s="56" t="n">
        <v>37</v>
      </c>
      <c r="F34" s="56" t="n">
        <v>41</v>
      </c>
      <c r="G34" s="56" t="n">
        <v>35</v>
      </c>
      <c r="H34" s="51" t="n">
        <f aca="false">IF(SUM(E34:G34)&lt;1,"",MAX(E34:G34))</f>
        <v>41</v>
      </c>
      <c r="I34" s="51" t="n">
        <f aca="false">IF(SUM(E34:G34)&lt;1,"",SUM(E34:G34))</f>
        <v>113</v>
      </c>
      <c r="J34" s="52" t="n">
        <f aca="false">IF(ISERROR(BSS!N33),"",BSS!N33)</f>
        <v>4</v>
      </c>
      <c r="K34" s="53" t="str">
        <f aca="false">IF(ISERROR(VLOOKUP(BSS!N34,BSS!$M$3:$N$6,2)),"",VLOOKUP(BSS!N34,BSS!$M$3:$N$6,2))</f>
        <v>S I L B E R</v>
      </c>
    </row>
    <row r="35" s="22" customFormat="true" ht="15.95" hidden="false" customHeight="true" outlineLevel="0" collapsed="false">
      <c r="B35" s="54" t="s">
        <v>26</v>
      </c>
      <c r="C35" s="55" t="n">
        <v>2</v>
      </c>
      <c r="D35" s="55" t="s">
        <v>71</v>
      </c>
      <c r="E35" s="56" t="n">
        <v>33</v>
      </c>
      <c r="F35" s="56" t="n">
        <v>38</v>
      </c>
      <c r="G35" s="56" t="n">
        <v>34</v>
      </c>
      <c r="H35" s="51" t="n">
        <f aca="false">IF(SUM(E35:G35)&lt;1,"",MAX(E35:G35))</f>
        <v>38</v>
      </c>
      <c r="I35" s="51" t="n">
        <f aca="false">IF(SUM(E35:G35)&lt;1,"",SUM(E35:G35))</f>
        <v>105</v>
      </c>
      <c r="J35" s="52" t="n">
        <f aca="false">IF(ISERROR(BSS!N35),"",BSS!N35)</f>
        <v>3</v>
      </c>
      <c r="K35" s="53" t="str">
        <f aca="false">IF(ISERROR(VLOOKUP(BSS!N35,BSS!$M$3:$N$6,2)),"",VLOOKUP(BSS!N35,BSS!$M$3:$N$6,2))</f>
        <v>S I L B E R</v>
      </c>
    </row>
    <row r="36" s="22" customFormat="true" ht="15.95" hidden="false" customHeight="true" outlineLevel="0" collapsed="false">
      <c r="B36" s="54" t="s">
        <v>47</v>
      </c>
      <c r="C36" s="55" t="n">
        <v>2</v>
      </c>
      <c r="D36" s="55" t="s">
        <v>71</v>
      </c>
      <c r="E36" s="56" t="n">
        <v>36</v>
      </c>
      <c r="F36" s="56" t="n">
        <v>36</v>
      </c>
      <c r="G36" s="56" t="n">
        <v>39</v>
      </c>
      <c r="H36" s="51" t="n">
        <f aca="false">IF(SUM(E36:G36)&lt;1,"",MAX(E36:G36))</f>
        <v>39</v>
      </c>
      <c r="I36" s="51" t="n">
        <f aca="false">IF(SUM(E36:G36)&lt;1,"",SUM(E36:G36))</f>
        <v>111</v>
      </c>
      <c r="J36" s="52" t="n">
        <f aca="false">IF(ISERROR(BSS!N38),"",BSS!N38)</f>
        <v>2</v>
      </c>
      <c r="K36" s="53" t="str">
        <f aca="false">IF(ISERROR(VLOOKUP(BSS!N36,BSS!$M$3:$N$6,2)),"",VLOOKUP(BSS!N36,BSS!$M$3:$N$6,2))</f>
        <v>S I L B E R</v>
      </c>
    </row>
    <row r="37" s="22" customFormat="true" ht="15.95" hidden="false" customHeight="true" outlineLevel="0" collapsed="false">
      <c r="B37" s="54" t="s">
        <v>14</v>
      </c>
      <c r="C37" s="55" t="n">
        <v>2</v>
      </c>
      <c r="D37" s="55" t="s">
        <v>71</v>
      </c>
      <c r="E37" s="56" t="n">
        <v>36</v>
      </c>
      <c r="F37" s="56" t="n">
        <v>29</v>
      </c>
      <c r="G37" s="56" t="n">
        <v>34</v>
      </c>
      <c r="H37" s="51" t="n">
        <f aca="false">IF(SUM(E37:G37)&lt;1,"",MAX(E37:G37))</f>
        <v>36</v>
      </c>
      <c r="I37" s="51" t="n">
        <f aca="false">IF(SUM(E37:G37)&lt;1,"",SUM(E37:G37))</f>
        <v>99</v>
      </c>
      <c r="J37" s="52" t="n">
        <f aca="false">IF(ISERROR(BSS!N31),"",BSS!N31)</f>
        <v>4</v>
      </c>
      <c r="K37" s="53" t="str">
        <f aca="false">IF(ISERROR(VLOOKUP(BSS!N37,BSS!$M$3:$N$6,2)),"",VLOOKUP(BSS!N37,BSS!$M$3:$N$6,2))</f>
        <v>G R Ü N</v>
      </c>
    </row>
    <row r="38" s="22" customFormat="true" ht="15.95" hidden="false" customHeight="true" outlineLevel="0" collapsed="false">
      <c r="B38" s="54" t="s">
        <v>25</v>
      </c>
      <c r="C38" s="55" t="n">
        <v>2</v>
      </c>
      <c r="D38" s="55" t="s">
        <v>71</v>
      </c>
      <c r="E38" s="56" t="n">
        <v>36</v>
      </c>
      <c r="F38" s="56" t="n">
        <v>25</v>
      </c>
      <c r="G38" s="56" t="n">
        <v>20</v>
      </c>
      <c r="H38" s="51" t="n">
        <f aca="false">IF(SUM(E38:G38)&lt;1,"",MAX(E38:G38))</f>
        <v>36</v>
      </c>
      <c r="I38" s="51" t="n">
        <f aca="false">IF(SUM(E38:G38)&lt;1,"",SUM(E38:G38))</f>
        <v>81</v>
      </c>
      <c r="J38" s="52" t="n">
        <f aca="false">IF(ISERROR(BSS!N36),"",BSS!N36)</f>
        <v>3</v>
      </c>
      <c r="K38" s="53" t="str">
        <f aca="false">IF(ISERROR(VLOOKUP(BSS!N38,BSS!$M$3:$N$6,2)),"",VLOOKUP(BSS!N38,BSS!$M$3:$N$6,2))</f>
        <v>G R Ü N</v>
      </c>
    </row>
    <row r="39" s="22" customFormat="true" ht="39.95" hidden="false" customHeight="true" outlineLevel="0" collapsed="false">
      <c r="A39" s="57"/>
      <c r="B39" s="58" t="s">
        <v>34</v>
      </c>
      <c r="C39" s="59" t="n">
        <v>3</v>
      </c>
      <c r="D39" s="59" t="s">
        <v>73</v>
      </c>
      <c r="E39" s="60" t="n">
        <v>48</v>
      </c>
      <c r="F39" s="60" t="n">
        <v>48</v>
      </c>
      <c r="G39" s="60" t="n">
        <v>46</v>
      </c>
      <c r="H39" s="61" t="n">
        <f aca="false">IF(SUM(E39:G39)&lt;1,"",MAX(E39:G39))</f>
        <v>48</v>
      </c>
      <c r="I39" s="61" t="n">
        <f aca="false">IF(SUM(E39:G39)&lt;1,"",SUM(E39:G39))</f>
        <v>142</v>
      </c>
      <c r="J39" s="62" t="n">
        <f aca="false">IF(ISERROR(BSS!N39),"",BSS!N39)</f>
        <v>4</v>
      </c>
      <c r="K39" s="63" t="str">
        <f aca="false">IF(ISERROR(VLOOKUP(BSS!N39,BSS!$M$3:$N$6,2)),"",VLOOKUP(BSS!N39,BSS!$M$3:$N$6,2))</f>
        <v>G O L D</v>
      </c>
    </row>
    <row r="40" s="22" customFormat="true" ht="15.95" hidden="false" customHeight="true" outlineLevel="0" collapsed="false">
      <c r="B40" s="54" t="s">
        <v>33</v>
      </c>
      <c r="C40" s="64" t="n">
        <v>3</v>
      </c>
      <c r="D40" s="55" t="s">
        <v>73</v>
      </c>
      <c r="E40" s="56" t="n">
        <v>44</v>
      </c>
      <c r="F40" s="56" t="n">
        <v>44</v>
      </c>
      <c r="G40" s="56" t="n">
        <v>49</v>
      </c>
      <c r="H40" s="51" t="n">
        <f aca="false">IF(SUM(E40:G40)&lt;1,"",MAX(E40:G40))</f>
        <v>49</v>
      </c>
      <c r="I40" s="51" t="n">
        <f aca="false">IF(SUM(E40:G40)&lt;1,"",SUM(E40:G40))</f>
        <v>137</v>
      </c>
      <c r="J40" s="52" t="n">
        <f aca="false">IF(ISERROR(BSS!N40),"",BSS!N40)</f>
        <v>4</v>
      </c>
      <c r="K40" s="53" t="str">
        <f aca="false">IF(ISERROR(VLOOKUP(BSS!N40,BSS!$M$3:$N$6,2)),"",VLOOKUP(BSS!N40,BSS!$M$3:$N$6,2))</f>
        <v>G O L D</v>
      </c>
    </row>
    <row r="41" s="22" customFormat="true" ht="15.95" hidden="false" customHeight="true" outlineLevel="0" collapsed="false">
      <c r="B41" s="54" t="s">
        <v>31</v>
      </c>
      <c r="C41" s="55" t="n">
        <v>3</v>
      </c>
      <c r="D41" s="55" t="s">
        <v>73</v>
      </c>
      <c r="E41" s="56" t="n">
        <v>42</v>
      </c>
      <c r="F41" s="56" t="n">
        <v>46</v>
      </c>
      <c r="G41" s="56" t="n">
        <v>46</v>
      </c>
      <c r="H41" s="51" t="n">
        <f aca="false">IF(SUM(E41:G41)&lt;1,"",MAX(E41:G41))</f>
        <v>46</v>
      </c>
      <c r="I41" s="51" t="n">
        <f aca="false">IF(SUM(E41:G41)&lt;1,"",SUM(E41:G41))</f>
        <v>134</v>
      </c>
      <c r="J41" s="52" t="n">
        <f aca="false">IF(ISERROR(BSS!N41),"",BSS!N41)</f>
        <v>4</v>
      </c>
      <c r="K41" s="53" t="str">
        <f aca="false">IF(ISERROR(VLOOKUP(BSS!N41,BSS!$M$3:$N$6,2)),"",VLOOKUP(BSS!N41,BSS!$M$3:$N$6,2))</f>
        <v>G O L D</v>
      </c>
    </row>
    <row r="42" s="22" customFormat="true" ht="15.95" hidden="false" customHeight="true" outlineLevel="0" collapsed="false">
      <c r="B42" s="54" t="s">
        <v>30</v>
      </c>
      <c r="C42" s="65" t="n">
        <v>3</v>
      </c>
      <c r="D42" s="55" t="s">
        <v>73</v>
      </c>
      <c r="E42" s="56" t="n">
        <v>44</v>
      </c>
      <c r="F42" s="56" t="n">
        <v>48</v>
      </c>
      <c r="G42" s="56" t="n">
        <v>46</v>
      </c>
      <c r="H42" s="51" t="n">
        <f aca="false">IF(SUM(E42:G42)&lt;1,"",MAX(E42:G42))</f>
        <v>48</v>
      </c>
      <c r="I42" s="51" t="n">
        <f aca="false">IF(SUM(E42:G42)&lt;1,"",SUM(E42:G42))</f>
        <v>138</v>
      </c>
      <c r="J42" s="52" t="n">
        <f aca="false">IF(ISERROR(BSS!N42),"",BSS!N42)</f>
        <v>4</v>
      </c>
      <c r="K42" s="53" t="str">
        <f aca="false">IF(ISERROR(VLOOKUP(BSS!N42,BSS!$M$3:$N$6,2)),"",VLOOKUP(BSS!N42,BSS!$M$3:$N$6,2))</f>
        <v>G O L D</v>
      </c>
    </row>
    <row r="43" s="22" customFormat="true" ht="15.95" hidden="false" customHeight="true" outlineLevel="0" collapsed="false">
      <c r="B43" s="54" t="s">
        <v>74</v>
      </c>
      <c r="C43" s="55" t="n">
        <v>3</v>
      </c>
      <c r="D43" s="55" t="s">
        <v>73</v>
      </c>
      <c r="E43" s="56" t="n">
        <v>46</v>
      </c>
      <c r="F43" s="56" t="n">
        <v>40</v>
      </c>
      <c r="G43" s="56" t="n">
        <v>45</v>
      </c>
      <c r="H43" s="51" t="n">
        <f aca="false">IF(SUM(E43:G43)&lt;1,"",MAX(E43:G43))</f>
        <v>46</v>
      </c>
      <c r="I43" s="51" t="n">
        <f aca="false">IF(SUM(E43:G43)&lt;1,"",SUM(E43:G43))</f>
        <v>131</v>
      </c>
      <c r="J43" s="52" t="n">
        <f aca="false">IF(ISERROR(BSS!N43),"",BSS!N43)</f>
        <v>4</v>
      </c>
      <c r="K43" s="53" t="str">
        <f aca="false">IF(ISERROR(VLOOKUP(BSS!N43,BSS!$M$3:$N$6,2)),"",VLOOKUP(BSS!N43,BSS!$M$3:$N$6,2))</f>
        <v>G O L D</v>
      </c>
    </row>
    <row r="44" s="22" customFormat="true" ht="15.95" hidden="false" customHeight="true" outlineLevel="0" collapsed="false">
      <c r="B44" s="66" t="s">
        <v>29</v>
      </c>
      <c r="C44" s="67" t="n">
        <v>3</v>
      </c>
      <c r="D44" s="67" t="s">
        <v>73</v>
      </c>
      <c r="E44" s="67" t="n">
        <v>45</v>
      </c>
      <c r="F44" s="67" t="n">
        <v>45</v>
      </c>
      <c r="G44" s="67" t="n">
        <v>47</v>
      </c>
      <c r="H44" s="68" t="n">
        <f aca="false">IF(SUM(E44:G44)&lt;1,"",MAX(E44:G44))</f>
        <v>47</v>
      </c>
      <c r="I44" s="68" t="n">
        <f aca="false">IF(SUM(E44:G44)&lt;1,"",SUM(E44:G44))</f>
        <v>137</v>
      </c>
      <c r="J44" s="52" t="n">
        <f aca="false">IF(ISERROR(BSS!N44),"",BSS!N44)</f>
        <v>4</v>
      </c>
      <c r="K44" s="68" t="str">
        <f aca="false">IF(ISERROR(VLOOKUP(BSS!N44,BSS!$M$3:$N$6,2)),"",VLOOKUP(BSS!N44,BSS!$M$3:$N$6,2))</f>
        <v>G O L D</v>
      </c>
    </row>
    <row r="45" s="22" customFormat="true" ht="15.95" hidden="false" customHeight="true" outlineLevel="0" collapsed="false">
      <c r="B45" s="66" t="s">
        <v>35</v>
      </c>
      <c r="C45" s="67" t="n">
        <v>3</v>
      </c>
      <c r="D45" s="67" t="s">
        <v>73</v>
      </c>
      <c r="E45" s="67" t="n">
        <v>46</v>
      </c>
      <c r="F45" s="67" t="n">
        <v>44</v>
      </c>
      <c r="G45" s="67" t="n">
        <v>43</v>
      </c>
      <c r="H45" s="68" t="n">
        <f aca="false">IF(SUM(E45:G45)&lt;1,"",MAX(E45:G45))</f>
        <v>46</v>
      </c>
      <c r="I45" s="68" t="n">
        <f aca="false">IF(SUM(E45:G45)&lt;1,"",SUM(E45:G45))</f>
        <v>133</v>
      </c>
      <c r="J45" s="52" t="n">
        <f aca="false">IF(ISERROR(BSS!N45),"",BSS!N45)</f>
        <v>4</v>
      </c>
      <c r="K45" s="68" t="str">
        <f aca="false">IF(ISERROR(VLOOKUP(BSS!N45,BSS!$M$3:$N$6,2)),"",VLOOKUP(BSS!N45,BSS!$M$3:$N$6,2))</f>
        <v>G O L D</v>
      </c>
    </row>
    <row r="46" s="22" customFormat="true" ht="15.95" hidden="false" customHeight="true" outlineLevel="0" collapsed="false">
      <c r="B46" s="69"/>
      <c r="C46" s="70"/>
      <c r="D46" s="70"/>
      <c r="E46" s="70"/>
      <c r="F46" s="70"/>
      <c r="G46" s="70"/>
      <c r="H46" s="71" t="str">
        <f aca="false">IF(SUM(E46:G46)&lt;1,"",MAX(E46:G46))</f>
        <v/>
      </c>
      <c r="I46" s="71" t="str">
        <f aca="false">IF(SUM(E46:G46)&lt;1,"",SUM(E46:G46))</f>
        <v/>
      </c>
      <c r="J46" s="72" t="str">
        <f aca="false">IF(ISERROR(BSS!N46),"",BSS!N46)</f>
        <v/>
      </c>
      <c r="K46" s="71" t="str">
        <f aca="false">IF(ISERROR(VLOOKUP(BSS!N46,BSS!$M$3:$N$6,2)),"",VLOOKUP(BSS!N46,BSS!$M$3:$N$6,2))</f>
        <v/>
      </c>
    </row>
    <row r="47" s="22" customFormat="true" ht="12.75" hidden="false" customHeight="false" outlineLevel="0" collapsed="false">
      <c r="C47" s="25"/>
      <c r="D47" s="25"/>
      <c r="E47" s="25"/>
      <c r="F47" s="25"/>
      <c r="G47" s="25"/>
      <c r="H47" s="26"/>
      <c r="I47" s="26"/>
      <c r="J47" s="27"/>
      <c r="K47" s="28"/>
    </row>
    <row r="48" s="22" customFormat="true" ht="12.75" hidden="false" customHeight="false" outlineLevel="0" collapsed="false">
      <c r="C48" s="25"/>
      <c r="D48" s="25"/>
      <c r="E48" s="25"/>
      <c r="F48" s="25"/>
      <c r="G48" s="25"/>
      <c r="H48" s="26"/>
      <c r="I48" s="26"/>
      <c r="J48" s="27"/>
      <c r="K48" s="28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73" t="s">
        <v>75</v>
      </c>
      <c r="D1" s="73"/>
      <c r="E1" s="73"/>
      <c r="I1" s="74" t="s">
        <v>76</v>
      </c>
      <c r="J1" s="74"/>
      <c r="K1" s="74"/>
      <c r="M1" s="75" t="s">
        <v>77</v>
      </c>
      <c r="N1" s="75" t="s">
        <v>78</v>
      </c>
    </row>
    <row r="2" customFormat="false" ht="12.75" hidden="false" customHeight="false" outlineLevel="0" collapsed="false">
      <c r="C2" s="76"/>
      <c r="D2" s="77"/>
      <c r="E2" s="78"/>
      <c r="I2" s="79"/>
      <c r="J2" s="77"/>
      <c r="K2" s="80"/>
      <c r="M2" s="75"/>
      <c r="N2" s="75"/>
    </row>
    <row r="3" customFormat="false" ht="12.75" hidden="false" customHeight="false" outlineLevel="0" collapsed="false">
      <c r="A3" s="6" t="s">
        <v>65</v>
      </c>
      <c r="C3" s="81" t="s">
        <v>79</v>
      </c>
      <c r="D3" s="82" t="s">
        <v>80</v>
      </c>
      <c r="E3" s="83" t="s">
        <v>81</v>
      </c>
      <c r="F3" s="3"/>
      <c r="I3" s="84" t="s">
        <v>79</v>
      </c>
      <c r="J3" s="82" t="s">
        <v>80</v>
      </c>
      <c r="K3" s="85" t="s">
        <v>81</v>
      </c>
      <c r="M3" s="75" t="n">
        <v>1</v>
      </c>
      <c r="N3" s="75" t="s">
        <v>9</v>
      </c>
    </row>
    <row r="4" customFormat="false" ht="12.75" hidden="false" customHeight="false" outlineLevel="0" collapsed="false">
      <c r="C4" s="81"/>
      <c r="D4" s="82"/>
      <c r="E4" s="83"/>
      <c r="F4" s="3"/>
      <c r="I4" s="84"/>
      <c r="J4" s="82"/>
      <c r="K4" s="85"/>
      <c r="M4" s="75" t="n">
        <v>2</v>
      </c>
      <c r="N4" s="75" t="s">
        <v>82</v>
      </c>
    </row>
    <row r="5" customFormat="false" ht="12.75" hidden="false" customHeight="false" outlineLevel="0" collapsed="false">
      <c r="A5" s="86" t="s">
        <v>83</v>
      </c>
      <c r="C5" s="81" t="n">
        <v>25</v>
      </c>
      <c r="D5" s="82" t="n">
        <v>30</v>
      </c>
      <c r="E5" s="83" t="n">
        <v>35</v>
      </c>
      <c r="F5" s="3"/>
      <c r="I5" s="84" t="n">
        <v>70</v>
      </c>
      <c r="J5" s="82" t="n">
        <v>85</v>
      </c>
      <c r="K5" s="85" t="n">
        <v>100</v>
      </c>
      <c r="M5" s="75" t="n">
        <v>3</v>
      </c>
      <c r="N5" s="75" t="s">
        <v>84</v>
      </c>
    </row>
    <row r="6" customFormat="false" ht="12.75" hidden="false" customHeight="false" outlineLevel="0" collapsed="false">
      <c r="A6" s="86" t="s">
        <v>85</v>
      </c>
      <c r="C6" s="81" t="n">
        <v>35</v>
      </c>
      <c r="D6" s="82" t="n">
        <v>40</v>
      </c>
      <c r="E6" s="83" t="n">
        <v>45</v>
      </c>
      <c r="F6" s="3"/>
      <c r="I6" s="84" t="n">
        <v>100</v>
      </c>
      <c r="J6" s="82" t="n">
        <v>115</v>
      </c>
      <c r="K6" s="85" t="n">
        <v>130</v>
      </c>
      <c r="M6" s="75" t="n">
        <v>4</v>
      </c>
      <c r="N6" s="75" t="s">
        <v>86</v>
      </c>
    </row>
    <row r="7" customFormat="false" ht="12.75" hidden="false" customHeight="false" outlineLevel="0" collapsed="false">
      <c r="A7" s="86" t="s">
        <v>87</v>
      </c>
      <c r="C7" s="81" t="n">
        <v>22</v>
      </c>
      <c r="D7" s="82" t="n">
        <v>27</v>
      </c>
      <c r="E7" s="83" t="n">
        <v>32</v>
      </c>
      <c r="F7" s="3"/>
      <c r="I7" s="84" t="n">
        <v>61</v>
      </c>
      <c r="J7" s="82" t="n">
        <v>76</v>
      </c>
      <c r="K7" s="85" t="n">
        <v>91</v>
      </c>
    </row>
    <row r="8" customFormat="false" ht="12.75" hidden="false" customHeight="false" outlineLevel="0" collapsed="false">
      <c r="A8" s="86" t="s">
        <v>88</v>
      </c>
      <c r="C8" s="81" t="n">
        <v>32</v>
      </c>
      <c r="D8" s="82" t="n">
        <v>37</v>
      </c>
      <c r="E8" s="83" t="n">
        <v>42</v>
      </c>
      <c r="F8" s="3"/>
      <c r="I8" s="84" t="n">
        <v>91</v>
      </c>
      <c r="J8" s="82" t="n">
        <v>106</v>
      </c>
      <c r="K8" s="85" t="n">
        <v>121</v>
      </c>
    </row>
    <row r="9" customFormat="false" ht="13.5" hidden="false" customHeight="false" outlineLevel="0" collapsed="false">
      <c r="A9" s="86" t="s">
        <v>89</v>
      </c>
      <c r="C9" s="87" t="n">
        <v>35</v>
      </c>
      <c r="D9" s="88" t="n">
        <v>40</v>
      </c>
      <c r="E9" s="89" t="n">
        <v>45</v>
      </c>
      <c r="F9" s="3"/>
      <c r="I9" s="90" t="n">
        <v>100</v>
      </c>
      <c r="J9" s="91" t="n">
        <v>115</v>
      </c>
      <c r="K9" s="92" t="n">
        <v>130</v>
      </c>
    </row>
    <row r="14" customFormat="false" ht="12.75" hidden="false" customHeight="false" outlineLevel="0" collapsed="false">
      <c r="B14" s="0" t="s">
        <v>90</v>
      </c>
      <c r="C14" s="0" t="s">
        <v>91</v>
      </c>
    </row>
    <row r="20" s="6" customFormat="true" ht="12.75" hidden="false" customHeight="false" outlineLevel="0" collapsed="false">
      <c r="B20" s="93" t="s">
        <v>64</v>
      </c>
      <c r="C20" s="93"/>
      <c r="D20" s="93"/>
      <c r="E20" s="93"/>
      <c r="F20" s="93" t="s">
        <v>92</v>
      </c>
      <c r="H20" s="94" t="s">
        <v>4</v>
      </c>
      <c r="I20" s="94"/>
      <c r="J20" s="94"/>
      <c r="K20" s="94"/>
      <c r="L20" s="94" t="s">
        <v>92</v>
      </c>
      <c r="N20" s="75" t="s">
        <v>93</v>
      </c>
    </row>
    <row r="21" s="6" customFormat="true" ht="13.5" hidden="false" customHeight="false" outlineLevel="0" collapsed="false">
      <c r="A21" s="95" t="s">
        <v>65</v>
      </c>
      <c r="B21" s="96" t="s">
        <v>94</v>
      </c>
      <c r="C21" s="96" t="s">
        <v>79</v>
      </c>
      <c r="D21" s="96" t="s">
        <v>80</v>
      </c>
      <c r="E21" s="96" t="s">
        <v>81</v>
      </c>
      <c r="F21" s="96" t="s">
        <v>95</v>
      </c>
      <c r="H21" s="97" t="s">
        <v>96</v>
      </c>
      <c r="I21" s="97" t="s">
        <v>79</v>
      </c>
      <c r="J21" s="97" t="s">
        <v>80</v>
      </c>
      <c r="K21" s="97" t="s">
        <v>81</v>
      </c>
      <c r="L21" s="97" t="s">
        <v>4</v>
      </c>
      <c r="N21" s="98" t="s">
        <v>92</v>
      </c>
    </row>
    <row r="22" customFormat="false" ht="12.75" hidden="false" customHeight="false" outlineLevel="0" collapsed="false">
      <c r="A22" s="0" t="str">
        <f aca="false">Schützenschnur!C22&amp;Schützenschnur!D22</f>
        <v>1S</v>
      </c>
      <c r="B22" s="99" t="n">
        <f aca="false">Schützenschnur!H22+1</f>
        <v>43</v>
      </c>
      <c r="C22" s="100" t="n">
        <f aca="false">VLOOKUP(A22,$A$5:$E$9,3,0)</f>
        <v>25</v>
      </c>
      <c r="D22" s="100" t="n">
        <f aca="false">VLOOKUP(A22,$A$5:$E$9,4,0)</f>
        <v>30</v>
      </c>
      <c r="E22" s="100" t="n">
        <f aca="false">VLOOKUP(A22,$A$5:$E$9,5,0)</f>
        <v>35</v>
      </c>
      <c r="F22" s="100" t="n">
        <f aca="false">RANK(B22,B22:E22,1)</f>
        <v>4</v>
      </c>
      <c r="H22" s="101" t="n">
        <f aca="false">Schützenschnur!I22+1</f>
        <v>109</v>
      </c>
      <c r="I22" s="102" t="n">
        <f aca="false">VLOOKUP(A22,$A$5:$K$9,9,0)</f>
        <v>70</v>
      </c>
      <c r="J22" s="102" t="n">
        <f aca="false">VLOOKUP(A22,$A$5:$K$9,10,0)</f>
        <v>85</v>
      </c>
      <c r="K22" s="102" t="n">
        <f aca="false">VLOOKUP(A22,$A$5:$K$9,11,0)</f>
        <v>100</v>
      </c>
      <c r="L22" s="102" t="n">
        <f aca="false">RANK(H22,H22:K22,1)</f>
        <v>4</v>
      </c>
      <c r="M22" s="3"/>
      <c r="N22" s="103" t="n">
        <f aca="false">MAX(F22,L22)</f>
        <v>4</v>
      </c>
    </row>
    <row r="23" customFormat="false" ht="12.75" hidden="false" customHeight="false" outlineLevel="0" collapsed="false">
      <c r="A23" s="0" t="str">
        <f aca="false">Schützenschnur!C23&amp;Schützenschnur!D23</f>
        <v>1S</v>
      </c>
      <c r="B23" s="99" t="n">
        <f aca="false">Schützenschnur!H23+1</f>
        <v>39</v>
      </c>
      <c r="C23" s="100" t="n">
        <f aca="false">VLOOKUP(A23,$A$5:$E$9,3,0)</f>
        <v>25</v>
      </c>
      <c r="D23" s="100" t="n">
        <f aca="false">VLOOKUP(A23,$A$5:$E$9,4,0)</f>
        <v>30</v>
      </c>
      <c r="E23" s="100" t="n">
        <f aca="false">VLOOKUP(A23,$A$5:$E$9,5,0)</f>
        <v>35</v>
      </c>
      <c r="F23" s="100" t="n">
        <f aca="false">RANK(B23,B23:E23,1)</f>
        <v>4</v>
      </c>
      <c r="H23" s="101" t="n">
        <f aca="false">Schützenschnur!I23+1</f>
        <v>103</v>
      </c>
      <c r="I23" s="102" t="n">
        <f aca="false">VLOOKUP(A23,$A$5:$K$9,9,0)</f>
        <v>70</v>
      </c>
      <c r="J23" s="102" t="n">
        <f aca="false">VLOOKUP(A23,$A$5:$K$9,10,0)</f>
        <v>85</v>
      </c>
      <c r="K23" s="102" t="n">
        <f aca="false">VLOOKUP(A23,$A$5:$K$9,11,0)</f>
        <v>100</v>
      </c>
      <c r="L23" s="102" t="n">
        <f aca="false">RANK(H23,H23:K23,1)</f>
        <v>4</v>
      </c>
      <c r="M23" s="3"/>
      <c r="N23" s="103" t="n">
        <f aca="false">MAX(F23,L23)</f>
        <v>4</v>
      </c>
    </row>
    <row r="24" customFormat="false" ht="12.75" hidden="false" customHeight="false" outlineLevel="0" collapsed="false">
      <c r="A24" s="0" t="str">
        <f aca="false">Schützenschnur!C24&amp;Schützenschnur!D24</f>
        <v>1L</v>
      </c>
      <c r="B24" s="99" t="n">
        <f aca="false">Schützenschnur!H24+1</f>
        <v>49</v>
      </c>
      <c r="C24" s="100" t="n">
        <f aca="false">VLOOKUP(A24,$A$5:$E$9,3,0)</f>
        <v>35</v>
      </c>
      <c r="D24" s="100" t="n">
        <f aca="false">VLOOKUP(A24,$A$5:$E$9,4,0)</f>
        <v>40</v>
      </c>
      <c r="E24" s="100" t="n">
        <f aca="false">VLOOKUP(A24,$A$5:$E$9,5,0)</f>
        <v>45</v>
      </c>
      <c r="F24" s="100" t="n">
        <f aca="false">RANK(B24,B24:E24,1)</f>
        <v>4</v>
      </c>
      <c r="H24" s="101" t="n">
        <f aca="false">Schützenschnur!I24+1</f>
        <v>137</v>
      </c>
      <c r="I24" s="102" t="n">
        <f aca="false">VLOOKUP(A24,$A$5:$K$9,9,0)</f>
        <v>100</v>
      </c>
      <c r="J24" s="102" t="n">
        <f aca="false">VLOOKUP(A24,$A$5:$K$9,10,0)</f>
        <v>115</v>
      </c>
      <c r="K24" s="102" t="n">
        <f aca="false">VLOOKUP(A24,$A$5:$K$9,11,0)</f>
        <v>130</v>
      </c>
      <c r="L24" s="102" t="n">
        <f aca="false">RANK(H24,H24:K24,1)</f>
        <v>4</v>
      </c>
      <c r="M24" s="3"/>
      <c r="N24" s="103" t="n">
        <f aca="false">MAX(F24,L24)</f>
        <v>4</v>
      </c>
    </row>
    <row r="25" customFormat="false" ht="12.75" hidden="false" customHeight="false" outlineLevel="0" collapsed="false">
      <c r="A25" s="0" t="str">
        <f aca="false">Schützenschnur!C25&amp;Schützenschnur!D25</f>
        <v>1L</v>
      </c>
      <c r="B25" s="99" t="n">
        <f aca="false">Schützenschnur!H25+1</f>
        <v>42</v>
      </c>
      <c r="C25" s="100" t="n">
        <f aca="false">VLOOKUP(A25,$A$5:$E$9,3,0)</f>
        <v>35</v>
      </c>
      <c r="D25" s="100" t="n">
        <f aca="false">VLOOKUP(A25,$A$5:$E$9,4,0)</f>
        <v>40</v>
      </c>
      <c r="E25" s="100" t="n">
        <f aca="false">VLOOKUP(A25,$A$5:$E$9,5,0)</f>
        <v>45</v>
      </c>
      <c r="F25" s="100" t="n">
        <f aca="false">RANK(B25,B25:E25,1)</f>
        <v>3</v>
      </c>
      <c r="H25" s="101" t="n">
        <f aca="false">Schützenschnur!I25+1</f>
        <v>120</v>
      </c>
      <c r="I25" s="102" t="n">
        <f aca="false">VLOOKUP(A25,$A$5:$K$9,9,0)</f>
        <v>100</v>
      </c>
      <c r="J25" s="102" t="n">
        <f aca="false">VLOOKUP(A25,$A$5:$K$9,10,0)</f>
        <v>115</v>
      </c>
      <c r="K25" s="102" t="n">
        <f aca="false">VLOOKUP(A25,$A$5:$K$9,11,0)</f>
        <v>130</v>
      </c>
      <c r="L25" s="102" t="n">
        <f aca="false">RANK(H25,H25:K25,1)</f>
        <v>3</v>
      </c>
      <c r="M25" s="3"/>
      <c r="N25" s="103" t="n">
        <f aca="false">MAX(F25,L25)</f>
        <v>3</v>
      </c>
    </row>
    <row r="26" customFormat="false" ht="12.75" hidden="false" customHeight="false" outlineLevel="0" collapsed="false">
      <c r="A26" s="0" t="str">
        <f aca="false">Schützenschnur!C26&amp;Schützenschnur!D26</f>
        <v>1L</v>
      </c>
      <c r="B26" s="99" t="n">
        <f aca="false">Schützenschnur!H26+1</f>
        <v>42</v>
      </c>
      <c r="C26" s="100" t="n">
        <f aca="false">VLOOKUP(A26,$A$5:$E$9,3,0)</f>
        <v>35</v>
      </c>
      <c r="D26" s="100" t="n">
        <f aca="false">VLOOKUP(A26,$A$5:$E$9,4,0)</f>
        <v>40</v>
      </c>
      <c r="E26" s="100" t="n">
        <f aca="false">VLOOKUP(A26,$A$5:$E$9,5,0)</f>
        <v>45</v>
      </c>
      <c r="F26" s="100" t="n">
        <f aca="false">RANK(B26,B26:E26,1)</f>
        <v>3</v>
      </c>
      <c r="H26" s="101" t="n">
        <f aca="false">Schützenschnur!I26+1</f>
        <v>120</v>
      </c>
      <c r="I26" s="102" t="n">
        <f aca="false">VLOOKUP(A26,$A$5:$K$9,9,0)</f>
        <v>100</v>
      </c>
      <c r="J26" s="102" t="n">
        <f aca="false">VLOOKUP(A26,$A$5:$K$9,10,0)</f>
        <v>115</v>
      </c>
      <c r="K26" s="102" t="n">
        <f aca="false">VLOOKUP(A26,$A$5:$K$9,11,0)</f>
        <v>130</v>
      </c>
      <c r="L26" s="102" t="n">
        <f aca="false">RANK(H26,H26:K26,1)</f>
        <v>3</v>
      </c>
      <c r="M26" s="3"/>
      <c r="N26" s="103" t="n">
        <f aca="false">MAX(F26,L26)</f>
        <v>3</v>
      </c>
    </row>
    <row r="27" customFormat="false" ht="12.75" hidden="false" customHeight="false" outlineLevel="0" collapsed="false">
      <c r="A27" s="0" t="str">
        <f aca="false">Schützenschnur!C27&amp;Schützenschnur!D27</f>
        <v>1L</v>
      </c>
      <c r="B27" s="99" t="n">
        <f aca="false">Schützenschnur!H27+1</f>
        <v>44</v>
      </c>
      <c r="C27" s="100" t="n">
        <f aca="false">VLOOKUP(A27,$A$5:$E$9,3,0)</f>
        <v>35</v>
      </c>
      <c r="D27" s="100" t="n">
        <f aca="false">VLOOKUP(A27,$A$5:$E$9,4,0)</f>
        <v>40</v>
      </c>
      <c r="E27" s="100" t="n">
        <f aca="false">VLOOKUP(A27,$A$5:$E$9,5,0)</f>
        <v>45</v>
      </c>
      <c r="F27" s="100" t="n">
        <f aca="false">RANK(B27,B27:E27,1)</f>
        <v>3</v>
      </c>
      <c r="H27" s="101" t="n">
        <f aca="false">Schützenschnur!I27+1</f>
        <v>124</v>
      </c>
      <c r="I27" s="102" t="n">
        <f aca="false">VLOOKUP(A27,$A$5:$K$9,9,0)</f>
        <v>100</v>
      </c>
      <c r="J27" s="102" t="n">
        <f aca="false">VLOOKUP(A27,$A$5:$K$9,10,0)</f>
        <v>115</v>
      </c>
      <c r="K27" s="102" t="n">
        <f aca="false">VLOOKUP(A27,$A$5:$K$9,11,0)</f>
        <v>130</v>
      </c>
      <c r="L27" s="102" t="n">
        <f aca="false">RANK(H27,H27:K27,1)</f>
        <v>3</v>
      </c>
      <c r="M27" s="3"/>
      <c r="N27" s="103" t="n">
        <f aca="false">MAX(F27,L27)</f>
        <v>3</v>
      </c>
    </row>
    <row r="28" customFormat="false" ht="12.75" hidden="false" customHeight="false" outlineLevel="0" collapsed="false">
      <c r="A28" s="0" t="str">
        <f aca="false">Schützenschnur!C28&amp;Schützenschnur!D28</f>
        <v>1L</v>
      </c>
      <c r="B28" s="99" t="n">
        <f aca="false">Schützenschnur!H28+1</f>
        <v>40</v>
      </c>
      <c r="C28" s="100" t="n">
        <f aca="false">VLOOKUP(A28,$A$5:$E$9,3,0)</f>
        <v>35</v>
      </c>
      <c r="D28" s="100" t="n">
        <f aca="false">VLOOKUP(A28,$A$5:$E$9,4,0)</f>
        <v>40</v>
      </c>
      <c r="E28" s="100" t="n">
        <f aca="false">VLOOKUP(A28,$A$5:$E$9,5,0)</f>
        <v>45</v>
      </c>
      <c r="F28" s="100" t="n">
        <f aca="false">RANK(B28,B28:E28,1)</f>
        <v>2</v>
      </c>
      <c r="H28" s="101" t="n">
        <f aca="false">Schützenschnur!I28+1</f>
        <v>113</v>
      </c>
      <c r="I28" s="102" t="n">
        <f aca="false">VLOOKUP(A28,$A$5:$K$9,9,0)</f>
        <v>100</v>
      </c>
      <c r="J28" s="102" t="n">
        <f aca="false">VLOOKUP(A28,$A$5:$K$9,10,0)</f>
        <v>115</v>
      </c>
      <c r="K28" s="102" t="n">
        <f aca="false">VLOOKUP(A28,$A$5:$K$9,11,0)</f>
        <v>130</v>
      </c>
      <c r="L28" s="102" t="n">
        <f aca="false">RANK(H28,H28:K28,1)</f>
        <v>2</v>
      </c>
      <c r="M28" s="3"/>
      <c r="N28" s="103" t="n">
        <f aca="false">MAX(F28,L28)</f>
        <v>2</v>
      </c>
    </row>
    <row r="29" customFormat="false" ht="12.75" hidden="false" customHeight="false" outlineLevel="0" collapsed="false">
      <c r="A29" s="0" t="str">
        <f aca="false">Schützenschnur!C29&amp;Schützenschnur!D29</f>
        <v>1L</v>
      </c>
      <c r="B29" s="99" t="n">
        <f aca="false">Schützenschnur!H29+1</f>
        <v>40</v>
      </c>
      <c r="C29" s="100" t="n">
        <f aca="false">VLOOKUP(A29,$A$5:$E$9,3,0)</f>
        <v>35</v>
      </c>
      <c r="D29" s="100" t="n">
        <f aca="false">VLOOKUP(A29,$A$5:$E$9,4,0)</f>
        <v>40</v>
      </c>
      <c r="E29" s="100" t="n">
        <f aca="false">VLOOKUP(A29,$A$5:$E$9,5,0)</f>
        <v>45</v>
      </c>
      <c r="F29" s="100" t="n">
        <f aca="false">RANK(B29,B29:E29,1)</f>
        <v>2</v>
      </c>
      <c r="H29" s="101" t="n">
        <f aca="false">Schützenschnur!I29+1</f>
        <v>114</v>
      </c>
      <c r="I29" s="102" t="n">
        <f aca="false">VLOOKUP(A29,$A$5:$K$9,9,0)</f>
        <v>100</v>
      </c>
      <c r="J29" s="102" t="n">
        <f aca="false">VLOOKUP(A29,$A$5:$K$9,10,0)</f>
        <v>115</v>
      </c>
      <c r="K29" s="102" t="n">
        <f aca="false">VLOOKUP(A29,$A$5:$K$9,11,0)</f>
        <v>130</v>
      </c>
      <c r="L29" s="102" t="n">
        <f aca="false">RANK(H29,H29:K29,1)</f>
        <v>2</v>
      </c>
      <c r="M29" s="3"/>
      <c r="N29" s="103" t="n">
        <f aca="false">MAX(F29,L29)</f>
        <v>2</v>
      </c>
    </row>
    <row r="30" customFormat="false" ht="12.75" hidden="false" customHeight="false" outlineLevel="0" collapsed="false">
      <c r="A30" s="0" t="str">
        <f aca="false">Schützenschnur!C30&amp;Schützenschnur!D30</f>
        <v>2S</v>
      </c>
      <c r="B30" s="99" t="n">
        <f aca="false">Schützenschnur!H30+1</f>
        <v>43</v>
      </c>
      <c r="C30" s="100" t="n">
        <f aca="false">VLOOKUP(A30,$A$5:$E$9,3,0)</f>
        <v>22</v>
      </c>
      <c r="D30" s="100" t="n">
        <f aca="false">VLOOKUP(A30,$A$5:$E$9,4,0)</f>
        <v>27</v>
      </c>
      <c r="E30" s="100" t="n">
        <f aca="false">VLOOKUP(A30,$A$5:$E$9,5,0)</f>
        <v>32</v>
      </c>
      <c r="F30" s="100" t="n">
        <f aca="false">RANK(B30,B30:E30,1)</f>
        <v>4</v>
      </c>
      <c r="H30" s="101" t="n">
        <f aca="false">Schützenschnur!I30+1</f>
        <v>120</v>
      </c>
      <c r="I30" s="102" t="n">
        <f aca="false">VLOOKUP(A30,$A$5:$K$9,9,0)</f>
        <v>61</v>
      </c>
      <c r="J30" s="102" t="n">
        <f aca="false">VLOOKUP(A30,$A$5:$K$9,10,0)</f>
        <v>76</v>
      </c>
      <c r="K30" s="102" t="n">
        <f aca="false">VLOOKUP(A30,$A$5:$K$9,11,0)</f>
        <v>91</v>
      </c>
      <c r="L30" s="102" t="n">
        <f aca="false">RANK(H30,H30:K30,1)</f>
        <v>4</v>
      </c>
      <c r="M30" s="3"/>
      <c r="N30" s="103" t="n">
        <f aca="false">MAX(F30,L30)</f>
        <v>4</v>
      </c>
    </row>
    <row r="31" customFormat="false" ht="12.75" hidden="false" customHeight="false" outlineLevel="0" collapsed="false">
      <c r="A31" s="0" t="str">
        <f aca="false">Schützenschnur!C31&amp;Schützenschnur!D31</f>
        <v>2L</v>
      </c>
      <c r="B31" s="99" t="n">
        <f aca="false">Schützenschnur!H31+1</f>
        <v>43</v>
      </c>
      <c r="C31" s="100" t="n">
        <f aca="false">VLOOKUP(A31,$A$5:$E$9,3,0)</f>
        <v>32</v>
      </c>
      <c r="D31" s="100" t="n">
        <f aca="false">VLOOKUP(A31,$A$5:$E$9,4,0)</f>
        <v>37</v>
      </c>
      <c r="E31" s="100" t="n">
        <f aca="false">VLOOKUP(A31,$A$5:$E$9,5,0)</f>
        <v>42</v>
      </c>
      <c r="F31" s="100" t="n">
        <f aca="false">RANK(B31,B31:E31,1)</f>
        <v>4</v>
      </c>
      <c r="H31" s="101" t="n">
        <f aca="false">Schützenschnur!I31+1</f>
        <v>119</v>
      </c>
      <c r="I31" s="102" t="n">
        <f aca="false">VLOOKUP(A31,$A$5:$K$9,9,0)</f>
        <v>91</v>
      </c>
      <c r="J31" s="102" t="n">
        <f aca="false">VLOOKUP(A31,$A$5:$K$9,10,0)</f>
        <v>106</v>
      </c>
      <c r="K31" s="102" t="n">
        <f aca="false">VLOOKUP(A31,$A$5:$K$9,11,0)</f>
        <v>121</v>
      </c>
      <c r="L31" s="102" t="n">
        <f aca="false">RANK(H31,H31:K31,1)</f>
        <v>3</v>
      </c>
      <c r="M31" s="3"/>
      <c r="N31" s="103" t="n">
        <f aca="false">MAX(F31,L31)</f>
        <v>4</v>
      </c>
    </row>
    <row r="32" customFormat="false" ht="12.75" hidden="false" customHeight="false" outlineLevel="0" collapsed="false">
      <c r="A32" s="0" t="str">
        <f aca="false">Schützenschnur!C32&amp;Schützenschnur!D32</f>
        <v>2L</v>
      </c>
      <c r="B32" s="99" t="n">
        <f aca="false">Schützenschnur!H32+1</f>
        <v>43</v>
      </c>
      <c r="C32" s="100" t="n">
        <f aca="false">VLOOKUP(A32,$A$5:$E$9,3,0)</f>
        <v>32</v>
      </c>
      <c r="D32" s="100" t="n">
        <f aca="false">VLOOKUP(A32,$A$5:$E$9,4,0)</f>
        <v>37</v>
      </c>
      <c r="E32" s="100" t="n">
        <f aca="false">VLOOKUP(A32,$A$5:$E$9,5,0)</f>
        <v>42</v>
      </c>
      <c r="F32" s="100" t="n">
        <f aca="false">RANK(B32,B32:E32,1)</f>
        <v>4</v>
      </c>
      <c r="H32" s="101" t="n">
        <f aca="false">Schützenschnur!I32+1</f>
        <v>124</v>
      </c>
      <c r="I32" s="102" t="n">
        <f aca="false">VLOOKUP(A32,$A$5:$K$9,9,0)</f>
        <v>91</v>
      </c>
      <c r="J32" s="102" t="n">
        <f aca="false">VLOOKUP(A32,$A$5:$K$9,10,0)</f>
        <v>106</v>
      </c>
      <c r="K32" s="102" t="n">
        <f aca="false">VLOOKUP(A32,$A$5:$K$9,11,0)</f>
        <v>121</v>
      </c>
      <c r="L32" s="102" t="n">
        <f aca="false">RANK(H32,H32:K32,1)</f>
        <v>4</v>
      </c>
      <c r="M32" s="3"/>
      <c r="N32" s="103" t="n">
        <f aca="false">MAX(F32,L32)</f>
        <v>4</v>
      </c>
    </row>
    <row r="33" customFormat="false" ht="12.75" hidden="false" customHeight="false" outlineLevel="0" collapsed="false">
      <c r="A33" s="0" t="str">
        <f aca="false">Schützenschnur!C33&amp;Schützenschnur!D33</f>
        <v>2L</v>
      </c>
      <c r="B33" s="99" t="n">
        <f aca="false">Schützenschnur!H33+1</f>
        <v>45</v>
      </c>
      <c r="C33" s="100" t="n">
        <f aca="false">VLOOKUP(A33,$A$5:$E$9,3,0)</f>
        <v>32</v>
      </c>
      <c r="D33" s="100" t="n">
        <f aca="false">VLOOKUP(A33,$A$5:$E$9,4,0)</f>
        <v>37</v>
      </c>
      <c r="E33" s="100" t="n">
        <f aca="false">VLOOKUP(A33,$A$5:$E$9,5,0)</f>
        <v>42</v>
      </c>
      <c r="F33" s="100" t="n">
        <f aca="false">RANK(B33,B33:E33,1)</f>
        <v>4</v>
      </c>
      <c r="H33" s="101" t="n">
        <f aca="false">Schützenschnur!I33+1</f>
        <v>120</v>
      </c>
      <c r="I33" s="102" t="n">
        <f aca="false">VLOOKUP(A33,$A$5:$K$9,9,0)</f>
        <v>91</v>
      </c>
      <c r="J33" s="102" t="n">
        <f aca="false">VLOOKUP(A33,$A$5:$K$9,10,0)</f>
        <v>106</v>
      </c>
      <c r="K33" s="102" t="n">
        <f aca="false">VLOOKUP(A33,$A$5:$K$9,11,0)</f>
        <v>121</v>
      </c>
      <c r="L33" s="102" t="n">
        <f aca="false">RANK(H33,H33:K33,1)</f>
        <v>3</v>
      </c>
      <c r="M33" s="3"/>
      <c r="N33" s="103" t="n">
        <f aca="false">MAX(F33,L33)</f>
        <v>4</v>
      </c>
    </row>
    <row r="34" customFormat="false" ht="12.75" hidden="false" customHeight="false" outlineLevel="0" collapsed="false">
      <c r="A34" s="0" t="str">
        <f aca="false">Schützenschnur!C34&amp;Schützenschnur!D34</f>
        <v>2L</v>
      </c>
      <c r="B34" s="99" t="n">
        <f aca="false">Schützenschnur!H34+1</f>
        <v>42</v>
      </c>
      <c r="C34" s="100" t="n">
        <f aca="false">VLOOKUP(A34,$A$5:$E$9,3,0)</f>
        <v>32</v>
      </c>
      <c r="D34" s="100" t="n">
        <f aca="false">VLOOKUP(A34,$A$5:$E$9,4,0)</f>
        <v>37</v>
      </c>
      <c r="E34" s="100" t="n">
        <f aca="false">VLOOKUP(A34,$A$5:$E$9,5,0)</f>
        <v>42</v>
      </c>
      <c r="F34" s="100" t="n">
        <f aca="false">RANK(B34,B34:E34,1)</f>
        <v>3</v>
      </c>
      <c r="H34" s="101" t="n">
        <f aca="false">Schützenschnur!I34+1</f>
        <v>114</v>
      </c>
      <c r="I34" s="102" t="n">
        <f aca="false">VLOOKUP(A34,$A$5:$K$9,9,0)</f>
        <v>91</v>
      </c>
      <c r="J34" s="102" t="n">
        <f aca="false">VLOOKUP(A34,$A$5:$K$9,10,0)</f>
        <v>106</v>
      </c>
      <c r="K34" s="102" t="n">
        <f aca="false">VLOOKUP(A34,$A$5:$K$9,11,0)</f>
        <v>121</v>
      </c>
      <c r="L34" s="102" t="n">
        <f aca="false">RANK(H34,H34:K34,1)</f>
        <v>3</v>
      </c>
      <c r="M34" s="3"/>
      <c r="N34" s="103" t="n">
        <f aca="false">MAX(F34,L34)</f>
        <v>3</v>
      </c>
    </row>
    <row r="35" customFormat="false" ht="12.75" hidden="false" customHeight="false" outlineLevel="0" collapsed="false">
      <c r="A35" s="0" t="str">
        <f aca="false">Schützenschnur!C35&amp;Schützenschnur!D35</f>
        <v>2L</v>
      </c>
      <c r="B35" s="99" t="n">
        <f aca="false">Schützenschnur!H35+1</f>
        <v>39</v>
      </c>
      <c r="C35" s="100" t="n">
        <f aca="false">VLOOKUP(A35,$A$5:$E$9,3,0)</f>
        <v>32</v>
      </c>
      <c r="D35" s="100" t="n">
        <f aca="false">VLOOKUP(A35,$A$5:$E$9,4,0)</f>
        <v>37</v>
      </c>
      <c r="E35" s="100" t="n">
        <f aca="false">VLOOKUP(A35,$A$5:$E$9,5,0)</f>
        <v>42</v>
      </c>
      <c r="F35" s="100" t="n">
        <f aca="false">RANK(B35,B35:E35,1)</f>
        <v>3</v>
      </c>
      <c r="H35" s="101" t="n">
        <f aca="false">Schützenschnur!I35+1</f>
        <v>106</v>
      </c>
      <c r="I35" s="102" t="n">
        <f aca="false">VLOOKUP(A35,$A$5:$K$9,9,0)</f>
        <v>91</v>
      </c>
      <c r="J35" s="102" t="n">
        <f aca="false">VLOOKUP(A35,$A$5:$K$9,10,0)</f>
        <v>106</v>
      </c>
      <c r="K35" s="102" t="n">
        <f aca="false">VLOOKUP(A35,$A$5:$K$9,11,0)</f>
        <v>121</v>
      </c>
      <c r="L35" s="102" t="n">
        <f aca="false">RANK(H35,H35:K35,1)</f>
        <v>2</v>
      </c>
      <c r="M35" s="3"/>
      <c r="N35" s="103" t="n">
        <f aca="false">MAX(F35,L35)</f>
        <v>3</v>
      </c>
    </row>
    <row r="36" customFormat="false" ht="12.75" hidden="false" customHeight="false" outlineLevel="0" collapsed="false">
      <c r="A36" s="0" t="str">
        <f aca="false">Schützenschnur!C36&amp;Schützenschnur!D36</f>
        <v>2L</v>
      </c>
      <c r="B36" s="99" t="n">
        <f aca="false">Schützenschnur!H36+1</f>
        <v>40</v>
      </c>
      <c r="C36" s="100" t="n">
        <f aca="false">VLOOKUP(A36,$A$5:$E$9,3,0)</f>
        <v>32</v>
      </c>
      <c r="D36" s="100" t="n">
        <f aca="false">VLOOKUP(A36,$A$5:$E$9,4,0)</f>
        <v>37</v>
      </c>
      <c r="E36" s="100" t="n">
        <f aca="false">VLOOKUP(A36,$A$5:$E$9,5,0)</f>
        <v>42</v>
      </c>
      <c r="F36" s="100" t="n">
        <f aca="false">RANK(B36,B36:E36,1)</f>
        <v>3</v>
      </c>
      <c r="H36" s="101" t="n">
        <f aca="false">Schützenschnur!I36+1</f>
        <v>112</v>
      </c>
      <c r="I36" s="102" t="n">
        <f aca="false">VLOOKUP(A36,$A$5:$K$9,9,0)</f>
        <v>91</v>
      </c>
      <c r="J36" s="102" t="n">
        <f aca="false">VLOOKUP(A36,$A$5:$K$9,10,0)</f>
        <v>106</v>
      </c>
      <c r="K36" s="102" t="n">
        <f aca="false">VLOOKUP(A36,$A$5:$K$9,11,0)</f>
        <v>121</v>
      </c>
      <c r="L36" s="102" t="n">
        <f aca="false">RANK(H36,H36:K36,1)</f>
        <v>3</v>
      </c>
      <c r="M36" s="3"/>
      <c r="N36" s="103" t="n">
        <f aca="false">MAX(F36,L36)</f>
        <v>3</v>
      </c>
    </row>
    <row r="37" customFormat="false" ht="12.75" hidden="false" customHeight="false" outlineLevel="0" collapsed="false">
      <c r="A37" s="0" t="str">
        <f aca="false">Schützenschnur!C37&amp;Schützenschnur!D37</f>
        <v>2L</v>
      </c>
      <c r="B37" s="99" t="n">
        <f aca="false">Schützenschnur!H37+1</f>
        <v>37</v>
      </c>
      <c r="C37" s="100" t="n">
        <f aca="false">VLOOKUP(A37,$A$5:$E$9,3,0)</f>
        <v>32</v>
      </c>
      <c r="D37" s="100" t="n">
        <f aca="false">VLOOKUP(A37,$A$5:$E$9,4,0)</f>
        <v>37</v>
      </c>
      <c r="E37" s="100" t="n">
        <f aca="false">VLOOKUP(A37,$A$5:$E$9,5,0)</f>
        <v>42</v>
      </c>
      <c r="F37" s="100" t="n">
        <f aca="false">RANK(B37,B37:E37,1)</f>
        <v>2</v>
      </c>
      <c r="H37" s="101" t="n">
        <f aca="false">Schützenschnur!I37+1</f>
        <v>100</v>
      </c>
      <c r="I37" s="102" t="n">
        <f aca="false">VLOOKUP(A37,$A$5:$K$9,9,0)</f>
        <v>91</v>
      </c>
      <c r="J37" s="102" t="n">
        <f aca="false">VLOOKUP(A37,$A$5:$K$9,10,0)</f>
        <v>106</v>
      </c>
      <c r="K37" s="102" t="n">
        <f aca="false">VLOOKUP(A37,$A$5:$K$9,11,0)</f>
        <v>121</v>
      </c>
      <c r="L37" s="102" t="n">
        <f aca="false">RANK(H37,H37:K37,1)</f>
        <v>2</v>
      </c>
      <c r="M37" s="3"/>
      <c r="N37" s="103" t="n">
        <f aca="false">MAX(F37,L37)</f>
        <v>2</v>
      </c>
    </row>
    <row r="38" customFormat="false" ht="12.75" hidden="false" customHeight="false" outlineLevel="0" collapsed="false">
      <c r="A38" s="0" t="str">
        <f aca="false">Schützenschnur!C38&amp;Schützenschnur!D38</f>
        <v>2L</v>
      </c>
      <c r="B38" s="99" t="n">
        <f aca="false">Schützenschnur!H38+1</f>
        <v>37</v>
      </c>
      <c r="C38" s="100" t="n">
        <f aca="false">VLOOKUP(A38,$A$5:$E$9,3,0)</f>
        <v>32</v>
      </c>
      <c r="D38" s="100" t="n">
        <f aca="false">VLOOKUP(A38,$A$5:$E$9,4,0)</f>
        <v>37</v>
      </c>
      <c r="E38" s="100" t="n">
        <f aca="false">VLOOKUP(A38,$A$5:$E$9,5,0)</f>
        <v>42</v>
      </c>
      <c r="F38" s="100" t="n">
        <f aca="false">RANK(B38,B38:E38,1)</f>
        <v>2</v>
      </c>
      <c r="H38" s="101" t="n">
        <f aca="false">Schützenschnur!I38+1</f>
        <v>82</v>
      </c>
      <c r="I38" s="102" t="n">
        <f aca="false">VLOOKUP(A38,$A$5:$K$9,9,0)</f>
        <v>91</v>
      </c>
      <c r="J38" s="102" t="n">
        <f aca="false">VLOOKUP(A38,$A$5:$K$9,10,0)</f>
        <v>106</v>
      </c>
      <c r="K38" s="102" t="n">
        <f aca="false">VLOOKUP(A38,$A$5:$K$9,11,0)</f>
        <v>121</v>
      </c>
      <c r="L38" s="102" t="n">
        <f aca="false">RANK(H38,H38:K38,1)</f>
        <v>1</v>
      </c>
      <c r="M38" s="3"/>
      <c r="N38" s="103" t="n">
        <f aca="false">MAX(F38,L38)</f>
        <v>2</v>
      </c>
    </row>
    <row r="39" customFormat="false" ht="12.75" hidden="false" customHeight="false" outlineLevel="0" collapsed="false">
      <c r="A39" s="0" t="str">
        <f aca="false">Schützenschnur!C39&amp;Schützenschnur!D39</f>
        <v>3A</v>
      </c>
      <c r="B39" s="99" t="n">
        <f aca="false">Schützenschnur!H39+1</f>
        <v>49</v>
      </c>
      <c r="C39" s="100" t="n">
        <f aca="false">VLOOKUP(A39,$A$5:$E$9,3,0)</f>
        <v>35</v>
      </c>
      <c r="D39" s="100" t="n">
        <f aca="false">VLOOKUP(A39,$A$5:$E$9,4,0)</f>
        <v>40</v>
      </c>
      <c r="E39" s="100" t="n">
        <f aca="false">VLOOKUP(A39,$A$5:$E$9,5,0)</f>
        <v>45</v>
      </c>
      <c r="F39" s="100" t="n">
        <f aca="false">RANK(B39,B39:E39,1)</f>
        <v>4</v>
      </c>
      <c r="H39" s="101" t="n">
        <f aca="false">Schützenschnur!I39+1</f>
        <v>143</v>
      </c>
      <c r="I39" s="102" t="n">
        <f aca="false">VLOOKUP(A39,$A$5:$K$9,9,0)</f>
        <v>100</v>
      </c>
      <c r="J39" s="102" t="n">
        <f aca="false">VLOOKUP(A39,$A$5:$K$9,10,0)</f>
        <v>115</v>
      </c>
      <c r="K39" s="102" t="n">
        <f aca="false">VLOOKUP(A39,$A$5:$K$9,11,0)</f>
        <v>130</v>
      </c>
      <c r="L39" s="102" t="n">
        <f aca="false">RANK(H39,H39:K39,1)</f>
        <v>4</v>
      </c>
      <c r="M39" s="3"/>
      <c r="N39" s="103" t="n">
        <f aca="false">MAX(F39,L39)</f>
        <v>4</v>
      </c>
    </row>
    <row r="40" customFormat="false" ht="12.75" hidden="false" customHeight="false" outlineLevel="0" collapsed="false">
      <c r="A40" s="0" t="str">
        <f aca="false">Schützenschnur!C40&amp;Schützenschnur!D40</f>
        <v>3A</v>
      </c>
      <c r="B40" s="99" t="n">
        <f aca="false">Schützenschnur!H40+1</f>
        <v>50</v>
      </c>
      <c r="C40" s="100" t="n">
        <f aca="false">VLOOKUP(A40,$A$5:$E$9,3,0)</f>
        <v>35</v>
      </c>
      <c r="D40" s="100" t="n">
        <f aca="false">VLOOKUP(A40,$A$5:$E$9,4,0)</f>
        <v>40</v>
      </c>
      <c r="E40" s="100" t="n">
        <f aca="false">VLOOKUP(A40,$A$5:$E$9,5,0)</f>
        <v>45</v>
      </c>
      <c r="F40" s="100" t="n">
        <f aca="false">RANK(B40,B40:E40,1)</f>
        <v>4</v>
      </c>
      <c r="H40" s="101" t="n">
        <f aca="false">Schützenschnur!I40+1</f>
        <v>138</v>
      </c>
      <c r="I40" s="102" t="n">
        <f aca="false">VLOOKUP(A40,$A$5:$K$9,9,0)</f>
        <v>100</v>
      </c>
      <c r="J40" s="102" t="n">
        <f aca="false">VLOOKUP(A40,$A$5:$K$9,10,0)</f>
        <v>115</v>
      </c>
      <c r="K40" s="102" t="n">
        <f aca="false">VLOOKUP(A40,$A$5:$K$9,11,0)</f>
        <v>130</v>
      </c>
      <c r="L40" s="102" t="n">
        <f aca="false">RANK(H40,H40:K40,1)</f>
        <v>4</v>
      </c>
      <c r="M40" s="3"/>
      <c r="N40" s="103" t="n">
        <f aca="false">MAX(F40,L40)</f>
        <v>4</v>
      </c>
    </row>
    <row r="41" customFormat="false" ht="12.75" hidden="false" customHeight="false" outlineLevel="0" collapsed="false">
      <c r="A41" s="0" t="str">
        <f aca="false">Schützenschnur!C41&amp;Schützenschnur!D41</f>
        <v>3A</v>
      </c>
      <c r="B41" s="99" t="n">
        <f aca="false">Schützenschnur!H41+1</f>
        <v>47</v>
      </c>
      <c r="C41" s="100" t="n">
        <f aca="false">VLOOKUP(A41,$A$5:$E$9,3,0)</f>
        <v>35</v>
      </c>
      <c r="D41" s="100" t="n">
        <f aca="false">VLOOKUP(A41,$A$5:$E$9,4,0)</f>
        <v>40</v>
      </c>
      <c r="E41" s="100" t="n">
        <f aca="false">VLOOKUP(A41,$A$5:$E$9,5,0)</f>
        <v>45</v>
      </c>
      <c r="F41" s="100" t="n">
        <f aca="false">RANK(B41,B41:E41,1)</f>
        <v>4</v>
      </c>
      <c r="H41" s="101" t="n">
        <f aca="false">Schützenschnur!I41+1</f>
        <v>135</v>
      </c>
      <c r="I41" s="102" t="n">
        <f aca="false">VLOOKUP(A41,$A$5:$K$9,9,0)</f>
        <v>100</v>
      </c>
      <c r="J41" s="102" t="n">
        <f aca="false">VLOOKUP(A41,$A$5:$K$9,10,0)</f>
        <v>115</v>
      </c>
      <c r="K41" s="102" t="n">
        <f aca="false">VLOOKUP(A41,$A$5:$K$9,11,0)</f>
        <v>130</v>
      </c>
      <c r="L41" s="102" t="n">
        <f aca="false">RANK(H41,H41:K41,1)</f>
        <v>4</v>
      </c>
      <c r="M41" s="3"/>
      <c r="N41" s="103" t="n">
        <f aca="false">MAX(F41,L41)</f>
        <v>4</v>
      </c>
    </row>
    <row r="42" customFormat="false" ht="12.75" hidden="false" customHeight="false" outlineLevel="0" collapsed="false">
      <c r="A42" s="0" t="str">
        <f aca="false">Schützenschnur!C42&amp;Schützenschnur!D42</f>
        <v>3A</v>
      </c>
      <c r="B42" s="99" t="n">
        <f aca="false">Schützenschnur!H42+1</f>
        <v>49</v>
      </c>
      <c r="C42" s="100" t="n">
        <f aca="false">VLOOKUP(A42,$A$5:$E$9,3,0)</f>
        <v>35</v>
      </c>
      <c r="D42" s="100" t="n">
        <f aca="false">VLOOKUP(A42,$A$5:$E$9,4,0)</f>
        <v>40</v>
      </c>
      <c r="E42" s="100" t="n">
        <f aca="false">VLOOKUP(A42,$A$5:$E$9,5,0)</f>
        <v>45</v>
      </c>
      <c r="F42" s="100" t="n">
        <f aca="false">RANK(B42,B42:E42,1)</f>
        <v>4</v>
      </c>
      <c r="H42" s="101" t="n">
        <f aca="false">Schützenschnur!I42+1</f>
        <v>139</v>
      </c>
      <c r="I42" s="102" t="n">
        <f aca="false">VLOOKUP(A42,$A$5:$K$9,9,0)</f>
        <v>100</v>
      </c>
      <c r="J42" s="102" t="n">
        <f aca="false">VLOOKUP(A42,$A$5:$K$9,10,0)</f>
        <v>115</v>
      </c>
      <c r="K42" s="102" t="n">
        <f aca="false">VLOOKUP(A42,$A$5:$K$9,11,0)</f>
        <v>130</v>
      </c>
      <c r="L42" s="102" t="n">
        <f aca="false">RANK(H42,H42:K42,1)</f>
        <v>4</v>
      </c>
      <c r="M42" s="3"/>
      <c r="N42" s="103" t="n">
        <f aca="false">MAX(F42,L42)</f>
        <v>4</v>
      </c>
    </row>
    <row r="43" customFormat="false" ht="12.75" hidden="false" customHeight="false" outlineLevel="0" collapsed="false">
      <c r="A43" s="0" t="str">
        <f aca="false">Schützenschnur!C43&amp;Schützenschnur!D43</f>
        <v>3A</v>
      </c>
      <c r="B43" s="99" t="n">
        <f aca="false">Schützenschnur!H43+1</f>
        <v>47</v>
      </c>
      <c r="C43" s="100" t="n">
        <f aca="false">VLOOKUP(A43,$A$5:$E$9,3,0)</f>
        <v>35</v>
      </c>
      <c r="D43" s="100" t="n">
        <f aca="false">VLOOKUP(A43,$A$5:$E$9,4,0)</f>
        <v>40</v>
      </c>
      <c r="E43" s="100" t="n">
        <f aca="false">VLOOKUP(A43,$A$5:$E$9,5,0)</f>
        <v>45</v>
      </c>
      <c r="F43" s="100" t="n">
        <f aca="false">RANK(B43,B43:E43,1)</f>
        <v>4</v>
      </c>
      <c r="H43" s="101" t="n">
        <f aca="false">Schützenschnur!I43+1</f>
        <v>132</v>
      </c>
      <c r="I43" s="102" t="n">
        <f aca="false">VLOOKUP(A43,$A$5:$K$9,9,0)</f>
        <v>100</v>
      </c>
      <c r="J43" s="102" t="n">
        <f aca="false">VLOOKUP(A43,$A$5:$K$9,10,0)</f>
        <v>115</v>
      </c>
      <c r="K43" s="102" t="n">
        <f aca="false">VLOOKUP(A43,$A$5:$K$9,11,0)</f>
        <v>130</v>
      </c>
      <c r="L43" s="102" t="n">
        <f aca="false">RANK(H43,H43:K43,1)</f>
        <v>4</v>
      </c>
      <c r="M43" s="3"/>
      <c r="N43" s="103" t="n">
        <f aca="false">MAX(F43,L43)</f>
        <v>4</v>
      </c>
    </row>
    <row r="44" customFormat="false" ht="12.75" hidden="false" customHeight="false" outlineLevel="0" collapsed="false">
      <c r="A44" s="0" t="str">
        <f aca="false">Schützenschnur!C44&amp;Schützenschnur!D44</f>
        <v>3A</v>
      </c>
      <c r="B44" s="99" t="n">
        <f aca="false">Schützenschnur!H44+1</f>
        <v>48</v>
      </c>
      <c r="C44" s="100" t="n">
        <f aca="false">VLOOKUP(A44,$A$5:$E$9,3,0)</f>
        <v>35</v>
      </c>
      <c r="D44" s="100" t="n">
        <f aca="false">VLOOKUP(A44,$A$5:$E$9,4,0)</f>
        <v>40</v>
      </c>
      <c r="E44" s="100" t="n">
        <f aca="false">VLOOKUP(A44,$A$5:$E$9,5,0)</f>
        <v>45</v>
      </c>
      <c r="F44" s="100" t="n">
        <f aca="false">RANK(B44,B44:E44,1)</f>
        <v>4</v>
      </c>
      <c r="H44" s="101" t="n">
        <f aca="false">Schützenschnur!I44+1</f>
        <v>138</v>
      </c>
      <c r="I44" s="102" t="n">
        <f aca="false">VLOOKUP(A44,$A$5:$K$9,9,0)</f>
        <v>100</v>
      </c>
      <c r="J44" s="102" t="n">
        <f aca="false">VLOOKUP(A44,$A$5:$K$9,10,0)</f>
        <v>115</v>
      </c>
      <c r="K44" s="102" t="n">
        <f aca="false">VLOOKUP(A44,$A$5:$K$9,11,0)</f>
        <v>130</v>
      </c>
      <c r="L44" s="102" t="n">
        <f aca="false">RANK(H44,H44:K44,1)</f>
        <v>4</v>
      </c>
      <c r="M44" s="3"/>
      <c r="N44" s="103" t="n">
        <f aca="false">MAX(F44,L44)</f>
        <v>4</v>
      </c>
    </row>
    <row r="45" customFormat="false" ht="12.75" hidden="false" customHeight="false" outlineLevel="0" collapsed="false">
      <c r="A45" s="0" t="str">
        <f aca="false">Schützenschnur!C45&amp;Schützenschnur!D45</f>
        <v>3A</v>
      </c>
      <c r="B45" s="99" t="n">
        <f aca="false">Schützenschnur!H45+1</f>
        <v>47</v>
      </c>
      <c r="C45" s="100" t="n">
        <f aca="false">VLOOKUP(A45,$A$5:$E$9,3,0)</f>
        <v>35</v>
      </c>
      <c r="D45" s="100" t="n">
        <f aca="false">VLOOKUP(A45,$A$5:$E$9,4,0)</f>
        <v>40</v>
      </c>
      <c r="E45" s="100" t="n">
        <f aca="false">VLOOKUP(A45,$A$5:$E$9,5,0)</f>
        <v>45</v>
      </c>
      <c r="F45" s="100" t="n">
        <f aca="false">RANK(B45,B45:E45,1)</f>
        <v>4</v>
      </c>
      <c r="H45" s="101" t="n">
        <f aca="false">Schützenschnur!I45+1</f>
        <v>134</v>
      </c>
      <c r="I45" s="102" t="n">
        <f aca="false">VLOOKUP(A45,$A$5:$K$9,9,0)</f>
        <v>100</v>
      </c>
      <c r="J45" s="102" t="n">
        <f aca="false">VLOOKUP(A45,$A$5:$K$9,10,0)</f>
        <v>115</v>
      </c>
      <c r="K45" s="102" t="n">
        <f aca="false">VLOOKUP(A45,$A$5:$K$9,11,0)</f>
        <v>130</v>
      </c>
      <c r="L45" s="102" t="n">
        <f aca="false">RANK(H45,H45:K45,1)</f>
        <v>4</v>
      </c>
      <c r="M45" s="3"/>
      <c r="N45" s="103" t="n">
        <f aca="false">MAX(F45,L45)</f>
        <v>4</v>
      </c>
    </row>
    <row r="46" customFormat="false" ht="12.75" hidden="false" customHeight="false" outlineLevel="0" collapsed="false">
      <c r="A46" s="0" t="str">
        <f aca="false">Schützenschnur!C46&amp;Schützenschnur!D46</f>
        <v/>
      </c>
      <c r="B46" s="99" t="e">
        <f aca="false">Schützenschnur!H46+1</f>
        <v>#VALUE!</v>
      </c>
      <c r="C46" s="100" t="e">
        <f aca="false">VLOOKUP(A46,$A$5:$E$9,3,0)</f>
        <v>#N/A</v>
      </c>
      <c r="D46" s="100" t="e">
        <f aca="false">VLOOKUP(A46,$A$5:$E$9,4,0)</f>
        <v>#N/A</v>
      </c>
      <c r="E46" s="100" t="e">
        <f aca="false">VLOOKUP(A46,$A$5:$E$9,5,0)</f>
        <v>#N/A</v>
      </c>
      <c r="F46" s="100" t="e">
        <f aca="false">RANK(B46,B46:E46,1)</f>
        <v>#VALUE!</v>
      </c>
      <c r="H46" s="101" t="e">
        <f aca="false">Schützenschnur!I46+1</f>
        <v>#VALUE!</v>
      </c>
      <c r="I46" s="102" t="e">
        <f aca="false">VLOOKUP(A46,$A$5:$K$9,9,0)</f>
        <v>#N/A</v>
      </c>
      <c r="J46" s="102" t="e">
        <f aca="false">VLOOKUP(A46,$A$5:$K$9,10,0)</f>
        <v>#N/A</v>
      </c>
      <c r="K46" s="102" t="e">
        <f aca="false">VLOOKUP(A46,$A$5:$K$9,11,0)</f>
        <v>#N/A</v>
      </c>
      <c r="L46" s="102" t="e">
        <f aca="false">RANK(H46,H46:K46,1)</f>
        <v>#VALUE!</v>
      </c>
      <c r="M46" s="3"/>
      <c r="N46" s="103" t="e">
        <f aca="false">MAX(F46,L46)</f>
        <v>#VALUE!</v>
      </c>
    </row>
    <row r="47" customFormat="false" ht="12.75" hidden="false" customHeight="false" outlineLevel="0" collapsed="false">
      <c r="A47" s="0" t="str">
        <f aca="false">Schützenschnur!C47&amp;Schützenschnur!D47</f>
        <v/>
      </c>
      <c r="B47" s="99" t="n">
        <f aca="false">Schützenschnur!H47+1</f>
        <v>1</v>
      </c>
      <c r="C47" s="100" t="e">
        <f aca="false">VLOOKUP(A47,$A$5:$E$9,3,0)</f>
        <v>#N/A</v>
      </c>
      <c r="D47" s="100" t="e">
        <f aca="false">VLOOKUP(A47,$A$5:$E$9,4,0)</f>
        <v>#N/A</v>
      </c>
      <c r="E47" s="100" t="e">
        <f aca="false">VLOOKUP(A47,$A$5:$E$9,5,0)</f>
        <v>#N/A</v>
      </c>
      <c r="F47" s="100" t="e">
        <f aca="false">RANK(B47,B47:E47,1)</f>
        <v>#N/A</v>
      </c>
      <c r="H47" s="101" t="n">
        <f aca="false">Schützenschnur!I47+1</f>
        <v>1</v>
      </c>
      <c r="I47" s="102" t="e">
        <f aca="false">VLOOKUP(A47,$A$5:$K$9,9,0)</f>
        <v>#N/A</v>
      </c>
      <c r="J47" s="102" t="e">
        <f aca="false">VLOOKUP(A47,$A$5:$K$9,10,0)</f>
        <v>#N/A</v>
      </c>
      <c r="K47" s="102" t="e">
        <f aca="false">VLOOKUP(A47,$A$5:$K$9,11,0)</f>
        <v>#N/A</v>
      </c>
      <c r="L47" s="102" t="e">
        <f aca="false">RANK(H47,H47:K47,1)</f>
        <v>#N/A</v>
      </c>
      <c r="M47" s="3"/>
      <c r="N47" s="103" t="e">
        <f aca="false">MAX(F47,L47)</f>
        <v>#N/A</v>
      </c>
    </row>
    <row r="48" customFormat="false" ht="12.75" hidden="false" customHeight="false" outlineLevel="0" collapsed="false">
      <c r="A48" s="0" t="str">
        <f aca="false">Schützenschnur!C48&amp;Schützenschnur!D48</f>
        <v/>
      </c>
      <c r="B48" s="99" t="n">
        <f aca="false">Schützenschnur!H48+1</f>
        <v>1</v>
      </c>
      <c r="C48" s="100" t="e">
        <f aca="false">VLOOKUP(A48,$A$5:$E$9,3,0)</f>
        <v>#N/A</v>
      </c>
      <c r="D48" s="100" t="e">
        <f aca="false">VLOOKUP(A48,$A$5:$E$9,4,0)</f>
        <v>#N/A</v>
      </c>
      <c r="E48" s="100" t="e">
        <f aca="false">VLOOKUP(A48,$A$5:$E$9,5,0)</f>
        <v>#N/A</v>
      </c>
      <c r="F48" s="100" t="e">
        <f aca="false">RANK(B48,B48:E48,1)</f>
        <v>#N/A</v>
      </c>
      <c r="H48" s="101" t="n">
        <f aca="false">Schützenschnur!I48+1</f>
        <v>1</v>
      </c>
      <c r="I48" s="102" t="e">
        <f aca="false">VLOOKUP(A48,$A$5:$K$9,9,0)</f>
        <v>#N/A</v>
      </c>
      <c r="J48" s="102" t="e">
        <f aca="false">VLOOKUP(A48,$A$5:$K$9,10,0)</f>
        <v>#N/A</v>
      </c>
      <c r="K48" s="102" t="e">
        <f aca="false">VLOOKUP(A48,$A$5:$K$9,11,0)</f>
        <v>#N/A</v>
      </c>
      <c r="L48" s="102" t="e">
        <f aca="false">RANK(H48,H48:K48,1)</f>
        <v>#N/A</v>
      </c>
      <c r="M48" s="3"/>
      <c r="N48" s="103" t="e">
        <f aca="false">MAX(F48,L48)</f>
        <v>#N/A</v>
      </c>
    </row>
  </sheetData>
  <mergeCells count="2">
    <mergeCell ref="C1:E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8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20"/>
      <c r="D11" s="2" t="s">
        <v>9</v>
      </c>
      <c r="G11" s="17" t="s">
        <v>9</v>
      </c>
      <c r="H11" s="18" t="n">
        <f aca="false">SUM(G11:G11)</f>
        <v>0</v>
      </c>
    </row>
    <row r="12" customFormat="false" ht="15.95" hidden="false" customHeight="true" outlineLevel="0" collapsed="false">
      <c r="C12" s="20"/>
      <c r="G12" s="17"/>
      <c r="H12" s="18"/>
      <c r="I12" s="16"/>
    </row>
    <row r="13" customFormat="false" ht="15.95" hidden="false" customHeight="true" outlineLevel="0" collapsed="false">
      <c r="C13" s="20"/>
      <c r="G13" s="17"/>
      <c r="H13" s="18"/>
    </row>
    <row r="14" customFormat="false" ht="15.95" hidden="false" customHeight="true" outlineLevel="0" collapsed="false">
      <c r="C14" s="20"/>
      <c r="G14" s="17"/>
      <c r="H14" s="18"/>
    </row>
    <row r="15" customFormat="false" ht="15.95" hidden="false" customHeight="true" outlineLevel="0" collapsed="false">
      <c r="B15" s="19"/>
      <c r="C15" s="20"/>
    </row>
    <row r="16" customFormat="false" ht="15.95" hidden="false" customHeight="true" outlineLevel="0" collapsed="false">
      <c r="B16" s="19"/>
      <c r="C16" s="20"/>
    </row>
    <row r="17" customFormat="false" ht="15.95" hidden="false" customHeight="true" outlineLevel="0" collapsed="false">
      <c r="B17" s="19"/>
      <c r="C17" s="20"/>
    </row>
    <row r="18" customFormat="false" ht="15.95" hidden="false" customHeight="true" outlineLevel="0" collapsed="false">
      <c r="C18" s="20"/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0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1" t="n">
        <v>1</v>
      </c>
      <c r="D11" s="2" t="s">
        <v>11</v>
      </c>
      <c r="G11" s="17" t="n">
        <v>99.2</v>
      </c>
      <c r="H11" s="18" t="n">
        <f aca="false">SUM(G11:G11)</f>
        <v>99.2</v>
      </c>
    </row>
    <row r="12" customFormat="false" ht="15.95" hidden="false" customHeight="true" outlineLevel="0" collapsed="false">
      <c r="C12" s="1" t="n">
        <v>2</v>
      </c>
      <c r="D12" s="2" t="s">
        <v>12</v>
      </c>
      <c r="G12" s="17" t="n">
        <v>80.7</v>
      </c>
      <c r="H12" s="18" t="n">
        <f aca="false">SUM(G12:G12)</f>
        <v>80.7</v>
      </c>
      <c r="I12" s="16"/>
    </row>
    <row r="13" customFormat="false" ht="15.95" hidden="false" customHeight="true" outlineLevel="0" collapsed="false">
      <c r="C13" s="1" t="n">
        <v>3</v>
      </c>
      <c r="D13" s="2" t="s">
        <v>13</v>
      </c>
      <c r="G13" s="17" t="n">
        <v>74.5</v>
      </c>
      <c r="H13" s="18" t="n">
        <f aca="false">SUM(G13:G13)</f>
        <v>74.5</v>
      </c>
    </row>
    <row r="14" customFormat="false" ht="15.95" hidden="false" customHeight="true" outlineLevel="0" collapsed="false">
      <c r="C14" s="1" t="n">
        <v>4</v>
      </c>
      <c r="D14" s="2" t="s">
        <v>14</v>
      </c>
      <c r="G14" s="3" t="n">
        <v>73.3</v>
      </c>
      <c r="H14" s="18" t="n">
        <f aca="false">SUM(G14:G14)</f>
        <v>73.3</v>
      </c>
    </row>
    <row r="15" customFormat="false" ht="15.95" hidden="false" customHeight="true" outlineLevel="0" collapsed="false">
      <c r="B15" s="19"/>
      <c r="C15" s="20"/>
      <c r="G15" s="17"/>
      <c r="H15" s="18"/>
    </row>
    <row r="16" customFormat="false" ht="15.95" hidden="false" customHeight="true" outlineLevel="0" collapsed="false">
      <c r="B16" s="19"/>
      <c r="H16" s="18"/>
    </row>
    <row r="17" customFormat="false" ht="15.95" hidden="false" customHeight="true" outlineLevel="0" collapsed="false">
      <c r="B17" s="19"/>
      <c r="C17" s="21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5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1" t="n">
        <v>1</v>
      </c>
      <c r="D11" s="2" t="s">
        <v>16</v>
      </c>
      <c r="G11" s="17" t="n">
        <v>90.3</v>
      </c>
      <c r="H11" s="17" t="n">
        <v>93.5</v>
      </c>
      <c r="I11" s="18" t="n">
        <f aca="false">SUM(G11:H11)</f>
        <v>183.8</v>
      </c>
    </row>
    <row r="12" customFormat="false" ht="15.95" hidden="false" customHeight="true" outlineLevel="0" collapsed="false">
      <c r="C12" s="1" t="n">
        <v>2</v>
      </c>
      <c r="D12" s="2" t="s">
        <v>17</v>
      </c>
      <c r="E12" s="0"/>
      <c r="F12" s="0"/>
      <c r="G12" s="17" t="n">
        <v>91.7</v>
      </c>
      <c r="H12" s="17" t="n">
        <v>90</v>
      </c>
      <c r="I12" s="18" t="n">
        <f aca="false">SUM(G12:H12)</f>
        <v>181.7</v>
      </c>
    </row>
    <row r="13" customFormat="false" ht="15.95" hidden="false" customHeight="true" outlineLevel="0" collapsed="false">
      <c r="C13" s="1" t="n">
        <v>3</v>
      </c>
      <c r="D13" s="2" t="s">
        <v>18</v>
      </c>
      <c r="G13" s="17" t="n">
        <v>87.1</v>
      </c>
      <c r="H13" s="17" t="n">
        <v>92.2</v>
      </c>
      <c r="I13" s="18" t="n">
        <f aca="false">SUM(G13:H13)</f>
        <v>179.3</v>
      </c>
    </row>
    <row r="14" customFormat="false" ht="15.95" hidden="false" customHeight="true" outlineLevel="0" collapsed="false">
      <c r="C14" s="1" t="n">
        <v>4</v>
      </c>
      <c r="D14" s="2" t="s">
        <v>19</v>
      </c>
      <c r="G14" s="17" t="n">
        <v>88.6</v>
      </c>
      <c r="H14" s="17" t="n">
        <v>85.7</v>
      </c>
      <c r="I14" s="18" t="n">
        <f aca="false">SUM(G14:H14)</f>
        <v>174.3</v>
      </c>
    </row>
    <row r="15" customFormat="false" ht="15.95" hidden="false" customHeight="true" outlineLevel="0" collapsed="false">
      <c r="B15" s="19"/>
      <c r="C15" s="1" t="n">
        <v>5</v>
      </c>
      <c r="D15" s="2" t="s">
        <v>20</v>
      </c>
      <c r="G15" s="17" t="n">
        <v>80.9</v>
      </c>
      <c r="H15" s="17" t="n">
        <v>87.6</v>
      </c>
      <c r="I15" s="18" t="n">
        <f aca="false">SUM(G15:H15)</f>
        <v>168.5</v>
      </c>
    </row>
    <row r="16" customFormat="false" ht="15.95" hidden="false" customHeight="true" outlineLevel="0" collapsed="false">
      <c r="B16" s="19"/>
      <c r="C16" s="1" t="n">
        <v>6</v>
      </c>
      <c r="D16" s="2" t="s">
        <v>21</v>
      </c>
      <c r="E16" s="0"/>
      <c r="F16" s="0"/>
      <c r="G16" s="17" t="n">
        <v>87.1</v>
      </c>
      <c r="H16" s="17" t="n">
        <v>81.2</v>
      </c>
      <c r="I16" s="18" t="n">
        <f aca="false">SUM(G16:H16)</f>
        <v>168.3</v>
      </c>
    </row>
    <row r="17" customFormat="false" ht="15.95" hidden="false" customHeight="true" outlineLevel="0" collapsed="false">
      <c r="C17" s="1" t="n">
        <v>7</v>
      </c>
      <c r="D17" s="2" t="s">
        <v>22</v>
      </c>
      <c r="G17" s="17" t="n">
        <v>86.3</v>
      </c>
      <c r="H17" s="17" t="n">
        <v>79.4</v>
      </c>
      <c r="I17" s="18" t="n">
        <f aca="false">SUM(G17:H17)</f>
        <v>165.7</v>
      </c>
      <c r="J17" s="0"/>
      <c r="K17" s="0"/>
      <c r="L17" s="0"/>
    </row>
    <row r="18" customFormat="false" ht="15.95" hidden="false" customHeight="true" outlineLevel="0" collapsed="false">
      <c r="E18" s="0"/>
      <c r="F18" s="0"/>
      <c r="I18" s="18"/>
      <c r="J18" s="0"/>
      <c r="K18" s="0"/>
      <c r="L18" s="0"/>
    </row>
    <row r="19" customFormat="false" ht="15.95" hidden="false" customHeight="true" outlineLevel="0" collapsed="false">
      <c r="E19" s="0"/>
      <c r="F19" s="0"/>
      <c r="G19" s="17"/>
      <c r="H19" s="17"/>
      <c r="I19" s="18"/>
      <c r="J19" s="0"/>
      <c r="K19" s="0"/>
      <c r="L19" s="0"/>
    </row>
    <row r="20" s="22" customFormat="true" ht="15.95" hidden="false" customHeight="true" outlineLevel="0" collapsed="false">
      <c r="B20" s="0"/>
      <c r="C20" s="1"/>
      <c r="D20" s="2"/>
      <c r="E20" s="0"/>
      <c r="F20" s="0"/>
      <c r="G20" s="17"/>
      <c r="H20" s="17"/>
      <c r="I20" s="18"/>
      <c r="J20" s="0"/>
      <c r="K20" s="0"/>
      <c r="L20" s="0"/>
    </row>
    <row r="21" s="22" customFormat="true" ht="15.95" hidden="false" customHeight="true" outlineLevel="0" collapsed="false">
      <c r="B21" s="0"/>
      <c r="C21" s="1"/>
      <c r="D21" s="2"/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3"/>
      <c r="F24" s="3"/>
      <c r="G24" s="17"/>
      <c r="H24" s="17"/>
      <c r="I24" s="18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C44" s="23"/>
      <c r="D44" s="24"/>
      <c r="E44" s="25"/>
      <c r="F44" s="25"/>
      <c r="G44" s="25"/>
      <c r="H44" s="25"/>
      <c r="I44" s="26"/>
      <c r="J44" s="26"/>
      <c r="K44" s="27"/>
      <c r="L44" s="28"/>
    </row>
    <row r="45" s="22" customFormat="true" ht="15.95" hidden="false" customHeight="true" outlineLevel="0" collapsed="false">
      <c r="C45" s="23"/>
      <c r="D45" s="24"/>
      <c r="E45" s="25"/>
      <c r="F45" s="25"/>
      <c r="G45" s="25"/>
      <c r="H45" s="25"/>
      <c r="I45" s="26"/>
      <c r="J45" s="26"/>
      <c r="K45" s="27"/>
      <c r="L45" s="28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23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24</v>
      </c>
      <c r="G11" s="17" t="n">
        <v>71.1</v>
      </c>
      <c r="H11" s="18" t="n">
        <f aca="false">SUM(G11:G11)</f>
        <v>71.1</v>
      </c>
    </row>
    <row r="12" customFormat="false" ht="15.95" hidden="false" customHeight="true" outlineLevel="0" collapsed="false">
      <c r="C12" s="0" t="n">
        <v>2</v>
      </c>
      <c r="D12" s="2" t="s">
        <v>25</v>
      </c>
      <c r="G12" s="17" t="n">
        <v>69.6</v>
      </c>
      <c r="H12" s="18" t="n">
        <f aca="false">SUM(G12:G12)</f>
        <v>69.6</v>
      </c>
      <c r="I12" s="16"/>
    </row>
    <row r="13" customFormat="false" ht="15.95" hidden="false" customHeight="true" outlineLevel="0" collapsed="false">
      <c r="C13" s="0" t="n">
        <v>3</v>
      </c>
      <c r="D13" s="2" t="s">
        <v>26</v>
      </c>
      <c r="G13" s="17" t="n">
        <v>68.6</v>
      </c>
      <c r="H13" s="18" t="n">
        <f aca="false">SUM(G13:G13)</f>
        <v>68.6</v>
      </c>
    </row>
    <row r="14" customFormat="false" ht="15.95" hidden="false" customHeight="true" outlineLevel="0" collapsed="false">
      <c r="G14" s="17"/>
      <c r="H14" s="18"/>
    </row>
    <row r="15" customFormat="false" ht="15.95" hidden="false" customHeight="true" outlineLevel="0" collapsed="false">
      <c r="B15" s="19"/>
      <c r="G15" s="17"/>
      <c r="H15" s="18"/>
    </row>
    <row r="16" customFormat="false" ht="15.95" hidden="false" customHeight="true" outlineLevel="0" collapsed="false">
      <c r="B16" s="19"/>
      <c r="G16" s="17"/>
      <c r="H16" s="18"/>
    </row>
    <row r="17" customFormat="false" ht="15.95" hidden="false" customHeight="true" outlineLevel="0" collapsed="false">
      <c r="B17" s="19"/>
      <c r="G17" s="17"/>
      <c r="H17" s="18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>
      <c r="A1" s="0" t="s">
        <v>2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28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29</v>
      </c>
      <c r="G11" s="17" t="n">
        <v>99.6</v>
      </c>
      <c r="H11" s="17" t="n">
        <v>97.2</v>
      </c>
      <c r="I11" s="18" t="n">
        <f aca="false">SUM(G11:H11)</f>
        <v>196.8</v>
      </c>
    </row>
    <row r="12" customFormat="false" ht="15.95" hidden="false" customHeight="true" outlineLevel="0" collapsed="false">
      <c r="C12" s="0" t="n">
        <v>2</v>
      </c>
      <c r="D12" s="2" t="s">
        <v>24</v>
      </c>
      <c r="G12" s="17" t="n">
        <v>95</v>
      </c>
      <c r="H12" s="17" t="n">
        <v>96</v>
      </c>
      <c r="I12" s="18" t="n">
        <f aca="false">SUM(G12:H12)</f>
        <v>191</v>
      </c>
    </row>
    <row r="13" customFormat="false" ht="15.95" hidden="false" customHeight="true" outlineLevel="0" collapsed="false">
      <c r="C13" s="0" t="n">
        <v>3</v>
      </c>
      <c r="D13" s="2" t="s">
        <v>30</v>
      </c>
      <c r="G13" s="17" t="n">
        <v>94.8</v>
      </c>
      <c r="H13" s="17" t="n">
        <v>93.9</v>
      </c>
      <c r="I13" s="18" t="n">
        <f aca="false">SUM(G13:H13)</f>
        <v>188.7</v>
      </c>
    </row>
    <row r="14" customFormat="false" ht="15.95" hidden="false" customHeight="true" outlineLevel="0" collapsed="false">
      <c r="C14" s="0" t="n">
        <v>4</v>
      </c>
      <c r="D14" s="2" t="s">
        <v>31</v>
      </c>
      <c r="G14" s="17" t="n">
        <v>91.2</v>
      </c>
      <c r="H14" s="17" t="n">
        <v>92.1</v>
      </c>
      <c r="I14" s="18" t="n">
        <f aca="false">SUM(G14:H14)</f>
        <v>183.3</v>
      </c>
    </row>
    <row r="15" customFormat="false" ht="15.95" hidden="false" customHeight="true" outlineLevel="0" collapsed="false">
      <c r="B15" s="19"/>
      <c r="C15" s="30"/>
      <c r="G15" s="17"/>
      <c r="H15" s="17"/>
      <c r="I15" s="18"/>
    </row>
    <row r="16" customFormat="false" ht="15.95" hidden="false" customHeight="true" outlineLevel="0" collapsed="false">
      <c r="B16" s="19"/>
      <c r="C16" s="19"/>
      <c r="G16" s="17"/>
      <c r="H16" s="17"/>
      <c r="I16" s="18"/>
    </row>
    <row r="17" customFormat="false" ht="15.95" hidden="false" customHeight="true" outlineLevel="0" collapsed="false">
      <c r="B17" s="19"/>
      <c r="C17" s="19"/>
      <c r="G17" s="17"/>
      <c r="H17" s="17"/>
      <c r="I17" s="18"/>
    </row>
    <row r="18" customFormat="false" ht="15.95" hidden="false" customHeight="true" outlineLevel="0" collapsed="false">
      <c r="E18" s="0"/>
      <c r="F18" s="0"/>
      <c r="G18" s="17"/>
      <c r="H18" s="17"/>
      <c r="I18" s="18"/>
      <c r="J18" s="0"/>
      <c r="K18" s="0"/>
      <c r="L18" s="0"/>
    </row>
    <row r="19" customFormat="false" ht="15.95" hidden="false" customHeight="true" outlineLevel="0" collapsed="false">
      <c r="E19" s="0"/>
      <c r="F19" s="0"/>
      <c r="G19" s="17"/>
      <c r="H19" s="17"/>
      <c r="I19" s="18"/>
      <c r="J19" s="0"/>
      <c r="K19" s="0"/>
      <c r="L19" s="0"/>
    </row>
    <row r="20" customFormat="false" ht="15.95" hidden="false" customHeight="true" outlineLevel="0" collapsed="false"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2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33</v>
      </c>
      <c r="G11" s="17" t="n">
        <v>100.9</v>
      </c>
      <c r="H11" s="17" t="n">
        <v>98.5</v>
      </c>
      <c r="I11" s="18" t="n">
        <f aca="false">SUM(G11:H11)</f>
        <v>199.4</v>
      </c>
    </row>
    <row r="12" customFormat="false" ht="15.95" hidden="false" customHeight="true" outlineLevel="0" collapsed="false">
      <c r="C12" s="0" t="n">
        <v>2</v>
      </c>
      <c r="D12" s="2" t="s">
        <v>34</v>
      </c>
      <c r="G12" s="17" t="n">
        <v>96.9</v>
      </c>
      <c r="H12" s="17" t="n">
        <v>94.6</v>
      </c>
      <c r="I12" s="18" t="n">
        <f aca="false">SUM(G12:H12)</f>
        <v>191.5</v>
      </c>
    </row>
    <row r="13" customFormat="false" ht="15.95" hidden="false" customHeight="true" outlineLevel="0" collapsed="false">
      <c r="C13" s="0" t="n">
        <v>3</v>
      </c>
      <c r="D13" s="2" t="s">
        <v>35</v>
      </c>
      <c r="G13" s="17" t="n">
        <v>94.4</v>
      </c>
      <c r="H13" s="17" t="n">
        <v>97</v>
      </c>
      <c r="I13" s="18" t="n">
        <f aca="false">SUM(G13:H13)</f>
        <v>191.4</v>
      </c>
    </row>
    <row r="14" customFormat="false" ht="15.95" hidden="false" customHeight="true" outlineLevel="0" collapsed="false">
      <c r="G14" s="17"/>
      <c r="H14" s="17"/>
      <c r="I14" s="18"/>
    </row>
    <row r="15" customFormat="false" ht="15.95" hidden="false" customHeight="true" outlineLevel="0" collapsed="false">
      <c r="B15" s="19"/>
      <c r="C15" s="19"/>
      <c r="G15" s="17"/>
      <c r="H15" s="17"/>
      <c r="I15" s="18"/>
    </row>
    <row r="16" customFormat="false" ht="15.95" hidden="false" customHeight="true" outlineLevel="0" collapsed="false">
      <c r="B16" s="19"/>
      <c r="C16" s="19"/>
      <c r="G16" s="17"/>
      <c r="H16" s="17"/>
      <c r="I16" s="18"/>
    </row>
    <row r="17" customFormat="false" ht="15.95" hidden="false" customHeight="true" outlineLevel="0" collapsed="false">
      <c r="B17" s="19"/>
      <c r="C17" s="19"/>
      <c r="G17" s="17"/>
      <c r="H17" s="17"/>
      <c r="I17" s="18"/>
    </row>
    <row r="18" customFormat="false" ht="15.95" hidden="false" customHeight="true" outlineLevel="0" collapsed="false">
      <c r="E18" s="0"/>
      <c r="F18" s="0"/>
      <c r="G18" s="17"/>
      <c r="H18" s="17"/>
      <c r="I18" s="18"/>
      <c r="J18" s="0"/>
      <c r="K18" s="0"/>
      <c r="L18" s="0"/>
    </row>
    <row r="19" customFormat="false" ht="15.95" hidden="false" customHeight="true" outlineLevel="0" collapsed="false">
      <c r="E19" s="0"/>
      <c r="F19" s="0"/>
      <c r="G19" s="17"/>
      <c r="H19" s="17"/>
      <c r="I19" s="18"/>
      <c r="J19" s="0"/>
      <c r="K19" s="0"/>
      <c r="L19" s="0"/>
    </row>
    <row r="20" customFormat="false" ht="15.95" hidden="false" customHeight="true" outlineLevel="0" collapsed="false"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6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11</v>
      </c>
      <c r="G11" s="17" t="n">
        <v>93.1</v>
      </c>
      <c r="H11" s="18" t="n">
        <f aca="false">SUM(G11:G11)</f>
        <v>93.1</v>
      </c>
    </row>
    <row r="12" customFormat="false" ht="15.95" hidden="false" customHeight="true" outlineLevel="0" collapsed="false">
      <c r="C12" s="0" t="n">
        <v>2</v>
      </c>
      <c r="D12" s="2" t="s">
        <v>12</v>
      </c>
      <c r="G12" s="17" t="n">
        <v>70.1</v>
      </c>
      <c r="H12" s="18" t="n">
        <f aca="false">SUM(G12:G12)</f>
        <v>70.1</v>
      </c>
      <c r="I12" s="16"/>
    </row>
    <row r="13" customFormat="false" ht="15.95" hidden="false" customHeight="true" outlineLevel="0" collapsed="false">
      <c r="C13" s="0" t="n">
        <v>3</v>
      </c>
      <c r="D13" s="2" t="s">
        <v>13</v>
      </c>
      <c r="G13" s="17" t="n">
        <v>68.2</v>
      </c>
      <c r="H13" s="18" t="n">
        <f aca="false">SUM(G13:G13)</f>
        <v>68.2</v>
      </c>
    </row>
    <row r="14" customFormat="false" ht="15.95" hidden="false" customHeight="true" outlineLevel="0" collapsed="false">
      <c r="C14" s="0" t="n">
        <v>4</v>
      </c>
      <c r="D14" s="2" t="s">
        <v>14</v>
      </c>
      <c r="G14" s="17" t="n">
        <v>63.2</v>
      </c>
      <c r="H14" s="18" t="n">
        <f aca="false">SUM(G14:G14)</f>
        <v>63.2</v>
      </c>
    </row>
    <row r="15" customFormat="false" ht="15.95" hidden="false" customHeight="true" outlineLevel="0" collapsed="false">
      <c r="B15" s="19"/>
    </row>
    <row r="16" customFormat="false" ht="15.95" hidden="false" customHeight="true" outlineLevel="0" collapsed="false">
      <c r="B16" s="19"/>
      <c r="C16" s="19"/>
    </row>
    <row r="17" customFormat="false" ht="15.95" hidden="false" customHeight="true" outlineLevel="0" collapsed="false">
      <c r="B17" s="19"/>
      <c r="C17" s="19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7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17</v>
      </c>
      <c r="G11" s="17" t="n">
        <v>87.9</v>
      </c>
      <c r="H11" s="18" t="n">
        <f aca="false">SUM(G11:G11)</f>
        <v>87.9</v>
      </c>
    </row>
    <row r="12" customFormat="false" ht="15.95" hidden="false" customHeight="true" outlineLevel="0" collapsed="false">
      <c r="C12" s="0" t="n">
        <v>2</v>
      </c>
      <c r="D12" s="2" t="s">
        <v>16</v>
      </c>
      <c r="G12" s="17" t="n">
        <v>84.6</v>
      </c>
      <c r="H12" s="18" t="n">
        <f aca="false">SUM(G12:G12)</f>
        <v>84.6</v>
      </c>
      <c r="I12" s="16"/>
    </row>
    <row r="13" customFormat="false" ht="15.95" hidden="false" customHeight="true" outlineLevel="0" collapsed="false">
      <c r="C13" s="0" t="n">
        <v>3</v>
      </c>
      <c r="D13" s="2" t="s">
        <v>18</v>
      </c>
      <c r="G13" s="17" t="n">
        <v>80.8</v>
      </c>
      <c r="H13" s="18" t="n">
        <f aca="false">SUM(G13:G13)</f>
        <v>80.8</v>
      </c>
    </row>
    <row r="14" customFormat="false" ht="15.95" hidden="false" customHeight="true" outlineLevel="0" collapsed="false">
      <c r="B14" s="19"/>
      <c r="C14" s="0" t="n">
        <v>4</v>
      </c>
      <c r="D14" s="2" t="s">
        <v>20</v>
      </c>
      <c r="E14" s="0"/>
      <c r="F14" s="0"/>
      <c r="G14" s="17" t="n">
        <v>72.8</v>
      </c>
      <c r="H14" s="18" t="n">
        <f aca="false">SUM(G14:G14)</f>
        <v>72.8</v>
      </c>
    </row>
    <row r="15" customFormat="false" ht="15.95" hidden="false" customHeight="true" outlineLevel="0" collapsed="false">
      <c r="B15" s="19"/>
      <c r="C15" s="0" t="n">
        <v>5</v>
      </c>
      <c r="D15" s="2" t="s">
        <v>19</v>
      </c>
      <c r="E15" s="0"/>
      <c r="F15" s="0"/>
      <c r="G15" s="17" t="n">
        <v>71.9</v>
      </c>
      <c r="H15" s="18" t="n">
        <f aca="false">SUM(G15:G15)</f>
        <v>71.9</v>
      </c>
    </row>
    <row r="16" customFormat="false" ht="15.95" hidden="false" customHeight="true" outlineLevel="0" collapsed="false">
      <c r="B16" s="19"/>
      <c r="C16" s="0" t="n">
        <v>6</v>
      </c>
      <c r="D16" s="2" t="s">
        <v>38</v>
      </c>
      <c r="G16" s="17" t="n">
        <v>71.1</v>
      </c>
      <c r="H16" s="18" t="n">
        <f aca="false">SUM(G16:G16)</f>
        <v>71.1</v>
      </c>
    </row>
    <row r="17" customFormat="false" ht="15.95" hidden="false" customHeight="true" outlineLevel="0" collapsed="false">
      <c r="C17" s="0" t="n">
        <v>7</v>
      </c>
      <c r="D17" s="2" t="s">
        <v>25</v>
      </c>
      <c r="E17" s="0"/>
      <c r="F17" s="0"/>
      <c r="G17" s="17" t="n">
        <v>71</v>
      </c>
      <c r="H17" s="18" t="n">
        <f aca="false">SUM(G17:G17)</f>
        <v>71</v>
      </c>
      <c r="I17" s="0"/>
      <c r="J17" s="0"/>
      <c r="K17" s="0"/>
      <c r="L17" s="0"/>
    </row>
    <row r="18" customFormat="false" ht="15.95" hidden="false" customHeight="true" outlineLevel="0" collapsed="false">
      <c r="C18" s="0" t="n">
        <v>8</v>
      </c>
      <c r="D18" s="2" t="s">
        <v>22</v>
      </c>
      <c r="G18" s="17" t="n">
        <v>66.8</v>
      </c>
      <c r="H18" s="18" t="n">
        <f aca="false">SUM(G18:G18)</f>
        <v>66.8</v>
      </c>
      <c r="I18" s="0"/>
      <c r="J18" s="0"/>
      <c r="K18" s="0"/>
      <c r="L18" s="0"/>
    </row>
    <row r="19" customFormat="false" ht="15.95" hidden="false" customHeight="true" outlineLevel="0" collapsed="false">
      <c r="C19" s="0" t="n">
        <v>9</v>
      </c>
      <c r="D19" s="2" t="s">
        <v>21</v>
      </c>
      <c r="G19" s="17" t="n">
        <v>59.3</v>
      </c>
      <c r="H19" s="18" t="n">
        <f aca="false">SUM(G19:G19)</f>
        <v>59.3</v>
      </c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s="22" customFormat="true" ht="15.95" hidden="false" customHeight="true" outlineLevel="0" collapsed="false">
      <c r="B21" s="0"/>
      <c r="C21" s="0"/>
      <c r="D21" s="2"/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D45" s="24"/>
      <c r="E45" s="25"/>
      <c r="F45" s="25"/>
      <c r="G45" s="25"/>
      <c r="H45" s="25"/>
      <c r="I45" s="26"/>
      <c r="J45" s="26"/>
      <c r="K45" s="27"/>
      <c r="L45" s="28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20:47Z</dcterms:created>
  <dc:creator>Schneider</dc:creator>
  <dc:description/>
  <dc:language>en-US</dc:language>
  <cp:lastModifiedBy>Admin</cp:lastModifiedBy>
  <cp:lastPrinted>2015-09-27T13:57:57Z</cp:lastPrinted>
  <dcterms:modified xsi:type="dcterms:W3CDTF">2015-09-27T14:29:07Z</dcterms:modified>
  <cp:revision>0</cp:revision>
  <dc:subject/>
  <dc:title/>
</cp:coreProperties>
</file>